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bania" sheetId="1" state="visible" r:id="rId2"/>
    <sheet name="algeria" sheetId="2" state="visible" r:id="rId3"/>
    <sheet name="argentina" sheetId="3" state="visible" r:id="rId4"/>
    <sheet name="armenia" sheetId="4" state="visible" r:id="rId5"/>
    <sheet name="australia" sheetId="5" state="visible" r:id="rId6"/>
    <sheet name="austria" sheetId="6" state="visible" r:id="rId7"/>
    <sheet name="azerbaitzan" sheetId="7" state="visible" r:id="rId8"/>
    <sheet name="belgium" sheetId="8" state="visible" r:id="rId9"/>
    <sheet name="bosnia" sheetId="9" state="visible" r:id="rId10"/>
    <sheet name="bulgaria" sheetId="10" state="visible" r:id="rId11"/>
    <sheet name="brazil" sheetId="11" state="visible" r:id="rId12"/>
    <sheet name="canadaottawa" sheetId="12" state="visible" r:id="rId13"/>
    <sheet name="canadatoronto" sheetId="13" state="visible" r:id="rId14"/>
    <sheet name="chile" sheetId="14" state="visible" r:id="rId15"/>
    <sheet name="china(beijing)" sheetId="15" state="visible" r:id="rId16"/>
    <sheet name="china(shanghai)" sheetId="16" state="visible" r:id="rId17"/>
    <sheet name="china(hongkong)" sheetId="17" state="visible" r:id="rId18"/>
    <sheet name="colombia" sheetId="18" state="visible" r:id="rId19"/>
    <sheet name="croatia" sheetId="19" state="visible" r:id="rId20"/>
    <sheet name="cyprus" sheetId="20" state="visible" r:id="rId21"/>
    <sheet name="czech" sheetId="21" state="visible" r:id="rId22"/>
    <sheet name="denmark" sheetId="22" state="visible" r:id="rId23"/>
    <sheet name="egypt" sheetId="23" state="visible" r:id="rId24"/>
    <sheet name="emirates" sheetId="24" state="visible" r:id="rId25"/>
    <sheet name="finland" sheetId="25" state="visible" r:id="rId26"/>
    <sheet name="france" sheetId="26" state="visible" r:id="rId27"/>
    <sheet name="georgia" sheetId="27" state="visible" r:id="rId28"/>
    <sheet name="germany(dusseldorf)" sheetId="28" state="visible" r:id="rId29"/>
    <sheet name="TOP20-OEY-BERLIN" sheetId="29" state="visible" r:id="rId30"/>
    <sheet name="germany(bavaria)" sheetId="30" state="visible" r:id="rId31"/>
    <sheet name="germany(b-byrtemberg)" sheetId="31" state="visible" r:id="rId32"/>
    <sheet name="germany(karstadt-galeria)" sheetId="32" state="visible" r:id="rId33"/>
    <sheet name="GERMANY" sheetId="33" state="visible" r:id="rId34"/>
    <sheet name="holland" sheetId="34" state="visible" r:id="rId35"/>
    <sheet name="hungary" sheetId="35" state="visible" r:id="rId36"/>
    <sheet name="india" sheetId="36" state="visible" r:id="rId37"/>
    <sheet name="indonesia" sheetId="37" state="visible" r:id="rId38"/>
    <sheet name="israel" sheetId="38" state="visible" r:id="rId39"/>
    <sheet name="israeljerousalem" sheetId="39" state="visible" r:id="rId40"/>
    <sheet name="italy" sheetId="40" state="visible" r:id="rId41"/>
    <sheet name="japan" sheetId="41" state="visible" r:id="rId42"/>
    <sheet name="jordan1" sheetId="42" state="visible" r:id="rId43"/>
    <sheet name="jordan" sheetId="43" state="visible" r:id="rId44"/>
    <sheet name="katar" sheetId="44" state="visible" r:id="rId45"/>
    <sheet name="kazakstan" sheetId="45" state="visible" r:id="rId46"/>
    <sheet name="kenya" sheetId="46" state="visible" r:id="rId47"/>
    <sheet name="korea" sheetId="47" state="visible" r:id="rId48"/>
    <sheet name="kosovo" sheetId="48" state="visible" r:id="rId49"/>
    <sheet name="kuweit" sheetId="49" state="visible" r:id="rId50"/>
    <sheet name="lebanon" sheetId="50" state="visible" r:id="rId51"/>
    <sheet name="lettonia" sheetId="51" state="visible" r:id="rId52"/>
    <sheet name="lithuania" sheetId="52" state="visible" r:id="rId53"/>
    <sheet name="luxembourg" sheetId="53" state="visible" r:id="rId54"/>
    <sheet name="moroco" sheetId="54" state="visible" r:id="rId55"/>
    <sheet name="norway" sheetId="55" state="visible" r:id="rId56"/>
    <sheet name="pakistan" sheetId="56" state="visible" r:id="rId57"/>
    <sheet name="peru" sheetId="57" state="visible" r:id="rId58"/>
    <sheet name="philippines" sheetId="58" state="visible" r:id="rId59"/>
    <sheet name="poland" sheetId="59" state="visible" r:id="rId60"/>
    <sheet name="portugal" sheetId="60" state="visible" r:id="rId61"/>
    <sheet name="romania" sheetId="61" state="visible" r:id="rId62"/>
    <sheet name="russia" sheetId="62" state="visible" r:id="rId63"/>
    <sheet name="saudiarabia" sheetId="63" state="visible" r:id="rId64"/>
    <sheet name="serbia" sheetId="64" state="visible" r:id="rId65"/>
    <sheet name="singapore" sheetId="65" state="visible" r:id="rId66"/>
    <sheet name="slovakia" sheetId="66" state="visible" r:id="rId67"/>
    <sheet name="slovenia" sheetId="67" state="visible" r:id="rId68"/>
    <sheet name="southafrica" sheetId="68" state="visible" r:id="rId69"/>
    <sheet name="spain" sheetId="69" state="visible" r:id="rId70"/>
    <sheet name="sweden" sheetId="70" state="visible" r:id="rId71"/>
    <sheet name="swiss" sheetId="71" state="visible" r:id="rId72"/>
    <sheet name="thailand" sheetId="72" state="visible" r:id="rId73"/>
    <sheet name="tunisia" sheetId="73" state="visible" r:id="rId74"/>
    <sheet name="turkey" sheetId="74" state="visible" r:id="rId75"/>
    <sheet name="uk" sheetId="75" state="visible" r:id="rId76"/>
    <sheet name="ukImporters" sheetId="76" state="visible" r:id="rId77"/>
    <sheet name="ukraine" sheetId="77" state="visible" r:id="rId78"/>
    <sheet name="ukraineodessa" sheetId="78" state="visible" r:id="rId79"/>
    <sheet name="uruguay" sheetId="79" state="visible" r:id="rId80"/>
    <sheet name="usawashington" sheetId="80" state="visible" r:id="rId81"/>
    <sheet name="usaatlanta" sheetId="81" state="visible" r:id="rId82"/>
    <sheet name="usaboston" sheetId="82" state="visible" r:id="rId83"/>
    <sheet name="usachicago" sheetId="83" state="visible" r:id="rId84"/>
    <sheet name="usasanfrancisco" sheetId="84" state="visible" r:id="rId85"/>
    <sheet name="usaflorida" sheetId="85" state="visible" r:id="rId86"/>
    <sheet name="usalosangeles" sheetId="86" state="visible" r:id="rId87"/>
    <sheet name="usanewyork" sheetId="87" state="visible" r:id="rId88"/>
    <sheet name="venezuela" sheetId="88" state="visible" r:id="rId89"/>
    <sheet name="vietnam" sheetId="89" state="visible" r:id="rId90"/>
    <sheet name="Sheet1" sheetId="90" state="visible" r:id="rId91"/>
    <sheet name="Sheet2" sheetId="91" state="visible" r:id="rId92"/>
    <sheet name="Sheet3" sheetId="92" state="visible" r:id="rId93"/>
  </sheets>
  <definedNames>
    <definedName function="false" hidden="false" localSheetId="1" name="_xlnm.Print_Area" vbProcedure="false">algeria!$A$1:$G$9</definedName>
    <definedName function="false" hidden="false" localSheetId="4" name="_xlnm.Print_Area" vbProcedure="false">australia!$A$1:$J$23</definedName>
    <definedName function="false" hidden="false" localSheetId="5" name="_xlnm.Print_Area" vbProcedure="false">austria!$A$1:$G$23</definedName>
    <definedName function="false" hidden="false" localSheetId="10" name="_xlnm.Print_Area" vbProcedure="false">brazil!$A$1:$G$23</definedName>
    <definedName function="false" hidden="false" localSheetId="11" name="_xlnm.Print_Area" vbProcedure="false">canadaottawa!$A$1:$F$21</definedName>
    <definedName function="false" hidden="false" localSheetId="13" name="_xlnm.Print_Area" vbProcedure="false">chile!$A$1:$F$15</definedName>
    <definedName function="false" hidden="false" localSheetId="14" name="_xlnm.Print_Area" vbProcedure="false">'china(beijing)'!$A$1:$J$37</definedName>
    <definedName function="false" hidden="true" localSheetId="14" name="_xlnm._FilterDatabase" vbProcedure="false">'china(beijing)'!$B$1:$J$53</definedName>
    <definedName function="false" hidden="false" localSheetId="17" name="_xlnm.Print_Area" vbProcedure="false">colombia!$A$1:$F$6</definedName>
    <definedName function="false" hidden="false" localSheetId="24" name="_xlnm.Print_Area" vbProcedure="false">finland!$A$1:$F$8</definedName>
    <definedName function="false" hidden="false" localSheetId="26" name="_xlnm.Print_Area" vbProcedure="false">georgia!$A$1:$G$98</definedName>
    <definedName function="false" hidden="true" localSheetId="32" name="_xlnm._FilterDatabase" vbProcedure="false">GERMANY!$A$1:$I$257</definedName>
    <definedName function="false" hidden="false" localSheetId="36" name="_xlnm.Print_Area" vbProcedure="false">indonesia!$A$1:$F$13</definedName>
    <definedName function="false" hidden="false" localSheetId="42" name="_xlnm.Print_Area" vbProcedure="false">jordan!$A$1:$G$8</definedName>
    <definedName function="false" hidden="false" localSheetId="41" name="_xlnm.Print_Area" vbProcedure="false">jordan1!$A$1:$J$8</definedName>
    <definedName function="false" hidden="false" localSheetId="44" name="_xlnm.Print_Area" vbProcedure="false">kazakstan!$A$1:$F$8</definedName>
    <definedName function="false" hidden="false" localSheetId="52" name="_xlnm.Print_Area" vbProcedure="false">luxembourg!$A$1:$F$15</definedName>
    <definedName function="false" hidden="false" localSheetId="55" name="_xlnm.Print_Area" vbProcedure="false">pakistan!$A$1:$F$8</definedName>
    <definedName function="false" hidden="false" localSheetId="56" name="_xlnm.Print_Area" vbProcedure="false">peru!$A$1:$F$8</definedName>
    <definedName function="false" hidden="false" localSheetId="63" name="_xlnm.Print_Area" vbProcedure="false">serbia!$A$1:$F$47</definedName>
    <definedName function="false" hidden="false" localSheetId="64" name="_xlnm.Print_Area" vbProcedure="false">singapore!$A$1:$F$11</definedName>
    <definedName function="false" hidden="false" localSheetId="67" name="_xlnm.Print_Area" vbProcedure="false">southafrica!$A$1:$G$15</definedName>
    <definedName function="false" hidden="true" localSheetId="28" name="_xlnm._FilterDatabase" vbProcedure="false">'TOP20-OEY-BERLIN'!$A$1:$I$1</definedName>
    <definedName function="false" hidden="true" localSheetId="74" name="_xlnm._FilterDatabase" vbProcedure="false">uk!$A$1:$J$1</definedName>
    <definedName function="false" hidden="false" localSheetId="77" name="_xlnm.Print_Area" vbProcedure="false">ukraineodessa!$A$1:$G$6</definedName>
    <definedName function="false" hidden="false" localSheetId="82" name="_xlnm.Print_Area" vbProcedure="false">usachicago!$A$1:$G$14</definedName>
    <definedName function="false" hidden="false" localSheetId="84" name="_xlnm.Print_Area" vbProcedure="false">usaflorida!$A$1:$I$4</definedName>
    <definedName function="false" hidden="false" localSheetId="85" name="_xlnm.Print_Area" vbProcedure="false">usalosangeles!$A$1:$G$8</definedName>
    <definedName function="false" hidden="false" localSheetId="79" name="_xlnm.Print_Area" vbProcedure="false">usawashington!$A$2:$G$2</definedName>
    <definedName function="false" hidden="false" localSheetId="87" name="_xlnm.Print_Area" vbProcedure="false">venezuela!$A$1:$G$8</definedName>
    <definedName function="false" hidden="false" localSheetId="5" name="_GoBack" vbProcedure="false">austria!$F$25</definedName>
    <definedName function="false" hidden="false" localSheetId="11" name="_GoBack" vbProcedure="false">canadaottawa!$E$23</definedName>
    <definedName function="false" hidden="false" localSheetId="24" name="_GoBack" vbProcedure="false">#REF!</definedName>
    <definedName function="false" hidden="false" localSheetId="52" name="_GoBack" vbProcedure="false">#REF!</definedName>
    <definedName function="false" hidden="false" localSheetId="58" name="adr" vbProcedure="false">#REF!</definedName>
    <definedName function="false" hidden="false" localSheetId="58" name="tel" vbProcedure="false">#REF!</definedName>
    <definedName function="false" hidden="false" localSheetId="75" name="Excel_BuiltIn__FilterDatabase" vbProcedure="false">ukImporters!$A$1:$I$27</definedName>
    <definedName function="false" hidden="false" localSheetId="82" name="_GoBack" vbProcedure="false">usachicago!$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9" uniqueCount="8084">
  <si>
    <t xml:space="preserve">Αλυσίδες σούπερμαρκετ στην Αλβανία</t>
  </si>
  <si>
    <t xml:space="preserve">Α/Α</t>
  </si>
  <si>
    <t xml:space="preserve">ΕΠΩΝΥΜΙΑ</t>
  </si>
  <si>
    <t xml:space="preserve">ΤΗΛΕΦΩΝΟ</t>
  </si>
  <si>
    <t xml:space="preserve">E-MAIL</t>
  </si>
  <si>
    <t xml:space="preserve">WEBSITE</t>
  </si>
  <si>
    <t xml:space="preserve"> </t>
  </si>
  <si>
    <t xml:space="preserve">CARREFOUR ALBANIA </t>
  </si>
  <si>
    <t xml:space="preserve">00355 66 40 0404 68 </t>
  </si>
  <si>
    <t xml:space="preserve">j.brati@carrefour.com.al   </t>
  </si>
  <si>
    <t xml:space="preserve">www.carrefour.com.al </t>
  </si>
  <si>
    <t xml:space="preserve">BIG MARKET</t>
  </si>
  <si>
    <t xml:space="preserve">00355 694033777 </t>
  </si>
  <si>
    <t xml:space="preserve">info@bigalbgroup.com,  import@bigalbgroup.com     </t>
  </si>
  <si>
    <t xml:space="preserve">http://bigmarket.al </t>
  </si>
  <si>
    <t xml:space="preserve">CONAD SHQIPERIA SH.P.K. </t>
  </si>
  <si>
    <t xml:space="preserve">00355 69 4096047 00355 69 40 960 48</t>
  </si>
  <si>
    <t xml:space="preserve">cedi.tirana@conadalbania.al  </t>
  </si>
  <si>
    <t xml:space="preserve">www.conadalbania.al/</t>
  </si>
  <si>
    <t xml:space="preserve">ECO MARKET FOOD SHPK</t>
  </si>
  <si>
    <t xml:space="preserve">00355 4 4504286 0035566 20 88 036                           </t>
  </si>
  <si>
    <t xml:space="preserve"> 
info@ecomarket-al.com;
</t>
  </si>
  <si>
    <t xml:space="preserve">www.ecomarket-al.com  </t>
  </si>
  <si>
    <t xml:space="preserve">Διανομείς τροφίμων στην Αλβανία</t>
  </si>
  <si>
    <t xml:space="preserve">AGNA  GROUP</t>
  </si>
  <si>
    <t xml:space="preserve">00355 4 2453457, 00355 84 264010</t>
  </si>
  <si>
    <t xml:space="preserve">info@agnagroup.com;  </t>
  </si>
  <si>
    <t xml:space="preserve">www.agnagroup.com   </t>
  </si>
  <si>
    <t xml:space="preserve">AVEX LTD </t>
  </si>
  <si>
    <t xml:space="preserve">00355 68 90 06618</t>
  </si>
  <si>
    <t xml:space="preserve">info@avex-al.com, viola.daci@avex-al.com</t>
  </si>
  <si>
    <t xml:space="preserve">www.avex-al.com </t>
  </si>
  <si>
    <t xml:space="preserve">BBI GROUP </t>
  </si>
  <si>
    <t xml:space="preserve">00355 692077146</t>
  </si>
  <si>
    <t xml:space="preserve">porosi@bbi.al; altin.feza@bbi.al</t>
  </si>
  <si>
    <t xml:space="preserve">http://www.bbi-al.com </t>
  </si>
  <si>
    <t xml:space="preserve">info@ecomarket-al.com; </t>
  </si>
  <si>
    <t xml:space="preserve">MARKETING&amp;DISTRIBUTION  </t>
  </si>
  <si>
    <t xml:space="preserve">00355 4 8202336 00355 4 8202337</t>
  </si>
  <si>
    <t xml:space="preserve">info@markdist.com </t>
  </si>
  <si>
    <t xml:space="preserve">www.markdist.com   </t>
  </si>
  <si>
    <t xml:space="preserve">TANISKIDIS GROUP </t>
  </si>
  <si>
    <t xml:space="preserve">00355 682074470, 0030 6932661360</t>
  </si>
  <si>
    <t xml:space="preserve">taniskidis.christos@taniskidis.com  </t>
  </si>
  <si>
    <t xml:space="preserve">http://www.taniskidis.com/en/default.htm</t>
  </si>
  <si>
    <t xml:space="preserve">EMPORIO-ENA SHPK</t>
  </si>
  <si>
    <t xml:space="preserve">00355 4 2363438</t>
  </si>
  <si>
    <t xml:space="preserve">emporio@albmail.com; pmadas@anosis-al.com  </t>
  </si>
  <si>
    <t xml:space="preserve">www.anosis-al.com  </t>
  </si>
  <si>
    <t xml:space="preserve">INTERBRANDS DISTRIBUTION SHPK</t>
  </si>
  <si>
    <t xml:space="preserve">00355 4 4500700-2
00355 4 2407268/9
</t>
  </si>
  <si>
    <t xml:space="preserve">ecena@ibd.com.al;
akristo@ibd.com.al;  
</t>
  </si>
  <si>
    <t xml:space="preserve">www.ibd.al </t>
  </si>
  <si>
    <t xml:space="preserve">TOP DISTRIBUTION</t>
  </si>
  <si>
    <t xml:space="preserve">00355 692046459</t>
  </si>
  <si>
    <t xml:space="preserve">mlakuriqi@topdistribution.al</t>
  </si>
  <si>
    <t xml:space="preserve">ALL BALCANS CORPORATION SHA</t>
  </si>
  <si>
    <t xml:space="preserve">00355 4 2454718 </t>
  </si>
  <si>
    <t xml:space="preserve">eliasvouteris@albancorp.com; </t>
  </si>
  <si>
    <t xml:space="preserve">ARSTL GROUP        </t>
  </si>
  <si>
    <t xml:space="preserve">00355 672004300 00355 672074115</t>
  </si>
  <si>
    <t xml:space="preserve">lavdushtormetaj@arstlgroup.com; info@arstlgroup.com; arseni.shpk@gmail.com;                   </t>
  </si>
  <si>
    <t xml:space="preserve">www.arstlgroup.com; </t>
  </si>
  <si>
    <t xml:space="preserve">BASHA &amp; CO </t>
  </si>
  <si>
    <t xml:space="preserve">00355 692095061 00355 692092212</t>
  </si>
  <si>
    <t xml:space="preserve">info@bashaco.com</t>
  </si>
  <si>
    <t xml:space="preserve">www.bashaco.com</t>
  </si>
  <si>
    <t xml:space="preserve">BOZGO </t>
  </si>
  <si>
    <t xml:space="preserve">00355 682020087 </t>
  </si>
  <si>
    <t xml:space="preserve">tritanbozgo@bozgo-al.com; </t>
  </si>
  <si>
    <t xml:space="preserve">www.bozgo-al.com</t>
  </si>
  <si>
    <t xml:space="preserve">ELKA INTERNATIONAL </t>
  </si>
  <si>
    <t xml:space="preserve">00355 694088511 00355 694058502 00355 694058503 </t>
  </si>
  <si>
    <t xml:space="preserve">info@elka.al; administration@elka.al;  director@elka.al; </t>
  </si>
  <si>
    <t xml:space="preserve">www.elka.al</t>
  </si>
  <si>
    <t xml:space="preserve">HODAJ COMPANY</t>
  </si>
  <si>
    <t xml:space="preserve">00355 692031008</t>
  </si>
  <si>
    <t xml:space="preserve">hodaj@abcom-al.com; hodaj@abcom.al</t>
  </si>
  <si>
    <t xml:space="preserve">www.hodaj-al.com  </t>
  </si>
  <si>
    <t xml:space="preserve">N &amp; N SH.P.K.</t>
  </si>
  <si>
    <t xml:space="preserve">00355 48 200 419 00355 68 20 52 700 00355 68 20 97 277</t>
  </si>
  <si>
    <t xml:space="preserve">neranxi@neranxi.al                                                                                                                                                                                                                                             </t>
  </si>
  <si>
    <t xml:space="preserve">www.neranxi.al </t>
  </si>
  <si>
    <t xml:space="preserve">R.M. GROUP </t>
  </si>
  <si>
    <t xml:space="preserve">00355 694093934 00355 672039394</t>
  </si>
  <si>
    <t xml:space="preserve">info@rmgroup.al;                                   r.m-shpk@hotmail.com </t>
  </si>
  <si>
    <t xml:space="preserve">www.rmgroup.al  </t>
  </si>
  <si>
    <t xml:space="preserve">D &amp; A</t>
  </si>
  <si>
    <t xml:space="preserve">00355 4 2320 584
00355 69 20 74 234
</t>
  </si>
  <si>
    <t xml:space="preserve">dashi_shehaj@yahoo.com</t>
  </si>
  <si>
    <t xml:space="preserve">ENIDON</t>
  </si>
  <si>
    <t xml:space="preserve">00355 69 20 98 685</t>
  </si>
  <si>
    <t xml:space="preserve">enidon99@gmail.com</t>
  </si>
  <si>
    <t xml:space="preserve">KORBI GROUP</t>
  </si>
  <si>
    <t xml:space="preserve">00355 4 450 42 33, 00355 67 20 77 885</t>
  </si>
  <si>
    <t xml:space="preserve">info@korbigroup.com</t>
  </si>
  <si>
    <t xml:space="preserve">Καταστήματα εκλεκτών τροφίμων (delicatessen) στην Αλβανία</t>
  </si>
  <si>
    <t xml:space="preserve">ΠΑΡΑΤΗΡΗΣΕΙΣ</t>
  </si>
  <si>
    <t xml:space="preserve">EDESIA </t>
  </si>
  <si>
    <t xml:space="preserve">00355 684022272</t>
  </si>
  <si>
    <t xml:space="preserve">info@edesia.al</t>
  </si>
  <si>
    <t xml:space="preserve">www.edesia.al</t>
  </si>
  <si>
    <t xml:space="preserve">Καφές, βιολογικά δημητριακά, ψωμί ολικής αλέσεως, σπαγγέτι σόγιας κλπ. </t>
  </si>
  <si>
    <t xml:space="preserve">NATYRAL&amp;ORGANIK</t>
  </si>
  <si>
    <t xml:space="preserve">00355 66 20 30 123 
00355 69 22 033 33</t>
  </si>
  <si>
    <t xml:space="preserve">monika@123.al </t>
  </si>
  <si>
    <t xml:space="preserve">Διάφορα τσάγια, μέλι, αποξηραμένα φρούτα κλπ. (Μετά από επικοινωνία μας εκδήλωσε ενδιαφέρον για εισαγωγή ποιοτικών ελληνικών εκλεκτών προϊόντων).</t>
  </si>
  <si>
    <t xml:space="preserve">WALKER </t>
  </si>
  <si>
    <t xml:space="preserve">info@avex-al.com</t>
  </si>
  <si>
    <t xml:space="preserve">Σκοτσέζικα μπισκότα, διάφορα γλυκά ξένων χωρών κλπ.  </t>
  </si>
  <si>
    <t xml:space="preserve">00355 48 200 419, 00355 68 20 52 700, 00355 68 20 97 277</t>
  </si>
  <si>
    <t xml:space="preserve">www.neranxi.al</t>
  </si>
  <si>
    <t xml:space="preserve">Μπαχαρικά και ξηρούς καρπούς,                 πρώτη ύλη ζαχαροπλαστικής, είδη ζύμης, συσκευασμένα ασιατικά και μεξικάνικα τρόφιμα. </t>
  </si>
  <si>
    <t xml:space="preserve">ΑΛΓΕΡΙΑ</t>
  </si>
  <si>
    <t xml:space="preserve">Δ/ΝΣΗ</t>
  </si>
  <si>
    <t xml:space="preserve">ΦΑΞ</t>
  </si>
  <si>
    <t xml:space="preserve">ARDIS</t>
  </si>
  <si>
    <t xml:space="preserve">Centre Commercial, Médina Center. Pins Maritimes, El Mohamadia-Alger</t>
  </si>
  <si>
    <t xml:space="preserve">00 213  21 89 13 40/41</t>
  </si>
  <si>
    <t xml:space="preserve">00 213  21 89 17 76</t>
  </si>
  <si>
    <t xml:space="preserve">secretariat-pdg@ardis.dz</t>
  </si>
  <si>
    <t xml:space="preserve">http://www.ardis.dz</t>
  </si>
  <si>
    <t xml:space="preserve">Le Centre Commercial UNO de Bab Ezzouar</t>
  </si>
  <si>
    <t xml:space="preserve">Centre Commercial et de Loisirs de Bab Ezzouar, Bab-Ezzouar, Alger, 16000, Algérie</t>
  </si>
  <si>
    <t xml:space="preserve">00 213 770 14 33 57</t>
  </si>
  <si>
    <t xml:space="preserve">stand.information@babezzouar-dz.com</t>
  </si>
  <si>
    <t xml:space="preserve">http://www.babezzouar-dz.com</t>
  </si>
  <si>
    <t xml:space="preserve">Centre commercial City center  CARREFOUR</t>
  </si>
  <si>
    <t xml:space="preserve">Cité Zerhouni Mokhtar Mohammadia, (16) Alger</t>
  </si>
  <si>
    <t xml:space="preserve">00 213 982 40 10 26 </t>
  </si>
  <si>
    <t xml:space="preserve">00 213 982 40 10 07</t>
  </si>
  <si>
    <t xml:space="preserve">infos@carrefour.dz; meriem.mebbani@ulysse-hd.com</t>
  </si>
  <si>
    <t xml:space="preserve">http://www.carrefour.dz</t>
  </si>
  <si>
    <t xml:space="preserve">Areej Shopping Draria.</t>
  </si>
  <si>
    <t xml:space="preserve">13 Domaine Dolphin Draria, Alger, Algerie</t>
  </si>
  <si>
    <t xml:space="preserve">00 213 21 35 38 39</t>
  </si>
  <si>
    <t xml:space="preserve">info@areejshopping-dz.com; fouareej@yahoo.fr</t>
  </si>
  <si>
    <t xml:space="preserve">http://www.areejshopping-dz.com</t>
  </si>
  <si>
    <t xml:space="preserve">Family Shop Hyper Marche</t>
  </si>
  <si>
    <t xml:space="preserve">12 rue Aissat Idir,Blida, Blida, Algérie</t>
  </si>
  <si>
    <t xml:space="preserve">00 213 25 39 35 33</t>
  </si>
  <si>
    <t xml:space="preserve">00 213 25 39 39 17</t>
  </si>
  <si>
    <t xml:space="preserve">contact-marketing@familishop.net</t>
  </si>
  <si>
    <t xml:space="preserve">http://www.familishop.net</t>
  </si>
  <si>
    <t xml:space="preserve">Super Marché GALAXY</t>
  </si>
  <si>
    <t xml:space="preserve">Lot du Lycée No. 8, Rouiba, Alger, ALGERIE </t>
  </si>
  <si>
    <t xml:space="preserve">00 213 21 37 50 18</t>
  </si>
  <si>
    <t xml:space="preserve">11 213 21 91 95 41*</t>
  </si>
  <si>
    <t xml:space="preserve">galaxy.supermarket@yahoo.fr</t>
  </si>
  <si>
    <t xml:space="preserve">Τηλέφωνο</t>
  </si>
  <si>
    <t xml:space="preserve">Fax</t>
  </si>
  <si>
    <t xml:space="preserve">Email</t>
  </si>
  <si>
    <t xml:space="preserve">Website</t>
  </si>
  <si>
    <t xml:space="preserve">Παρατηρήσεις</t>
  </si>
  <si>
    <t xml:space="preserve">SIETE SPIRITS </t>
  </si>
  <si>
    <t xml:space="preserve">(005411) 4554-4200</t>
  </si>
  <si>
    <t xml:space="preserve">NuevoMundo@sietespirits.com</t>
  </si>
  <si>
    <t xml:space="preserve">www.sietespirits.com</t>
  </si>
  <si>
    <t xml:space="preserve">Εισαγωγή κρασιού και οινοπνευματωδών, πώληση μέσω ιστοσελίδας και καταστήματός τους</t>
  </si>
  <si>
    <t xml:space="preserve">EL PIREO</t>
  </si>
  <si>
    <t xml:space="preserve">(005411) 4322-5781</t>
  </si>
  <si>
    <t xml:space="preserve">Κάβα και Ντελικατέσσεν</t>
  </si>
  <si>
    <t xml:space="preserve">GESON</t>
  </si>
  <si>
    <t xml:space="preserve">(005411) 4771-3462</t>
  </si>
  <si>
    <t xml:space="preserve">impo@geson.com.ar</t>
  </si>
  <si>
    <t xml:space="preserve">www.geson.com.ar</t>
  </si>
  <si>
    <t xml:space="preserve">Κατάστημα και εισαγωγέας προϊόντων γκουρμέ</t>
  </si>
  <si>
    <t xml:space="preserve">THE PICK MARKET</t>
  </si>
  <si>
    <t xml:space="preserve">(005411) 4519-8046</t>
  </si>
  <si>
    <t xml:space="preserve">info@thepick.com.ar</t>
  </si>
  <si>
    <t xml:space="preserve">www.thepickmarket.com.ar</t>
  </si>
  <si>
    <t xml:space="preserve">Γκουρμέ μινιμάρκετ</t>
  </si>
  <si>
    <t xml:space="preserve">SABORES EUROPEOS</t>
  </si>
  <si>
    <t xml:space="preserve">(005411) 4862-5570</t>
  </si>
  <si>
    <t xml:space="preserve">Κυρίως αλλαντικά και τυριά</t>
  </si>
  <si>
    <t xml:space="preserve">DAMASCO</t>
  </si>
  <si>
    <t xml:space="preserve">(005411) 4773-2146</t>
  </si>
  <si>
    <t xml:space="preserve">Προϊόντα Μεσογείου &amp; Εγγύς Ανατολής</t>
  </si>
  <si>
    <r>
      <rPr>
        <b val="true"/>
        <sz val="12"/>
        <color rgb="FF000000"/>
        <rFont val="Times New Roman"/>
        <family val="1"/>
      </rPr>
      <t xml:space="preserve">FRAPP</t>
    </r>
    <r>
      <rPr>
        <b val="true"/>
        <sz val="12"/>
        <color rgb="FF000000"/>
        <rFont val="Calibri"/>
        <family val="2"/>
      </rPr>
      <t xml:space="preserve">É</t>
    </r>
  </si>
  <si>
    <t xml:space="preserve">(005411) 4704-6273</t>
  </si>
  <si>
    <t xml:space="preserve">cabildo@frappe.com.ar</t>
  </si>
  <si>
    <t xml:space="preserve">www.vinotecafrappe.com.ar</t>
  </si>
  <si>
    <t xml:space="preserve">Κρασί, ποτά και ντελικατέσσεν</t>
  </si>
  <si>
    <t xml:space="preserve">LAWEB GOURMET</t>
  </si>
  <si>
    <t xml:space="preserve">(005411) 4861-6503</t>
  </si>
  <si>
    <t xml:space="preserve">antoine@lawebgourmet.com.ar , olivier@lawebgourmet.com.ar</t>
  </si>
  <si>
    <t xml:space="preserve">www.lawebgourmet.com.ar</t>
  </si>
  <si>
    <t xml:space="preserve">On-line κατάστημα πώλησης ντελικατέσσεν και ποτών</t>
  </si>
  <si>
    <t xml:space="preserve">A MANGER</t>
  </si>
  <si>
    <t xml:space="preserve">(005411) 4833-3095</t>
  </si>
  <si>
    <t xml:space="preserve">a-manger@hotmail.com</t>
  </si>
  <si>
    <t xml:space="preserve">www.amanger.com.ar</t>
  </si>
  <si>
    <t xml:space="preserve">Ντελικατέσσεν, διάφοροι μεζέδες</t>
  </si>
  <si>
    <t xml:space="preserve">KALIMNOS</t>
  </si>
  <si>
    <t xml:space="preserve">(005411) 4981-2488</t>
  </si>
  <si>
    <t xml:space="preserve">http://kalimnosgourmet.com.ar</t>
  </si>
  <si>
    <t xml:space="preserve">Ντελικατέσσεν, κυρίως αλλαντικά και τυριά</t>
  </si>
  <si>
    <t xml:space="preserve">VALENTI</t>
  </si>
  <si>
    <t xml:space="preserve">(005411) 4815-3080</t>
  </si>
  <si>
    <t xml:space="preserve">www.valenti.com.ar</t>
  </si>
  <si>
    <t xml:space="preserve">Ντελικατέσσεν, κυρίως τυριά</t>
  </si>
  <si>
    <r>
      <rPr>
        <b val="true"/>
        <sz val="12"/>
        <color rgb="FF000000"/>
        <rFont val="Times New Roman"/>
        <family val="1"/>
      </rPr>
      <t xml:space="preserve">ORO Y C</t>
    </r>
    <r>
      <rPr>
        <b val="true"/>
        <sz val="12"/>
        <color rgb="FF000000"/>
        <rFont val="Calibri"/>
        <family val="2"/>
      </rPr>
      <t xml:space="preserve">Á</t>
    </r>
    <r>
      <rPr>
        <b val="true"/>
        <sz val="12"/>
        <color rgb="FF000000"/>
        <rFont val="Times New Roman"/>
        <family val="1"/>
      </rPr>
      <t xml:space="preserve">NDIDO</t>
    </r>
  </si>
  <si>
    <t xml:space="preserve">(005411) 4772-0656</t>
  </si>
  <si>
    <t xml:space="preserve">Ντελικατέσσεν</t>
  </si>
  <si>
    <t xml:space="preserve">La Casa de Las Aceitunas y los Encurtidos</t>
  </si>
  <si>
    <t xml:space="preserve">(005411) 4862-2080</t>
  </si>
  <si>
    <t xml:space="preserve">Κυρίως ελιές, τουρσιά, κονσέρβες και ξηροί καρποί</t>
  </si>
  <si>
    <t xml:space="preserve">AL PAN, PAN</t>
  </si>
  <si>
    <t xml:space="preserve">(005411) 44640440</t>
  </si>
  <si>
    <t xml:space="preserve">Κυρίως τυριά, αλλά και αλλαντικά</t>
  </si>
  <si>
    <t xml:space="preserve">Supermarket JUMBO, Τμήμα Delicatessen</t>
  </si>
  <si>
    <t xml:space="preserve">(005411) 4733-1000</t>
  </si>
  <si>
    <t xml:space="preserve">(005411) 4003-7000</t>
  </si>
  <si>
    <t xml:space="preserve">mariajulia.teran@cencosud.com.ar</t>
  </si>
  <si>
    <t xml:space="preserve">www.jumbo.com.ar</t>
  </si>
  <si>
    <t xml:space="preserve">Γόνδολα με αρκετά εισαγόμενα προϊόντα</t>
  </si>
  <si>
    <t xml:space="preserve">NUEVAS RAICES</t>
  </si>
  <si>
    <t xml:space="preserve">(005411) 2068-8248</t>
  </si>
  <si>
    <t xml:space="preserve">Κρασί, οινοπνευματώδη και προϊόντα ντελικατέσσεν</t>
  </si>
  <si>
    <t xml:space="preserve">VITAL STORE - TIENDAS NATURALES</t>
  </si>
  <si>
    <t xml:space="preserve">(0054351) 424 - 0587</t>
  </si>
  <si>
    <t xml:space="preserve">info@vitalstore.com.ar</t>
  </si>
  <si>
    <t xml:space="preserve">http://zonanatural.com.ar/comercio#!vital-store-2---tiendas-naturales</t>
  </si>
  <si>
    <r>
      <rPr>
        <sz val="12"/>
        <color rgb="FF000000"/>
        <rFont val="Times New Roman"/>
        <family val="1"/>
      </rPr>
      <t xml:space="preserve">Ντελικατέσσεν στην C</t>
    </r>
    <r>
      <rPr>
        <sz val="12"/>
        <color rgb="FF000000"/>
        <rFont val="Calibri"/>
        <family val="2"/>
      </rPr>
      <t xml:space="preserve">órdoba</t>
    </r>
  </si>
  <si>
    <t xml:space="preserve">CRUKIS</t>
  </si>
  <si>
    <t xml:space="preserve">(0054351) 703 - 1945</t>
  </si>
  <si>
    <t xml:space="preserve">graciabergesi@gmail.com</t>
  </si>
  <si>
    <t xml:space="preserve">https://www.facebook.com/brutesalimentovivo</t>
  </si>
  <si>
    <t xml:space="preserve">WINERY</t>
  </si>
  <si>
    <t xml:space="preserve">(005411) 3220-4202</t>
  </si>
  <si>
    <t xml:space="preserve">callcenter@winery.com.ar</t>
  </si>
  <si>
    <t xml:space="preserve">www.winery.com.ar</t>
  </si>
  <si>
    <t xml:space="preserve">Πρωτίστως κάβα, αλλά και αρκετά ντελικατέσσεν</t>
  </si>
  <si>
    <t xml:space="preserve">LAS VIÑAS SRL</t>
  </si>
  <si>
    <t xml:space="preserve">(005411) 4382-7176</t>
  </si>
  <si>
    <t xml:space="preserve">www.lasvinassrl.com.ar</t>
  </si>
  <si>
    <t xml:space="preserve">SUPERMARKETS IN ARMENIA</t>
  </si>
  <si>
    <t xml:space="preserve">TEL.</t>
  </si>
  <si>
    <t xml:space="preserve">FAX.</t>
  </si>
  <si>
    <r>
      <rPr>
        <sz val="11"/>
        <color rgb="FF000000"/>
        <rFont val="Calibri"/>
        <family val="2"/>
      </rPr>
      <t xml:space="preserve">• </t>
    </r>
    <r>
      <rPr>
        <b val="true"/>
        <sz val="11"/>
        <color rgb="FF000000"/>
        <rFont val="Calibri"/>
        <family val="2"/>
      </rPr>
      <t xml:space="preserve">"CARREFOUR" SUPERMARKET
</t>
    </r>
    <r>
      <rPr>
        <sz val="11"/>
        <color rgb="FF000000"/>
        <rFont val="Calibri"/>
        <family val="2"/>
      </rPr>
      <t xml:space="preserve">
Address: Armenia, 0053, Yerevan, 34 Arshakunyats Ave. 
</t>
    </r>
  </si>
  <si>
    <t xml:space="preserve">Tel: +374-98-433344</t>
  </si>
  <si>
    <t xml:space="preserve">
Website: www.carrefourme.com</t>
  </si>
  <si>
    <r>
      <rPr>
        <sz val="11"/>
        <color rgb="FF000000"/>
        <rFont val="Calibri"/>
        <family val="2"/>
      </rPr>
      <t xml:space="preserve">• </t>
    </r>
    <r>
      <rPr>
        <b val="true"/>
        <sz val="11"/>
        <color rgb="FF000000"/>
        <rFont val="Calibri"/>
        <family val="2"/>
      </rPr>
      <t xml:space="preserve">"SAS" SUPERMARKET CHAIN 
</t>
    </r>
    <r>
      <rPr>
        <sz val="11"/>
        <color rgb="FF000000"/>
        <rFont val="Calibri"/>
        <family val="2"/>
      </rPr>
      <t xml:space="preserve">
Address: Armenia, 0023, Yerevan, 25/1 Arshakunyats Ave. 
</t>
    </r>
  </si>
  <si>
    <t xml:space="preserve">Tel: +374-10-550505 , +374-10-525722, +374-10-525307</t>
  </si>
  <si>
    <t xml:space="preserve">Fax:+374-10-525722</t>
  </si>
  <si>
    <t xml:space="preserve">E-mail: info@sas.am</t>
  </si>
  <si>
    <t xml:space="preserve">Website: www.sasgroup.am</t>
  </si>
  <si>
    <r>
      <rPr>
        <sz val="11"/>
        <color rgb="FF000000"/>
        <rFont val="Calibri"/>
        <family val="2"/>
      </rPr>
      <t xml:space="preserve">• "</t>
    </r>
    <r>
      <rPr>
        <b val="true"/>
        <sz val="11"/>
        <color rgb="FF000000"/>
        <rFont val="Calibri"/>
        <family val="2"/>
      </rPr>
      <t xml:space="preserve">ESTING" WHOLESALE TRADE CENTER</t>
    </r>
    <r>
      <rPr>
        <sz val="11"/>
        <color rgb="FF000000"/>
        <rFont val="Calibri"/>
        <family val="2"/>
      </rPr>
      <t xml:space="preserve"> Limited Liability Company 
Address: Armenia, 0069, Yerevan, 12 Avetis Aharonyan St.
</t>
    </r>
  </si>
  <si>
    <t xml:space="preserve">Tel: +374-10-289295 , +374-10-235230, +374-10-241020</t>
  </si>
  <si>
    <t xml:space="preserve">Fax: +374-10-281152</t>
  </si>
  <si>
    <t xml:space="preserve">E-mail: esting@arminco.com</t>
  </si>
  <si>
    <t xml:space="preserve">Website: www.esting.am</t>
  </si>
  <si>
    <r>
      <rPr>
        <sz val="11"/>
        <color rgb="FF000000"/>
        <rFont val="Calibri"/>
        <family val="2"/>
      </rPr>
      <t xml:space="preserve">• </t>
    </r>
    <r>
      <rPr>
        <b val="true"/>
        <sz val="11"/>
        <color rgb="FF000000"/>
        <rFont val="Calibri"/>
        <family val="2"/>
      </rPr>
      <t xml:space="preserve">"YEREVAN CITY" SUPERMARKET CHAIN 
</t>
    </r>
    <r>
      <rPr>
        <sz val="11"/>
        <color rgb="FF000000"/>
        <rFont val="Calibri"/>
        <family val="2"/>
      </rPr>
      <t xml:space="preserve">
Address: Armenia, 0065, Yerevan, 2/2 Tichinai St. 3rd Lane 
</t>
    </r>
  </si>
  <si>
    <t xml:space="preserve">Tel: +374-10-770770; +374-10-731700</t>
  </si>
  <si>
    <t xml:space="preserve">Fax: +374-10-736400</t>
  </si>
  <si>
    <t xml:space="preserve">E-mail: city-headoffice@mail.ru</t>
  </si>
  <si>
    <t xml:space="preserve">Website: www.yerevan-city.am</t>
  </si>
  <si>
    <r>
      <rPr>
        <b val="true"/>
        <sz val="11"/>
        <color rgb="FF000000"/>
        <rFont val="Calibri"/>
        <family val="2"/>
      </rPr>
      <t xml:space="preserve">• "AMIKUS" Limited Liability Company </t>
    </r>
    <r>
      <rPr>
        <sz val="11"/>
        <color rgb="FF000000"/>
        <rFont val="Calibri"/>
        <family val="2"/>
      </rPr>
      <t xml:space="preserve">                                                                                                                                                                                                                          </t>
    </r>
  </si>
  <si>
    <t xml:space="preserve">τel. +374-10-428801; +374-10-428810; +374-99-996618 (mobile) </t>
  </si>
  <si>
    <t xml:space="preserve">Fax: +374-10-428807  </t>
  </si>
  <si>
    <t xml:space="preserve">E-mail: info@amikus.am ; amikus@amikus.am</t>
  </si>
  <si>
    <t xml:space="preserve">Website: www.amikus.am </t>
  </si>
  <si>
    <r>
      <rPr>
        <sz val="11"/>
        <color rgb="FF000000"/>
        <rFont val="Calibri"/>
        <family val="2"/>
      </rPr>
      <t xml:space="preserve">• </t>
    </r>
    <r>
      <rPr>
        <b val="true"/>
        <sz val="11"/>
        <color rgb="FF000000"/>
        <rFont val="Calibri"/>
        <family val="2"/>
      </rPr>
      <t xml:space="preserve">"MUSALER" SUPERMARKET
</t>
    </r>
    <r>
      <rPr>
        <sz val="11"/>
        <color rgb="FF000000"/>
        <rFont val="Calibri"/>
        <family val="2"/>
      </rPr>
      <t xml:space="preserve">
Address: Armenia, 0038, Yerevan, 33 Halabyan St.
                                                                                                                                                      </t>
    </r>
  </si>
  <si>
    <t xml:space="preserve">Tel: +374-10-393166 , +374-10-397478</t>
  </si>
  <si>
    <t xml:space="preserve">Fax: +374-10-381564  </t>
  </si>
  <si>
    <t xml:space="preserve">E-mail: musaler11@mail.ru</t>
  </si>
  <si>
    <r>
      <rPr>
        <sz val="11"/>
        <color rgb="FF000000"/>
        <rFont val="Calibri"/>
        <family val="2"/>
      </rPr>
      <t xml:space="preserve">• </t>
    </r>
    <r>
      <rPr>
        <b val="true"/>
        <sz val="11"/>
        <color rgb="FF000000"/>
        <rFont val="Calibri"/>
        <family val="2"/>
      </rPr>
      <t xml:space="preserve">"HAYR &amp; VORDI YERITSYANNER" SUPERMARKET</t>
    </r>
    <r>
      <rPr>
        <sz val="11"/>
        <color rgb="FF000000"/>
        <rFont val="Calibri"/>
        <family val="2"/>
      </rPr>
      <t xml:space="preserve"> of "SIMAO" LLC
Address: Armenia, 0012, Yerevan, 21/92 Vahram Papazyan St.
</t>
    </r>
  </si>
  <si>
    <t xml:space="preserve">Tel: +374-10-277003</t>
  </si>
  <si>
    <t xml:space="preserve">Fax +374-10-277300</t>
  </si>
  <si>
    <r>
      <rPr>
        <sz val="11"/>
        <color rgb="FF000000"/>
        <rFont val="Calibri"/>
        <family val="2"/>
      </rPr>
      <t xml:space="preserve">• </t>
    </r>
    <r>
      <rPr>
        <b val="true"/>
        <sz val="11"/>
        <color rgb="FF000000"/>
        <rFont val="Calibri"/>
        <family val="2"/>
      </rPr>
      <t xml:space="preserve">"GREEN DAY" ORGANIC FOOD SUPERMARKET      </t>
    </r>
    <r>
      <rPr>
        <sz val="11"/>
        <color rgb="FF000000"/>
        <rFont val="Calibri"/>
        <family val="2"/>
      </rPr>
      <t xml:space="preserve">                                                                        Address: Armenia, 0037, Yerevan, 1/21 Azatutyan Ave.
                                                                                      </t>
    </r>
  </si>
  <si>
    <t xml:space="preserve">Tel. +374-10-250025; +374-77-592059 (mobile)</t>
  </si>
  <si>
    <t xml:space="preserve">E-mail: akhojoyan@card.am</t>
  </si>
  <si>
    <t xml:space="preserve">Website: www.greenday.am</t>
  </si>
  <si>
    <r>
      <rPr>
        <sz val="11"/>
        <color rgb="FF000000"/>
        <rFont val="Calibri"/>
        <family val="2"/>
      </rPr>
      <t xml:space="preserve">• </t>
    </r>
    <r>
      <rPr>
        <b val="true"/>
        <sz val="11"/>
        <color rgb="FF000000"/>
        <rFont val="Calibri"/>
        <family val="2"/>
      </rPr>
      <t xml:space="preserve">"MG" SUPERMARKET</t>
    </r>
    <r>
      <rPr>
        <sz val="11"/>
        <color rgb="FF000000"/>
        <rFont val="Calibri"/>
        <family val="2"/>
      </rPr>
      <t xml:space="preserve">                                                                                                                                                                                                                                    Address: </t>
    </r>
  </si>
  <si>
    <t xml:space="preserve">Tel. +374-10-454403  </t>
  </si>
  <si>
    <t xml:space="preserve">E-mail: mgmarket@mail.ru</t>
  </si>
  <si>
    <r>
      <rPr>
        <b val="true"/>
        <sz val="11"/>
        <color rgb="FF000000"/>
        <rFont val="Calibri"/>
        <family val="2"/>
      </rPr>
      <t xml:space="preserve">• "DEUCE" Limited Liability Company</t>
    </r>
    <r>
      <rPr>
        <sz val="11"/>
        <color rgb="FF000000"/>
        <rFont val="Calibri"/>
        <family val="2"/>
      </rPr>
      <t xml:space="preserve">                                                                                                    Address: Armenia, 0075, Yerevan, Muratsani St., 113/3 Building                                                          </t>
    </r>
  </si>
  <si>
    <t xml:space="preserve">Tel. +374-10-277670   </t>
  </si>
  <si>
    <t xml:space="preserve">Fax: +374-10-277680 </t>
  </si>
  <si>
    <t xml:space="preserve">E-mail: deuce@web.am ; deuce.am@gmail.com</t>
  </si>
  <si>
    <t xml:space="preserve">ΚΥΡΙΑ ΚΑΤΑΣΤΗΜΑΤΑ ΕΚΛΕΚΤΩΝ ΤΡΟΦΙΜΩΝ (DELICATESSEN) ΣΤΗΝ ΑΥΣΤΡΑΛΙΑ</t>
  </si>
  <si>
    <t xml:space="preserve">A/A</t>
  </si>
  <si>
    <t xml:space="preserve">ΔΙΕΥΘΥΝΣΗ</t>
  </si>
  <si>
    <t xml:space="preserve">Τ.Κ.</t>
  </si>
  <si>
    <t xml:space="preserve">ΠΟΛΙΤΕΙΑ</t>
  </si>
  <si>
    <t xml:space="preserve">EMAIL</t>
  </si>
  <si>
    <t xml:space="preserve">1</t>
  </si>
  <si>
    <t xml:space="preserve">ALPHA FOOD STORE</t>
  </si>
  <si>
    <t xml:space="preserve">238 Castlereagh Street, Sydney </t>
  </si>
  <si>
    <t xml:space="preserve">2000</t>
  </si>
  <si>
    <t xml:space="preserve">NSW</t>
  </si>
  <si>
    <t xml:space="preserve">02 9098 1111</t>
  </si>
  <si>
    <t xml:space="preserve">info@alpharestaurant.com.au; eat@alpharestaurant.com.au</t>
  </si>
  <si>
    <t xml:space="preserve">www.alpharestaurant.com.au</t>
  </si>
  <si>
    <t xml:space="preserve">Κατάστημα του Ομίλου Hellenic Club.</t>
  </si>
  <si>
    <t xml:space="preserve">2</t>
  </si>
  <si>
    <t xml:space="preserve">BARRENJOEY HOUSE</t>
  </si>
  <si>
    <t xml:space="preserve">1108 Barrenjoey Road, Palm Beach, Sydney</t>
  </si>
  <si>
    <t xml:space="preserve">2108</t>
  </si>
  <si>
    <t xml:space="preserve">02 9974 4001</t>
  </si>
  <si>
    <t xml:space="preserve">02 9974 5008</t>
  </si>
  <si>
    <t xml:space="preserve">info@barrenjoeyhouse.com.au</t>
  </si>
  <si>
    <t xml:space="preserve">http://barrenjoeyhouse.com.au</t>
  </si>
  <si>
    <t xml:space="preserve">Τυπικό Αυστραλιανό Ντελικατέσσεν, στο Palm Spring, βορείως του Σύδνεϋ.</t>
  </si>
  <si>
    <t xml:space="preserve">3</t>
  </si>
  <si>
    <t xml:space="preserve">BLACKWATTLE DELI</t>
  </si>
  <si>
    <t xml:space="preserve">Shop 8A, Sydney Fish Market, Pyrmont</t>
  </si>
  <si>
    <t xml:space="preserve">2009</t>
  </si>
  <si>
    <t xml:space="preserve">02 9660 6998</t>
  </si>
  <si>
    <t xml:space="preserve">02 9660 7589</t>
  </si>
  <si>
    <t xml:space="preserve">info@blackwattledeli.com.au</t>
  </si>
  <si>
    <t xml:space="preserve">http://www.blackwattledeli.com.au</t>
  </si>
  <si>
    <t xml:space="preserve">4</t>
  </si>
  <si>
    <t xml:space="preserve">BOTTEGA DEL VINO</t>
  </si>
  <si>
    <t xml:space="preserve">Shop 1/77 Macleay Street, Potts Point</t>
  </si>
  <si>
    <t xml:space="preserve">2011</t>
  </si>
  <si>
    <t xml:space="preserve">02 9331 8333</t>
  </si>
  <si>
    <t xml:space="preserve">info@bottegadelvino.com.au</t>
  </si>
  <si>
    <t xml:space="preserve">http://www.bottegadelvino.com.au</t>
  </si>
  <si>
    <t xml:space="preserve">Ιταλικό ντελικατέσσεν.</t>
  </si>
  <si>
    <t xml:space="preserve">5</t>
  </si>
  <si>
    <t xml:space="preserve">DANAS FINEFOOD DELI</t>
  </si>
  <si>
    <t xml:space="preserve">416 Illawarra Rd</t>
  </si>
  <si>
    <t xml:space="preserve">2044</t>
  </si>
  <si>
    <t xml:space="preserve">02 9558 3573</t>
  </si>
  <si>
    <t xml:space="preserve">6</t>
  </si>
  <si>
    <t xml:space="preserve">FINE WINE FINE FOOD</t>
  </si>
  <si>
    <t xml:space="preserve">Shop 6, 2a Campbell Street, Northmead</t>
  </si>
  <si>
    <t xml:space="preserve">2152</t>
  </si>
  <si>
    <t xml:space="preserve">02 9630 5148</t>
  </si>
  <si>
    <t xml:space="preserve">catering@finewinefinefood.com.au</t>
  </si>
  <si>
    <t xml:space="preserve">http://www.finewinefood.com.au</t>
  </si>
  <si>
    <t xml:space="preserve">7</t>
  </si>
  <si>
    <t xml:space="preserve">FOODIES DELI CAFÉ PTY LTD.</t>
  </si>
  <si>
    <t xml:space="preserve">Shop 4/29 Clareville Avenue, Dolls Point</t>
  </si>
  <si>
    <t xml:space="preserve">02 9583 1111</t>
  </si>
  <si>
    <t xml:space="preserve">info@foodiesdelicafe.com.au</t>
  </si>
  <si>
    <t xml:space="preserve">http://www.foodiesdelicafe.com.au</t>
  </si>
  <si>
    <t xml:space="preserve">Καφέ Ντελικατέσσεν στο νότιο Σύδνεϋ.</t>
  </si>
  <si>
    <t xml:space="preserve">8</t>
  </si>
  <si>
    <t xml:space="preserve">FORMAGGI OCELLO</t>
  </si>
  <si>
    <t xml:space="preserve">Shop 16/425 Bourke Street, Surry Hills</t>
  </si>
  <si>
    <t xml:space="preserve">2010</t>
  </si>
  <si>
    <t xml:space="preserve">02 9357 7878, 0405 146 427</t>
  </si>
  <si>
    <t xml:space="preserve">02 9357 6350</t>
  </si>
  <si>
    <t xml:space="preserve">carmelo@ocello.com.au</t>
  </si>
  <si>
    <t xml:space="preserve">www.ocello.com.au</t>
  </si>
  <si>
    <t xml:space="preserve">Ιταλικό ντελικατέσσεν (εξαιρετική ποικιλία Ευρωπαϊκών και Αυστραλιανών τυριών).</t>
  </si>
  <si>
    <t xml:space="preserve">9</t>
  </si>
  <si>
    <t xml:space="preserve">02 9357 7878, 0434 658 531</t>
  </si>
  <si>
    <t xml:space="preserve">sogna@ocello.com.au</t>
  </si>
  <si>
    <t xml:space="preserve">10</t>
  </si>
  <si>
    <t xml:space="preserve">LAMIA SUPERMARKET</t>
  </si>
  <si>
    <t xml:space="preserve">270 Marrickville Road</t>
  </si>
  <si>
    <t xml:space="preserve">2204</t>
  </si>
  <si>
    <t xml:space="preserve">02 9560 1011</t>
  </si>
  <si>
    <t xml:space="preserve">Ελληνικό παραδοσιακό Μίνι Μάρκετ (με εκλεκτά τρόφιμα).</t>
  </si>
  <si>
    <t xml:space="preserve">11</t>
  </si>
  <si>
    <t xml:space="preserve">PENSHURST DELI</t>
  </si>
  <si>
    <t xml:space="preserve">30 Penshurst St, penshurst</t>
  </si>
  <si>
    <t xml:space="preserve">2222</t>
  </si>
  <si>
    <t xml:space="preserve">02 9580 7556</t>
  </si>
  <si>
    <t xml:space="preserve">info@penshurstdeli.com.au</t>
  </si>
  <si>
    <t xml:space="preserve">http://www.penshurstdeli.com.au</t>
  </si>
  <si>
    <t xml:space="preserve">Ελληνικό καφέντελικατέσσεν με τρόφιμα Ελληνικά και Ιταλικά.</t>
  </si>
  <si>
    <t xml:space="preserve">12</t>
  </si>
  <si>
    <t xml:space="preserve">SOUTHGATE DELI</t>
  </si>
  <si>
    <t xml:space="preserve">Sylvania</t>
  </si>
  <si>
    <t xml:space="preserve">2224</t>
  </si>
  <si>
    <t xml:space="preserve">cbdsylvania@bigpond.com</t>
  </si>
  <si>
    <t xml:space="preserve">Ελληνικό ντελικατέσσεν εντός του εμπορικού κέντρου Southgate, το νότιο Σύδνεϋ.</t>
  </si>
  <si>
    <t xml:space="preserve">13</t>
  </si>
  <si>
    <t xml:space="preserve">THE ESSENTIAL INGREDIENT</t>
  </si>
  <si>
    <t xml:space="preserve">Level 2, 48 O'Riordan Street, Alexandria</t>
  </si>
  <si>
    <t xml:space="preserve">2015</t>
  </si>
  <si>
    <t xml:space="preserve">02 9557 2388</t>
  </si>
  <si>
    <t xml:space="preserve">info@essentialingredient.com.au; sales@essentialingredient.com.au</t>
  </si>
  <si>
    <t xml:space="preserve">www.essentialingredient.com.au</t>
  </si>
  <si>
    <t xml:space="preserve">Αλυσίδα ντελικατέσσεν.</t>
  </si>
  <si>
    <t xml:space="preserve">14</t>
  </si>
  <si>
    <t xml:space="preserve">THOMAS DUX (WOOLWORTHS)</t>
  </si>
  <si>
    <t xml:space="preserve">220 Glenmore Road, Five Ways, Paddington</t>
  </si>
  <si>
    <t xml:space="preserve">2021</t>
  </si>
  <si>
    <t xml:space="preserve">02 9326 9130</t>
  </si>
  <si>
    <t xml:space="preserve">02 9360 8390</t>
  </si>
  <si>
    <t xml:space="preserve">http://thomasdux.com.au/about/contact</t>
  </si>
  <si>
    <t xml:space="preserve">http://www.thomasdux.com.au</t>
  </si>
  <si>
    <t xml:space="preserve">Αλυσίδα ντελικατέσσεν του ομίλου Woolworths.</t>
  </si>
  <si>
    <t xml:space="preserve">15</t>
  </si>
  <si>
    <t xml:space="preserve">FINE GOURMET DELI</t>
  </si>
  <si>
    <t xml:space="preserve">465 Centre Road, Bentleigh</t>
  </si>
  <si>
    <t xml:space="preserve">3204</t>
  </si>
  <si>
    <t xml:space="preserve">VIC</t>
  </si>
  <si>
    <t xml:space="preserve">03 9557 8965, 0419 195 093</t>
  </si>
  <si>
    <t xml:space="preserve">dmitridriker@optusnet.com.au</t>
  </si>
  <si>
    <t xml:space="preserve">http://www.dlishdelights.com.au</t>
  </si>
  <si>
    <t xml:space="preserve">16</t>
  </si>
  <si>
    <t xml:space="preserve">FOODHOUSE DELI</t>
  </si>
  <si>
    <t xml:space="preserve">Shop 714, Prahran Market</t>
  </si>
  <si>
    <t xml:space="preserve">03 9827 2701, 0418 272 701</t>
  </si>
  <si>
    <t xml:space="preserve">17</t>
  </si>
  <si>
    <t xml:space="preserve">KING &amp; GODFREE DELI</t>
  </si>
  <si>
    <t xml:space="preserve">293-297 Lygon Street, Carlton</t>
  </si>
  <si>
    <t xml:space="preserve">3053</t>
  </si>
  <si>
    <t xml:space="preserve">03 9347 1619</t>
  </si>
  <si>
    <t xml:space="preserve">info@kingandgodfree.com</t>
  </si>
  <si>
    <t xml:space="preserve">http://www.kingandgodfree.com</t>
  </si>
  <si>
    <t xml:space="preserve">Iταλο-Ισπανικό ντελικατέσσεν.</t>
  </si>
  <si>
    <t xml:space="preserve">18</t>
  </si>
  <si>
    <t xml:space="preserve">LAIKI AGORA</t>
  </si>
  <si>
    <t xml:space="preserve">Shop 1, 24 Chester treet, Oakleigh</t>
  </si>
  <si>
    <t xml:space="preserve">3166</t>
  </si>
  <si>
    <t xml:space="preserve">03 9568 7995</t>
  </si>
  <si>
    <t xml:space="preserve">03 9568 7885</t>
  </si>
  <si>
    <t xml:space="preserve">Ελληνικό ντελικατέσσεν στο ελληνόφωνο προάστιο της Μελβούρνης Oakleigh.</t>
  </si>
  <si>
    <t xml:space="preserve">19</t>
  </si>
  <si>
    <t xml:space="preserve">CAPAREZZA DELI CAFÉ</t>
  </si>
  <si>
    <t xml:space="preserve">36B James Place, Adelaide</t>
  </si>
  <si>
    <t xml:space="preserve">5000</t>
  </si>
  <si>
    <t xml:space="preserve">SA</t>
  </si>
  <si>
    <t xml:space="preserve">08 8221 6202, 0403 634 179</t>
  </si>
  <si>
    <t xml:space="preserve">espresso@caparezza.com.au</t>
  </si>
  <si>
    <t xml:space="preserve">http://www.caparezza.com.au</t>
  </si>
  <si>
    <t xml:space="preserve">Εξαιρετικό Ιταλικό ντελικατέσσεν της Αδελαϊδας.</t>
  </si>
  <si>
    <t xml:space="preserve">20</t>
  </si>
  <si>
    <t xml:space="preserve">THE MELBOURNE DELI</t>
  </si>
  <si>
    <t xml:space="preserve">Factory 16, 277 - 289 Middleborough Road, Box Hill</t>
  </si>
  <si>
    <t xml:space="preserve">3128</t>
  </si>
  <si>
    <t xml:space="preserve">03 9898 2351, 0468 629 969</t>
  </si>
  <si>
    <t xml:space="preserve">info@themelbournedeli.com.au</t>
  </si>
  <si>
    <t xml:space="preserve">http://www.themelbournedeli.com.au</t>
  </si>
  <si>
    <t xml:space="preserve">ΑΥΣΤΡΙΑ</t>
  </si>
  <si>
    <t xml:space="preserve">Billa Corso im Herrnhuterhaus </t>
  </si>
  <si>
    <t xml:space="preserve">1010 Wien</t>
  </si>
  <si>
    <t xml:space="preserve">+43 1 5130624 </t>
  </si>
  <si>
    <t xml:space="preserve">www.billa.at</t>
  </si>
  <si>
    <t xml:space="preserve">Biskup Roland</t>
  </si>
  <si>
    <t xml:space="preserve">Maria-Theresien-Str 5 1090 Wien</t>
  </si>
  <si>
    <t xml:space="preserve">+43 1 3197812</t>
  </si>
  <si>
    <t xml:space="preserve">CASA CARIA e.U</t>
  </si>
  <si>
    <t xml:space="preserve">Schottenfeldgasse 48A/1</t>
  </si>
  <si>
    <t xml:space="preserve">0699/10004915</t>
  </si>
  <si>
    <t xml:space="preserve">casa@casacaria.com</t>
  </si>
  <si>
    <t xml:space="preserve">http://www.casacaria.com</t>
  </si>
  <si>
    <t xml:space="preserve">Christian RUMPEL Delikatessenhandel GmbH</t>
  </si>
  <si>
    <t xml:space="preserve">Hietzinger Hauptstraße 13 1130 Wien</t>
  </si>
  <si>
    <t xml:space="preserve">01 877 52 40-0 </t>
  </si>
  <si>
    <t xml:space="preserve">01 877 52 40-13</t>
  </si>
  <si>
    <t xml:space="preserve">christian@rumpel.at</t>
  </si>
  <si>
    <t xml:space="preserve">http://www.rumpel.at  </t>
  </si>
  <si>
    <t xml:space="preserve">Comptoir LAN GmbH &amp; Co KG</t>
  </si>
  <si>
    <t xml:space="preserve">Währinger Str 145 1180 Wien</t>
  </si>
  <si>
    <t xml:space="preserve">+43 1 4700111</t>
  </si>
  <si>
    <t xml:space="preserve">+43 1 4700111-15 </t>
  </si>
  <si>
    <t xml:space="preserve">office@comptoir.co.at </t>
  </si>
  <si>
    <t xml:space="preserve">www.comptoir.co.at </t>
  </si>
  <si>
    <t xml:space="preserve">Das G'schäft, Helmut Hochwallner</t>
  </si>
  <si>
    <t xml:space="preserve">Neubaugasse 71 1070 Wien</t>
  </si>
  <si>
    <t xml:space="preserve">hh@dasgschaeft.at </t>
  </si>
  <si>
    <t xml:space="preserve">www.dasgschaeft.at </t>
  </si>
  <si>
    <t xml:space="preserve">Délices du midi - Inh. MAS Christine Martin</t>
  </si>
  <si>
    <t xml:space="preserve">Margaretenstr 47/IV  1040 Wien</t>
  </si>
  <si>
    <t xml:space="preserve"> +43 1 5851316 </t>
  </si>
  <si>
    <t xml:space="preserve">office@delices-du-midi.at  </t>
  </si>
  <si>
    <t xml:space="preserve">www.delices-du-midi.at </t>
  </si>
  <si>
    <t xml:space="preserve">Delikatessen Böhle</t>
  </si>
  <si>
    <t xml:space="preserve">Wollzeile 30 1010 Wien</t>
  </si>
  <si>
    <t xml:space="preserve">43 1 5123155 </t>
  </si>
  <si>
    <t xml:space="preserve">w.ruff@boehle.at   </t>
  </si>
  <si>
    <t xml:space="preserve">www.boehle.at </t>
  </si>
  <si>
    <t xml:space="preserve">Delikatessen Haug e.U.</t>
  </si>
  <si>
    <t xml:space="preserve">Sonnbergmarkt 11-12 1190 Wien</t>
  </si>
  <si>
    <t xml:space="preserve">43 1 3202727</t>
  </si>
  <si>
    <t xml:space="preserve">Elias George </t>
  </si>
  <si>
    <t xml:space="preserve">Alaudag 9 1100 Wien</t>
  </si>
  <si>
    <t xml:space="preserve">+43 1 6891450</t>
  </si>
  <si>
    <t xml:space="preserve">Feinkost Aschauer </t>
  </si>
  <si>
    <t xml:space="preserve">Linzer Str 254 1140 Wien</t>
  </si>
  <si>
    <t xml:space="preserve">0800 240431485 </t>
  </si>
  <si>
    <t xml:space="preserve">+43 1 9122550 </t>
  </si>
  <si>
    <t xml:space="preserve">www.feinkost-aschauer.at </t>
  </si>
  <si>
    <t xml:space="preserve">Feinkost Bär </t>
  </si>
  <si>
    <t xml:space="preserve">Margaretenstr 44 1040 Wien</t>
  </si>
  <si>
    <t xml:space="preserve">+43 1 5852479 </t>
  </si>
  <si>
    <t xml:space="preserve">+43 1 5852479</t>
  </si>
  <si>
    <t xml:space="preserve">Feinkost - Leopold Hochgerner </t>
  </si>
  <si>
    <t xml:space="preserve">Pröpstlg 1 1220 Wien</t>
  </si>
  <si>
    <t xml:space="preserve">+43 1 7346391</t>
  </si>
  <si>
    <t xml:space="preserve">Feinkost ROMI </t>
  </si>
  <si>
    <t xml:space="preserve">Renng 14 1010 Wien</t>
  </si>
  <si>
    <t xml:space="preserve">+43 1 5358148 </t>
  </si>
  <si>
    <t xml:space="preserve">roland.mistelbauer@gmx.at </t>
  </si>
  <si>
    <t xml:space="preserve">Feinkost Vollmann </t>
  </si>
  <si>
    <t xml:space="preserve">Skraupstr 24 1210 Wien</t>
  </si>
  <si>
    <t xml:space="preserve">+43 1 2927947</t>
  </si>
  <si>
    <t xml:space="preserve">Feinkost zum Aumann GmbH</t>
  </si>
  <si>
    <t xml:space="preserve">Währinger Straße 145 1180 Wien</t>
  </si>
  <si>
    <t xml:space="preserve"> 01 470 01 11-0</t>
  </si>
  <si>
    <t xml:space="preserve">01 470 01 11-15</t>
  </si>
  <si>
    <t xml:space="preserve">office@aumanncatering.at </t>
  </si>
  <si>
    <t xml:space="preserve">http://www.aumanncatering.at </t>
  </si>
  <si>
    <t xml:space="preserve">Geromichalos Handels GmbH </t>
  </si>
  <si>
    <t xml:space="preserve">Kolbeg 66 1230 Wien</t>
  </si>
  <si>
    <t xml:space="preserve">+43 1 6165595 </t>
  </si>
  <si>
    <t xml:space="preserve">+43 1 6165597 </t>
  </si>
  <si>
    <t xml:space="preserve">geromichalos@geromichalos.at   </t>
  </si>
  <si>
    <t xml:space="preserve">www.geromichalos.at </t>
  </si>
  <si>
    <t xml:space="preserve">Haug Delikatessen e.U.</t>
  </si>
  <si>
    <t xml:space="preserve">Sonnbergmarkt STAND 11/12 1190 Wien</t>
  </si>
  <si>
    <t xml:space="preserve">+43 1 320 27 27 </t>
  </si>
  <si>
    <t xml:space="preserve">+43 1 320 27 28 </t>
  </si>
  <si>
    <t xml:space="preserve">office@haug-delikatessen.at  </t>
  </si>
  <si>
    <t xml:space="preserve">http://www.haug-delikatessen.at </t>
  </si>
  <si>
    <t xml:space="preserve">Hönig Vertriebs GmbH </t>
  </si>
  <si>
    <t xml:space="preserve">Bartensteing 11 1010 Wien</t>
  </si>
  <si>
    <t xml:space="preserve">+43 699 15533400 </t>
  </si>
  <si>
    <t xml:space="preserve">urban.hoenig@a1.net </t>
  </si>
  <si>
    <t xml:space="preserve">Johann Pamperl Feinkost- und Spezialitätenhandel </t>
  </si>
  <si>
    <t xml:space="preserve">Wagramer Straße Donauzentrum 94/Top 13 1220 Wien</t>
  </si>
  <si>
    <t xml:space="preserve">+43 1 2038580</t>
  </si>
  <si>
    <t xml:space="preserve">Julius Meinl am Graben GmbH </t>
  </si>
  <si>
    <t xml:space="preserve">Graben 19 1010 Wien</t>
  </si>
  <si>
    <t xml:space="preserve">+43 1 5323334 </t>
  </si>
  <si>
    <t xml:space="preserve">+43 1 5323334-2090</t>
  </si>
  <si>
    <t xml:space="preserve">office@meinlamgraben.at  </t>
  </si>
  <si>
    <t xml:space="preserve">www.meinlamgraben.at </t>
  </si>
  <si>
    <t xml:space="preserve">Jürgen Pendl, Jürgens Genussladen</t>
  </si>
  <si>
    <t xml:space="preserve">Alserstraße 51 1080 Wien</t>
  </si>
  <si>
    <t xml:space="preserve">0650/2800400</t>
  </si>
  <si>
    <t xml:space="preserve">office@juergens-genussladen.at   </t>
  </si>
  <si>
    <t xml:space="preserve">Klimon Helmuth - Feinkost zum Rathaus </t>
  </si>
  <si>
    <t xml:space="preserve">Grillparzerstr 5 1010 Wien</t>
  </si>
  <si>
    <t xml:space="preserve">+43 1 4057307 </t>
  </si>
  <si>
    <t xml:space="preserve">+43 1 4057307</t>
  </si>
  <si>
    <t xml:space="preserve">Merkur Hoher Markt</t>
  </si>
  <si>
    <t xml:space="preserve">Hoher Markt 1010 Wien</t>
  </si>
  <si>
    <t xml:space="preserve">0800/242400</t>
  </si>
  <si>
    <t xml:space="preserve">www.merkurhohermarkt.at</t>
  </si>
  <si>
    <t xml:space="preserve">Opocensky GmbH</t>
  </si>
  <si>
    <t xml:space="preserve">Favoritenstraße 25 1040 Wien</t>
  </si>
  <si>
    <t xml:space="preserve">01 505 08 52 </t>
  </si>
  <si>
    <t xml:space="preserve"> 01 503 63 11</t>
  </si>
  <si>
    <t xml:space="preserve">office@opocensky.at </t>
  </si>
  <si>
    <t xml:space="preserve">http://www.opocensky.at  </t>
  </si>
  <si>
    <t xml:space="preserve">PLETTERBAUER - Fine Vienna </t>
  </si>
  <si>
    <t xml:space="preserve">Arndtstr 19/15 1120 Wien</t>
  </si>
  <si>
    <t xml:space="preserve">43 650 9898448 </t>
  </si>
  <si>
    <t xml:space="preserve">43 1 8128671 </t>
  </si>
  <si>
    <t xml:space="preserve">office@pletterbauer.com  </t>
  </si>
  <si>
    <t xml:space="preserve">www.pletterbauer.com    </t>
  </si>
  <si>
    <t xml:space="preserve">PRISCO Vellappallil KEG - Orientalischer Fisch u Feinkost </t>
  </si>
  <si>
    <t xml:space="preserve">Kenyong 20</t>
  </si>
  <si>
    <t xml:space="preserve">+43 1 5223839 </t>
  </si>
  <si>
    <t xml:space="preserve">+43 1 5269880</t>
  </si>
  <si>
    <t xml:space="preserve">www.prisco.at</t>
  </si>
  <si>
    <t xml:space="preserve">Richard Schober KG</t>
  </si>
  <si>
    <t xml:space="preserve">Währinger Straße 3 1090 Wien</t>
  </si>
  <si>
    <t xml:space="preserve">01 406 12 61</t>
  </si>
  <si>
    <t xml:space="preserve">office@feinkost-schober.at </t>
  </si>
  <si>
    <t xml:space="preserve">http://www.feinkost-schober.at</t>
  </si>
  <si>
    <t xml:space="preserve">Schlögl Herbert &amp; Co GesmbH </t>
  </si>
  <si>
    <t xml:space="preserve">Margaretenstr 84 1050 Wien</t>
  </si>
  <si>
    <t xml:space="preserve">+43 1 5863326 </t>
  </si>
  <si>
    <t xml:space="preserve">info@partyservice-schloegl.at </t>
  </si>
  <si>
    <t xml:space="preserve">www.partyservice-schloegl.at</t>
  </si>
  <si>
    <t xml:space="preserve">SELECTION-NEUBAUER</t>
  </si>
  <si>
    <t xml:space="preserve">Porzellangasse 49a + 50 1090 Wien</t>
  </si>
  <si>
    <t xml:space="preserve">+43 664 8626888</t>
  </si>
  <si>
    <t xml:space="preserve">info@selection-neubauer.at</t>
  </si>
  <si>
    <t xml:space="preserve">www.selection-neubauer.at</t>
  </si>
  <si>
    <t xml:space="preserve">SPAR-GOURMET </t>
  </si>
  <si>
    <t xml:space="preserve">Schwarzenbergpl 16 1010 Wien</t>
  </si>
  <si>
    <t xml:space="preserve">+43 1 5047078</t>
  </si>
  <si>
    <t xml:space="preserve">office@spar.at</t>
  </si>
  <si>
    <t xml:space="preserve">www.spar.at </t>
  </si>
  <si>
    <t xml:space="preserve">SPEZEREI - Weine-Delikatessen-Bar - Wolfgang Salomon </t>
  </si>
  <si>
    <t xml:space="preserve">Karmeliterpl 2 1020 Wien</t>
  </si>
  <si>
    <t xml:space="preserve">+43 1 2184718</t>
  </si>
  <si>
    <t xml:space="preserve">office@spezerei.at</t>
  </si>
  <si>
    <t xml:space="preserve">www.spezerei.at</t>
  </si>
  <si>
    <t xml:space="preserve">Ungar Hanns</t>
  </si>
  <si>
    <t xml:space="preserve">Porzellangasse 32 1090 Wien</t>
  </si>
  <si>
    <t xml:space="preserve">+43 1 3152543</t>
  </si>
  <si>
    <t xml:space="preserve">Zum schwarzen Kameel </t>
  </si>
  <si>
    <t xml:space="preserve">Bognerg 5 1010 Wien</t>
  </si>
  <si>
    <t xml:space="preserve">+43 1 5338125-0</t>
  </si>
  <si>
    <t xml:space="preserve">+43 1 5338125-23</t>
  </si>
  <si>
    <t xml:space="preserve">info@kameel.at</t>
  </si>
  <si>
    <t xml:space="preserve">www.kameel.at</t>
  </si>
  <si>
    <t xml:space="preserve">Ε-MAIL</t>
  </si>
  <si>
    <t xml:space="preserve">Caspian Crystal/Food Section (εισαγωγική εταιρεία) - Gastronomy (κατάστημα)</t>
  </si>
  <si>
    <t xml:space="preserve">(+994 12) 490-83-25</t>
  </si>
  <si>
    <t xml:space="preserve">(+994 12) 496-49-99</t>
  </si>
  <si>
    <t xml:space="preserve">n.miriyeva@crystal.az </t>
  </si>
  <si>
    <t xml:space="preserve">www.crystal.az </t>
  </si>
  <si>
    <t xml:space="preserve">Το μοναδικό σε ολόκληρο το ΑΖ με 3 σημεία πωλήσεως (όλα στο Μπακού)</t>
  </si>
  <si>
    <t xml:space="preserve">ΚΥΡΙΕΣ ΑΛΥΣΙΔΕΣ ΚΑΤΑΣΤΗΜΑΤΩΝ &amp; ΚΑΤΑΣΤΗΜΑΤΑ ΠΡΟΪΟΝΤΩΝ DELICATESSEN ΣΤΟ ΒΕΛΓΙΟ</t>
  </si>
  <si>
    <t xml:space="preserve">α/α</t>
  </si>
  <si>
    <t xml:space="preserve">Επωνυμία</t>
  </si>
  <si>
    <t xml:space="preserve">E-mail</t>
  </si>
  <si>
    <t xml:space="preserve">Web site</t>
  </si>
  <si>
    <t xml:space="preserve">ROB S.A.</t>
  </si>
  <si>
    <t xml:space="preserve">+322-7610185, 7610144</t>
  </si>
  <si>
    <t xml:space="preserve">+322-7728906</t>
  </si>
  <si>
    <t xml:space="preserve">bastian.vanhamme@rob-brussels.be</t>
  </si>
  <si>
    <t xml:space="preserve">www.rob-brussels.be</t>
  </si>
  <si>
    <t xml:space="preserve">Πρόκειται για το μεγάλο και καθιερωμένο κατάστημα delicatessen των Βρυξελλών, με σχέδια επέκτασης και σε άλλες πόλεις</t>
  </si>
  <si>
    <t xml:space="preserve">Delitraiteur S.A.</t>
  </si>
  <si>
    <t xml:space="preserve">+3271-204211, 204220</t>
  </si>
  <si>
    <t xml:space="preserve">+3271-204294, 204365</t>
  </si>
  <si>
    <t xml:space="preserve">info@delitraiteur.be</t>
  </si>
  <si>
    <t xml:space="preserve">www.delitraiteur.be</t>
  </si>
  <si>
    <t xml:space="preserve">Πρόκειται για μεγάλη αλυσίδα 36 καταστημάτων delicatessen, του ομίλου Louis Delhaize  </t>
  </si>
  <si>
    <t xml:space="preserve">ISPC</t>
  </si>
  <si>
    <t xml:space="preserve">+329-2415111, 3218857</t>
  </si>
  <si>
    <t xml:space="preserve">+329-3218869</t>
  </si>
  <si>
    <t xml:space="preserve">phoeks@ispc.be</t>
  </si>
  <si>
    <t xml:space="preserve">www.ispc.be</t>
  </si>
  <si>
    <t xml:space="preserve">Μεγάλος διανομέας με κατάστημα delicatessen, που προμηθεύει αποκλειστικά επιχειρήσεις του κλάδου horeca </t>
  </si>
  <si>
    <t xml:space="preserve">Delhaize Belgium</t>
  </si>
  <si>
    <t xml:space="preserve">+322-4122402, 4122707</t>
  </si>
  <si>
    <t xml:space="preserve">+322-4122708</t>
  </si>
  <si>
    <t xml:space="preserve">mverleye@delhaize.be</t>
  </si>
  <si>
    <t xml:space="preserve">www.delhaize.be</t>
  </si>
  <si>
    <t xml:space="preserve">Μεγάλη λιανεμπορική αλυσίδα του Βελγίου, μητρική της ΑΒ Βασιλόπουλος, με ισχυρά τμήματα delicatessen σε πολλά καταστήματά της</t>
  </si>
  <si>
    <t xml:space="preserve">Carrefour Belgium</t>
  </si>
  <si>
    <t xml:space="preserve">+322-7292737, 7292806</t>
  </si>
  <si>
    <t xml:space="preserve">+322-7292895</t>
  </si>
  <si>
    <t xml:space="preserve">Dimitri_Verdeyen@carrefour.com</t>
  </si>
  <si>
    <t xml:space="preserve">www.carrefour.eu</t>
  </si>
  <si>
    <t xml:space="preserve">Μεγάλη λιανεμπορική αλυσίδα του Βελγίου, θυγατρική της ομώνυμης γαλλικής, με ισχυρά τμήματα licatessen σε πολλά καταστήματά της, ιδιαίτερα του τύπου GB Express</t>
  </si>
  <si>
    <t xml:space="preserve">Cora &amp; Match</t>
  </si>
  <si>
    <t xml:space="preserve">+3271-258883</t>
  </si>
  <si>
    <t xml:space="preserve">+3271-258820</t>
  </si>
  <si>
    <t xml:space="preserve">www.cora.be, www.supermarche-match.be</t>
  </si>
  <si>
    <t xml:space="preserve">Μεγάλες λιανεμπορικές αλυσίδες του ομίλου Louis Delhaize, με ισχυρά τμήματα delicatessen σε πολλά καταστήματά τους (κυρίως η δεύτερη). Επαφή μπορεί να ληφθεί μαζί τους και δια της αλυσίδας Delitraiteur</t>
  </si>
  <si>
    <t xml:space="preserve">CRU</t>
  </si>
  <si>
    <t xml:space="preserve">+322-6860020</t>
  </si>
  <si>
    <t xml:space="preserve">overijse@cru.be</t>
  </si>
  <si>
    <t xml:space="preserve">www.cru.be</t>
  </si>
  <si>
    <t xml:space="preserve">Μεγάλο κατάστημα delicatessen του βελγικού λιανεμπορικού ομίλου Colruyt, έχει ξεκινήσει να λειτουργεί εδώ και λίγους μήνες</t>
  </si>
  <si>
    <t xml:space="preserve">Upignac S.A.</t>
  </si>
  <si>
    <t xml:space="preserve">+3281-512005</t>
  </si>
  <si>
    <t xml:space="preserve">+3281-512240</t>
  </si>
  <si>
    <t xml:space="preserve">commandes@upignac.be, contact@upignac.be</t>
  </si>
  <si>
    <t xml:space="preserve">www.upignac.be</t>
  </si>
  <si>
    <t xml:space="preserve">Αλυσίδα καταστημάτων delicatessen, εξειδικευμένων σε foie gras, προϊόντα κρέατος &amp; πολυτελή προϊόντα</t>
  </si>
  <si>
    <t xml:space="preserve">Tηλέφωνο</t>
  </si>
  <si>
    <t xml:space="preserve">FAX</t>
  </si>
  <si>
    <t xml:space="preserve">ŠAMON HoReCa Shop and Market Sarajevo</t>
  </si>
  <si>
    <t xml:space="preserve">[+387 33 222 476]</t>
  </si>
  <si>
    <t xml:space="preserve">samonpromet@hotmail.com</t>
  </si>
  <si>
    <t xml:space="preserve">Δεν έχει ιστοσελίδα. Πληροφορίες στο: http://www.spottedbylocals.com/sarajevo/category/activity/shopping/page/2/  </t>
  </si>
  <si>
    <t xml:space="preserve">HoReCa SHOP &amp; Market στο κέντρο του Σεράγεβο. Διαθέτει τα προϊόντα του - τοπικά αλλά και εισαγόμενα - κυρίως σε υπηρεσίες εστίασης αλλά και στους καταναλωτές. Στο χαρτοφυλάκιο των προϊόντων του περιλαμβάνονται οίνοι, μπύρες και λοιπά οινοπνευματώδη, ελαιόλαδο, ελιές, τυροκομικά, ζυμαρικά, ρύζι, διάφορες κονσέρβες, μπαχαρικά, τσάι, καφές. Ίσως το μονάδικο κατάστημα στο Σεράγεβο που να πλησιάζει στην έννοια του καταστήματος delicatessen όπως την γνωρίζουμε στην Ελλάδα.</t>
  </si>
  <si>
    <t xml:space="preserve">BUTIK BADEM Sarajevo</t>
  </si>
  <si>
    <t xml:space="preserve">[+387 33 533 135]</t>
  </si>
  <si>
    <t xml:space="preserve">[+387 33 573 331]</t>
  </si>
  <si>
    <t xml:space="preserve">info@gameha.ba</t>
  </si>
  <si>
    <t xml:space="preserve">www.gameha.ba</t>
  </si>
  <si>
    <t xml:space="preserve">Αλυσίδα καταστημάτων λιανικής πωλήσεως με την ονομασία "BUTIK BADEM" (στα ελληνικά "Μπουτίκ-Αμύγδαλο") που διαθέτει στην αγορά του Σεράγεβο προϊόντα των ακόλουθων κατηγοριών: ξηροί καρποί, μπαχαρικά, αρωματικά ελαιόλαδα, βότανα, όσπρια, αφεψήματα, διάφορα γλυκά (λουκούμια, χαλβά-ταχίνι, αμυγδαλωτά, σοκολάτες) αλλά και ρύζι. Τα περισσότερα προϊόντα που διαθέτουν στην αγορά είναι δικής τους παραγωγής και προελεύσεως (εταιρεία παραγωγής η GA-ME-HA d.o.o. Sarajevo), ωστόσο φέρνουν προϊόντα και από χώρες όπως η Τουρκία, η Αίγυπτος, το Ιράν και η πΓΔΜ.</t>
  </si>
  <si>
    <t xml:space="preserve">KANA Healthy Market - Zand d.o.o. Sarajevo</t>
  </si>
  <si>
    <t xml:space="preserve">[+ 387 33 210 900]</t>
  </si>
  <si>
    <t xml:space="preserve">info@zand.ba </t>
  </si>
  <si>
    <t xml:space="preserve">http://kanamarket.com/</t>
  </si>
  <si>
    <t xml:space="preserve">Κατάστημα υγιεινών τροφίμων-ειδών υγιεινής διατροφής στην παλιά πόλη του Σεράγεβο. Διαθέτει μια ευρεία ποικιλία προϊόντων όπως αποξηραμένα φρούτα, χουρμάδες, φιστίκια, μια ευρεία επιλογή φυσικών καλλυντικών από την Ινδία, σαμπουάν και προϊόντα περιποίησης μαλλιών, οδοντόκρεμες, κρέμες, έλαια, μάσκες, βαφές φυσική τρίχα (henna), φυσικά και βιολογικά σιρόπια, χυμούς, ενεργειακά ποτά, μη αλκοολούχα κοκτέιλ, ελαιόλαδο και κυρίως υψηλής ποιότητας μπαχαρικά από την περιοχή του Ιράν και τη Μέση Ανατολή (Αραβικά μπαχαρικά) όπως σαφράν, κάρδαμο, καπνιστή πάπρικα, ένα μείγμα από 7 μπαχαρικά, κουρκούμη, κανέλα, τζίντζερ σκόνη, φρέσκα βότανα, τσάι από την Κίνα, τη Σιγκαπούρη, το Ιράν και τη Μέση Ανατολή, μια μεγάλη ποικιλία από βιολογικά προϊόντα χωρίς γλουτένη και πολλά υγιή συμπληρώματα διατροφής. Ιδιοκτήτης, ιρανικής καταγωγής, έχει εκφράσει ενδιαφέρον κατά το παρελθόν για ελληνικό ελαιόλαδο και ελιές καλαμών.</t>
  </si>
  <si>
    <t xml:space="preserve">WONDERLAND Gift Shop Sarajevo</t>
  </si>
  <si>
    <t xml:space="preserve">[+387 33 205 754] , [mobile: +387 66 828 244]</t>
  </si>
  <si>
    <t xml:space="preserve">frutela@bih.net.ba , frutela@blic.net.ba </t>
  </si>
  <si>
    <t xml:space="preserve">http://www.frutela.net/english/aboutus.html</t>
  </si>
  <si>
    <t xml:space="preserve">Δίκτυο καταστημάτων λιανικής της μεγαλύτερης εταιρείας εμπορίας και διανομής οίνων και λοιπών αλκοολούχων της Βοσνίας και Ερζεγοβίνης "Frutella d.o.o. Banja Luka" με την ονομασία WONDERLAND σε Σεράγεβο και Μπάνια Λούκα. Στα εν λόγω καταστήματα δύναται κανείς να αγοράσει ποιοτικούς οίνους, λοιπά αλκοολούχα, σοκολατάκια, προϊόντα καπνού (π.χ. πούρα) και γενικότερα είδη δώρου. </t>
  </si>
  <si>
    <t xml:space="preserve">WONDERLAND Gift Shop Banja Luka</t>
  </si>
  <si>
    <t xml:space="preserve">[mobile: +387 65 922 954]</t>
  </si>
  <si>
    <t xml:space="preserve">HELJIĆ d.o.o. prodavnica br.1 Sarajevo</t>
  </si>
  <si>
    <t xml:space="preserve">[+387 33 447 255] [+387 33 232 959]</t>
  </si>
  <si>
    <t xml:space="preserve">[+387 33 447 255]</t>
  </si>
  <si>
    <t xml:space="preserve">heljic.doo@gmail.com</t>
  </si>
  <si>
    <t xml:space="preserve">Κατάστημα λιανικής στην παλιά πόλη του Σεράγεβο, με μεγάλη ποικιλία προϊόντων, το οποίο συνδυάζει τα χαρακτηριστικά του σούπερμάρκετ και του καταστήματος εκλεκτών τροφίμων</t>
  </si>
  <si>
    <t xml:space="preserve">Zdrava hrana KERČ Banja Luka</t>
  </si>
  <si>
    <t xml:space="preserve">[mobile: +387 65 042 045]</t>
  </si>
  <si>
    <t xml:space="preserve">http://www.svijetzdravehrane.com/</t>
  </si>
  <si>
    <t xml:space="preserve">προϊόντα υγιεινής διατροφής - κυρίως βιολογικά</t>
  </si>
  <si>
    <t xml:space="preserve">Organic Land d.o.o. Tuzla</t>
  </si>
  <si>
    <t xml:space="preserve">[mobile +387 61 284 600]</t>
  </si>
  <si>
    <t xml:space="preserve">svijet.zdrave.hrane@gmail.com</t>
  </si>
  <si>
    <t xml:space="preserve">Organic Land d.o.o. Srebrenik</t>
  </si>
  <si>
    <t xml:space="preserve">[mobile +387 61 284 600] [+387 65 904 523]</t>
  </si>
  <si>
    <t xml:space="preserve">Bio shop Jana s.p. Banja Luka</t>
  </si>
  <si>
    <t xml:space="preserve">[+387 51 213 470] [mobile: +387 65 305 475]</t>
  </si>
  <si>
    <t xml:space="preserve">[+387 51 213 470]</t>
  </si>
  <si>
    <t xml:space="preserve">jana.bioshop@gmail.com</t>
  </si>
  <si>
    <t xml:space="preserve">http://www.bioshopjana.com</t>
  </si>
  <si>
    <t xml:space="preserve">βιολογικά προϊόντα και καλλυντικά</t>
  </si>
  <si>
    <t xml:space="preserve">MakroVita d.o.o. Sarajevo</t>
  </si>
  <si>
    <t xml:space="preserve">[+387 33 212 506]</t>
  </si>
  <si>
    <t xml:space="preserve">makrovita@lol.ba , prodaja@makrovita.ba</t>
  </si>
  <si>
    <t xml:space="preserve">http://www.makrovita.ba</t>
  </si>
  <si>
    <t xml:space="preserve">Κατάστημα με ποικιλία εγχώριων και διεθνών σημάτων βιολογικών προϊόντων, το οποίο βρίσκεται εντός του BBI Centar, του δεύτερου μεγαλύτερου εμπορικού κέντρου στο Σεράγεβο. Προϊόντα όπως: καλλυντικά, δημητριακά και όσπρια, βιοδιασπώμενα απορρυπαντικά, παιδικές τροφές, μέλι και τα μελισσοκομικά προϊόντα, τσάι, σπόροι, μπαχαρικά, έλαια, λαχανικά, φυσικά γλυκά, φρέσκα φρούτα</t>
  </si>
  <si>
    <t xml:space="preserve">Franz &amp; Sophie - World of organic tea Sarajevo</t>
  </si>
  <si>
    <t xml:space="preserve">[+387 33 218 411]</t>
  </si>
  <si>
    <t xml:space="preserve">info@franz-sophie.ba</t>
  </si>
  <si>
    <t xml:space="preserve">www.franz-sophie.ba</t>
  </si>
  <si>
    <t xml:space="preserve">Κατάστημα στο κέντρο του Σεράγεβο το οποίο διαθέτει αποκλειστικά τσάγια από όλο τον κόσμο. Ο ιδιοκτήτης του είναι (διπλωματούχος) σομελιέ τσαγιού</t>
  </si>
  <si>
    <t xml:space="preserve">Wine Gallery ACT Sarajevo</t>
  </si>
  <si>
    <t xml:space="preserve">[+387 33 295 556]</t>
  </si>
  <si>
    <t xml:space="preserve">act.sarajevo@gmail.com</t>
  </si>
  <si>
    <t xml:space="preserve">www.act.ba</t>
  </si>
  <si>
    <t xml:space="preserve">Εξειδικευμένο κατάστημα στο κέντρο του Σεράγεβο που πουλάει οίνους ανωτέρας ποιότητας, οινοπνευματώδη ποτά και προϊόντα σοκολάτας, ενώ παράλληλα προωθεί το κρασί και την οινική κουλτούρα.</t>
  </si>
  <si>
    <t xml:space="preserve">Di Vina Wine Shop Sarajevo</t>
  </si>
  <si>
    <t xml:space="preserve">[+387 33 267 400]</t>
  </si>
  <si>
    <t xml:space="preserve">info@divina.ba</t>
  </si>
  <si>
    <t xml:space="preserve">http://www.divina.ba</t>
  </si>
  <si>
    <t xml:space="preserve">Delikates Slatki butik Sarajevo</t>
  </si>
  <si>
    <t xml:space="preserve">[+387 33 441 347]</t>
  </si>
  <si>
    <t xml:space="preserve">[+387 33 442 302]</t>
  </si>
  <si>
    <t xml:space="preserve">κατάστημα λιανικής στο κέντρο του Σεράγεβο το οποίο πωλεί κυρίως γλυκίσματα, σοκολατάκια και οινοπνευματώδη</t>
  </si>
  <si>
    <t xml:space="preserve">BIOFamilija Sarajevo</t>
  </si>
  <si>
    <t xml:space="preserve">[+387 33 223 322]</t>
  </si>
  <si>
    <t xml:space="preserve"> info@familijamakrobiotika.ba </t>
  </si>
  <si>
    <t xml:space="preserve">http://www.biofamilija.ba/</t>
  </si>
  <si>
    <t xml:space="preserve">κατάστημα βιολογικών τροφίμων, χωρίς γλουτένη</t>
  </si>
  <si>
    <t xml:space="preserve">M.A.S. SHOP d.o.o. Sarajevo</t>
  </si>
  <si>
    <t xml:space="preserve">[+387 33 533 685] [mobile: +387 61 202 226]</t>
  </si>
  <si>
    <t xml:space="preserve">GOURMET - DELICATESSEN STORES IN BULGARIA</t>
  </si>
  <si>
    <t xml:space="preserve">Column1</t>
  </si>
  <si>
    <t xml:space="preserve">NAME</t>
  </si>
  <si>
    <t xml:space="preserve">ACTIVITY</t>
  </si>
  <si>
    <t xml:space="preserve">ADDRESS</t>
  </si>
  <si>
    <t xml:space="preserve">TELEPHONE</t>
  </si>
  <si>
    <t xml:space="preserve">WEB</t>
  </si>
  <si>
    <t xml:space="preserve">DAR OT BOGOVETE (GIFT FROM THE GOD)</t>
  </si>
  <si>
    <t xml:space="preserve">Delicatessen store</t>
  </si>
  <si>
    <t xml:space="preserve">Sofia, Bulgaria
Blvd. Cherni Vrah 17
Blvd. Bulgaria, Bellisimo center
</t>
  </si>
  <si>
    <t xml:space="preserve">(00359 2) 8662004, 854 8787
</t>
  </si>
  <si>
    <t xml:space="preserve">(00359 2) 963 2026</t>
  </si>
  <si>
    <t xml:space="preserve">http://www.darotbogovete.bg/</t>
  </si>
  <si>
    <t xml:space="preserve">d_todorova@mbox.contact.bg
shop@eos-ld.com</t>
  </si>
  <si>
    <t xml:space="preserve">BH AGRO OOD
</t>
  </si>
  <si>
    <t xml:space="preserve">Gourmet, sea food</t>
  </si>
  <si>
    <t xml:space="preserve">ul. Neofit Rilski 47, et. 3, ap. 13
1000 Sofia 
</t>
  </si>
  <si>
    <t xml:space="preserve">(003592) 9871826 </t>
  </si>
  <si>
    <t xml:space="preserve">(003592) 9817916</t>
  </si>
  <si>
    <t xml:space="preserve">www.gourmetroom-bg.com</t>
  </si>
  <si>
    <t xml:space="preserve">bhagroltd@abv.bg</t>
  </si>
  <si>
    <t xml:space="preserve">BOTEGA</t>
  </si>
  <si>
    <t xml:space="preserve">Restaurant and delicatessen shop</t>
  </si>
  <si>
    <t xml:space="preserve">6, Milin Kamak Street</t>
  </si>
  <si>
    <t xml:space="preserve">(00359) 885 780 222</t>
  </si>
  <si>
    <t xml:space="preserve">http://www.labottega.bg/</t>
  </si>
  <si>
    <t xml:space="preserve">  labottegasofia@gmail.com</t>
  </si>
  <si>
    <t xml:space="preserve">CICCIONE</t>
  </si>
  <si>
    <t xml:space="preserve">Gourmet stores and restorants</t>
  </si>
  <si>
    <t xml:space="preserve">Hristo Belchev Street, 6, Sofia</t>
  </si>
  <si>
    <t xml:space="preserve">http://ciccione.bg/home</t>
  </si>
  <si>
    <t xml:space="preserve">Office@ciccione.bg</t>
  </si>
  <si>
    <t xml:space="preserve">GRAND FOODS</t>
  </si>
  <si>
    <t xml:space="preserve">Saborna Street 11 А 
1000 Sofia</t>
  </si>
  <si>
    <t xml:space="preserve">(003592) 442 58 61, 442 58 62</t>
  </si>
  <si>
    <t xml:space="preserve">http://grandfoods.bg/bg/home</t>
  </si>
  <si>
    <t xml:space="preserve">shopping@grandfoods.bg
</t>
  </si>
  <si>
    <t xml:space="preserve">DELICATESSEN
</t>
  </si>
  <si>
    <t xml:space="preserve">45A, Kostenski vodopad, Sofia</t>
  </si>
  <si>
    <t xml:space="preserve">(003592) 423 84 83, 00359 889 13 44 83</t>
  </si>
  <si>
    <t xml:space="preserve">http://delicatessen.bg/surovo-susheni/delikatesen-dl</t>
  </si>
  <si>
    <t xml:space="preserve">info@delicatessen.bg</t>
  </si>
  <si>
    <t xml:space="preserve">FERRERI GROUP
</t>
  </si>
  <si>
    <t xml:space="preserve">Import of Italian delicatessen products</t>
  </si>
  <si>
    <t xml:space="preserve">
20, Ilyo voyvoda Street, 1510 Sofia</t>
  </si>
  <si>
    <t xml:space="preserve">(003592) 8409596</t>
  </si>
  <si>
    <t xml:space="preserve">http://www.ferrerigroup.com/</t>
  </si>
  <si>
    <t xml:space="preserve">admin@ferrerigroup.com
chief@ferrerigroup.com
info@ferrerigroup.com
office@ferrerigroup.com
sales@ferrerigroup.com</t>
  </si>
  <si>
    <t xml:space="preserve">Mlekarnitsa DOBREV - Sirene I Vino za Priyateli (Cheese &amp; Wine for Friends)</t>
  </si>
  <si>
    <t xml:space="preserve">Dairy products shop + olive oil, wines, sausages &amp; other delicatessen products</t>
  </si>
  <si>
    <t xml:space="preserve">Dragushtinovo, Oblast Samokov</t>
  </si>
  <si>
    <t xml:space="preserve">(00359) 72260208
(00359) 887554796
(00359) 882263250; (00359) 877287900</t>
  </si>
  <si>
    <t xml:space="preserve">(00359) 72260209</t>
  </si>
  <si>
    <t xml:space="preserve">http://dobrev-cheese.com/bg/home/</t>
  </si>
  <si>
    <t xml:space="preserve">office@dobrev-cheese.com
tony_dobrev@mail.bg</t>
  </si>
  <si>
    <t xml:space="preserve">Puglia</t>
  </si>
  <si>
    <t xml:space="preserve">45, Kostenski Vodopad, 1000, Sofia</t>
  </si>
  <si>
    <t xml:space="preserve">(00359) 882409006</t>
  </si>
  <si>
    <t xml:space="preserve">http://www.pugliabg.com/</t>
  </si>
  <si>
    <t xml:space="preserve">info@pugliabg.com
office@pugliabg.com</t>
  </si>
  <si>
    <t xml:space="preserve">HOT HOUSE (a brand of HRISI-99 EAD)</t>
  </si>
  <si>
    <t xml:space="preserve">Gourmet super-markets</t>
  </si>
  <si>
    <t xml:space="preserve">Doiran Str. 15, Sofia, 1000, Bulgaria</t>
  </si>
  <si>
    <t xml:space="preserve">(003592) 4951433
(00359) 896606692</t>
  </si>
  <si>
    <t xml:space="preserve">(003592) 4951433</t>
  </si>
  <si>
    <t xml:space="preserve">http://hothouse.bg/</t>
  </si>
  <si>
    <t xml:space="preserve">http://hothouse.bg/form.php?FormID=1
r.ganchev@hrisi-99.com
office@hrisi-99.com</t>
  </si>
  <si>
    <t xml:space="preserve">Piccadilly EAD
</t>
  </si>
  <si>
    <t xml:space="preserve">Super-markets</t>
  </si>
  <si>
    <t xml:space="preserve">Sofia Office: 21, Istoriya Slaviyanobalgarskaya Str., 
Region Voenna rampa, 1220 Sofia
Central Offices: 1-A, Bitoliya Str., 9002 Varna</t>
  </si>
  <si>
    <t xml:space="preserve">(003592) 803 82 20,               052/66 34 34, 052/66 34 33</t>
  </si>
  <si>
    <t xml:space="preserve">803 82 28</t>
  </si>
  <si>
    <t xml:space="preserve">http://www.piccadilly.bg/</t>
  </si>
  <si>
    <t xml:space="preserve">office.centre@piccadilly.bg, r.radeva@piccadilly.bg</t>
  </si>
  <si>
    <t xml:space="preserve">INTERFOODS</t>
  </si>
  <si>
    <t xml:space="preserve">distributors</t>
  </si>
  <si>
    <t xml:space="preserve">57, Christofor Kolumb Blvd, 1540 Sofia</t>
  </si>
  <si>
    <t xml:space="preserve">(003592) 8171010</t>
  </si>
  <si>
    <t xml:space="preserve">(003592) 8101020</t>
  </si>
  <si>
    <t xml:space="preserve">www.interfoodsbg.com</t>
  </si>
  <si>
    <t xml:space="preserve">office@interfoodsbg.com</t>
  </si>
  <si>
    <t xml:space="preserve">AXXON BULGARIA
</t>
  </si>
  <si>
    <t xml:space="preserve">14a Georgi Karaslavov str.
Obelya, Industrial Zone, 1360 Sofia</t>
  </si>
  <si>
    <t xml:space="preserve">(003592) 8191000</t>
  </si>
  <si>
    <t xml:space="preserve">(003592) 8682153</t>
  </si>
  <si>
    <t xml:space="preserve">http://www.axxon.bg/en/axxon_bg/</t>
  </si>
  <si>
    <t xml:space="preserve">info.center@axxon-bg.com</t>
  </si>
  <si>
    <t xml:space="preserve">ALTA BULGARIA
</t>
  </si>
  <si>
    <t xml:space="preserve">247, Botevgradsko Shosse, 1517 Sofia</t>
  </si>
  <si>
    <t xml:space="preserve">(003592) 9515165 9515855</t>
  </si>
  <si>
    <t xml:space="preserve">(003592) 9540444</t>
  </si>
  <si>
    <t xml:space="preserve">http://www.altabg.com/</t>
  </si>
  <si>
    <t xml:space="preserve">alta@alta-bulgaria.com</t>
  </si>
  <si>
    <t xml:space="preserve">DELITA TRADE</t>
  </si>
  <si>
    <t xml:space="preserve">414, Okolovrasten Pet, Kazichene, 1532 Sofia</t>
  </si>
  <si>
    <t xml:space="preserve">(003592) 4896389, (00359) 885 58 77 88</t>
  </si>
  <si>
    <t xml:space="preserve">http://www.delitatrade.com/</t>
  </si>
  <si>
    <t xml:space="preserve">dragov@delitatrade.com
office@delitatrade.com
r.gadzhev@delitatrade.com</t>
  </si>
  <si>
    <t xml:space="preserve">AMPEREL
</t>
  </si>
  <si>
    <t xml:space="preserve">bul. Tsar Boris III 126, et. 7, 1612 Sofia</t>
  </si>
  <si>
    <t xml:space="preserve">(003592) 8182665</t>
  </si>
  <si>
    <t xml:space="preserve">(003592) 2559263</t>
  </si>
  <si>
    <t xml:space="preserve">www.amperel.net </t>
  </si>
  <si>
    <t xml:space="preserve">sofia@amperel.net</t>
  </si>
  <si>
    <t xml:space="preserve">AVENDI</t>
  </si>
  <si>
    <t xml:space="preserve">Iskarsko Shose distr.ISKAR, fl. 2, 1528 Sofia</t>
  </si>
  <si>
    <t xml:space="preserve">(003592) 9731181</t>
  </si>
  <si>
    <t xml:space="preserve">http://www.avendi-bg.com/</t>
  </si>
  <si>
    <t xml:space="preserve">office@avendi-bg.com</t>
  </si>
  <si>
    <r>
      <rPr>
        <b val="true"/>
        <sz val="10"/>
        <rFont val="Arial Narrow"/>
        <family val="2"/>
        <charset val="161"/>
      </rPr>
      <t xml:space="preserve">BAKALYIA
</t>
    </r>
    <r>
      <rPr>
        <sz val="10"/>
        <rFont val="Arial Narrow"/>
        <family val="2"/>
        <charset val="161"/>
      </rPr>
      <t xml:space="preserve">Contact person: PANAGIOTIS DOUVOS</t>
    </r>
  </si>
  <si>
    <t xml:space="preserve">Greek traditional food products</t>
  </si>
  <si>
    <t xml:space="preserve">Sofia, 1000
Knyaz Boris I,  104
</t>
  </si>
  <si>
    <t xml:space="preserve">(00359 2) 443 0007
(00359) 888 279 997
</t>
  </si>
  <si>
    <t xml:space="preserve">bakaliasofia@yahoo.com</t>
  </si>
  <si>
    <t xml:space="preserve">SALONICA FISH
</t>
  </si>
  <si>
    <t xml:space="preserve">Greek fish &amp; traditional products</t>
  </si>
  <si>
    <t xml:space="preserve">(1) Doyran Str., kv. Krasno selo, Sofia                   
(2) kv. Lozenec,  2, James Boucher Blvd.,               1164 Sofia</t>
  </si>
  <si>
    <t xml:space="preserve">(003592) 958 2453-Krasno Selo                               (003592) 426 6888-Lozetetz,                  </t>
  </si>
  <si>
    <t xml:space="preserve">greek_fish@abv.bg, xarifish@gmail.com
salonicafish@gmail.com</t>
  </si>
  <si>
    <t xml:space="preserve">KALAMATA MARKET</t>
  </si>
  <si>
    <t xml:space="preserve">Olive oil, olive, cheeze, masticha products, wines etc.</t>
  </si>
  <si>
    <t xml:space="preserve">46, Skobelev Blvd. &amp; Layosh Koshout Str.</t>
  </si>
  <si>
    <t xml:space="preserve">(003592) 9873454</t>
  </si>
  <si>
    <t xml:space="preserve">zehtinkalamata@gmail.com, metallotechnica@yahoo.com</t>
  </si>
  <si>
    <t xml:space="preserve">KTIRION AR (KALIMERA)
</t>
  </si>
  <si>
    <t xml:space="preserve">Victor Hugo &amp; Yantra Str.</t>
  </si>
  <si>
    <t xml:space="preserve">(003592) 46 54 237
(00359) 894 492 170
894 492 171</t>
  </si>
  <si>
    <t xml:space="preserve">ktirionar@abv.bg
kalimerashop@abv.bg</t>
  </si>
  <si>
    <t xml:space="preserve">ΒΡΑΖΙΛΙΑ</t>
  </si>
  <si>
    <t xml:space="preserve">Casa Santa Luzia Importadora Ltda</t>
  </si>
  <si>
    <t xml:space="preserve">55 11 3897.5010 </t>
  </si>
  <si>
    <t xml:space="preserve">55 11 3088.0663</t>
  </si>
  <si>
    <t xml:space="preserve">import@santaluzia.com.br, diretoria@santaluzia.com.br </t>
  </si>
  <si>
    <t xml:space="preserve">www.santaluzia.com.br</t>
  </si>
  <si>
    <t xml:space="preserve">Σούπερ μάρκετ με έμφαση σε εκλεκτά τρόφιμα. Προβαίνουν και σε απευθείας εισαγωγές.</t>
  </si>
  <si>
    <t xml:space="preserve">Supermercado Verdemar</t>
  </si>
  <si>
    <t xml:space="preserve">55 31 2105-0160</t>
  </si>
  <si>
    <t xml:space="preserve">henrique.bh@superverdemar.com.br, verdemar@superverdemar.com.br</t>
  </si>
  <si>
    <t xml:space="preserve">www.superverdemar.com.br</t>
  </si>
  <si>
    <t xml:space="preserve">Empório Sta María - St Marche</t>
  </si>
  <si>
    <t xml:space="preserve">55 11 3833-6000</t>
  </si>
  <si>
    <t xml:space="preserve">andre.scartozzoni@marche.com.br, ana.freitas@marche.com.br</t>
  </si>
  <si>
    <t xml:space="preserve">www.marche.com.br</t>
  </si>
  <si>
    <t xml:space="preserve">Palato</t>
  </si>
  <si>
    <t xml:space="preserve">55 82 2126-3000</t>
  </si>
  <si>
    <t xml:space="preserve">import.3064@palato.com.br, palato@palato.com.br</t>
  </si>
  <si>
    <t xml:space="preserve">www.palato.com.br</t>
  </si>
  <si>
    <t xml:space="preserve">Calimp Imp. e Exp. Ltda</t>
  </si>
  <si>
    <t xml:space="preserve">55 11 4152-4588</t>
  </si>
  <si>
    <t xml:space="preserve">fernando@calimp.com.br; importacao@calimp.com.br; valeria@calimp.com.br</t>
  </si>
  <si>
    <t xml:space="preserve">www.calimp.com.br </t>
  </si>
  <si>
    <t xml:space="preserve">Εισαγωγείς εκλεκτών τροφίμων</t>
  </si>
  <si>
    <t xml:space="preserve">Allfood</t>
  </si>
  <si>
    <t xml:space="preserve">55 11 2799-0422</t>
  </si>
  <si>
    <t xml:space="preserve">salete@allfood.com.br, diretoria@allfood.com.br</t>
  </si>
  <si>
    <t xml:space="preserve">www.allfood.com.br</t>
  </si>
  <si>
    <t xml:space="preserve">Casa Flora Ltda</t>
  </si>
  <si>
    <t xml:space="preserve">55 11 3327-5199</t>
  </si>
  <si>
    <t xml:space="preserve">fernando@casaflora.com.br, maurilene@casaflora.com.br</t>
  </si>
  <si>
    <t xml:space="preserve">www.casaflora.com.br </t>
  </si>
  <si>
    <t xml:space="preserve">Il Pianeta Comercial Importadora e Exportadora Ltda</t>
  </si>
  <si>
    <t xml:space="preserve">55 11 3079-3800</t>
  </si>
  <si>
    <t xml:space="preserve">mariana@ilpianeta.com.br</t>
  </si>
  <si>
    <t xml:space="preserve">www.ilpianeta.com.br</t>
  </si>
  <si>
    <t xml:space="preserve">Stuttgart Imp. e Distribuição Ltda</t>
  </si>
  <si>
    <t xml:space="preserve">55 47 3323-2137</t>
  </si>
  <si>
    <t xml:space="preserve">55 47 3323-9589</t>
  </si>
  <si>
    <t xml:space="preserve">hanna@stuttgart.com.br, e-commerce@stuttgart.com.br </t>
  </si>
  <si>
    <t xml:space="preserve">www.stuttgart.com.br </t>
  </si>
  <si>
    <t xml:space="preserve">Santar</t>
  </si>
  <si>
    <t xml:space="preserve">55 11 3227-7355, 55 11 3227-7764</t>
  </si>
  <si>
    <t xml:space="preserve">emerson@santar.com.br</t>
  </si>
  <si>
    <t xml:space="preserve">www.santar.com.br</t>
  </si>
  <si>
    <t xml:space="preserve">Vital Gourmet Imp. &amp; Exp. Ltda</t>
  </si>
  <si>
    <t xml:space="preserve">55 11 2693-0112</t>
  </si>
  <si>
    <t xml:space="preserve">furquim@vitalgourmet.com.br, cristiane@vitalgourmet.com.br</t>
  </si>
  <si>
    <t xml:space="preserve">www.vitalgourmet.com.br</t>
  </si>
  <si>
    <t xml:space="preserve">Mr. Man / Mad Distribudora Ltda</t>
  </si>
  <si>
    <t xml:space="preserve">55 11 30307100</t>
  </si>
  <si>
    <t xml:space="preserve">import@mrman.com.br; diego@mrman.com.br; fernanda@mrman.com.br</t>
  </si>
  <si>
    <t xml:space="preserve">www.mrman.com.br</t>
  </si>
  <si>
    <t xml:space="preserve">Ricex - Importação &amp; Exportação</t>
  </si>
  <si>
    <t xml:space="preserve">55 11 2181-0252</t>
  </si>
  <si>
    <t xml:space="preserve">contato@ricex.com.br, ricardo@ricex.com.br,</t>
  </si>
  <si>
    <t xml:space="preserve">www.ricex.com.br</t>
  </si>
  <si>
    <t xml:space="preserve">La Pastina</t>
  </si>
  <si>
    <t xml:space="preserve">55 11 3383-9300</t>
  </si>
  <si>
    <t xml:space="preserve">celso@lapastina.com; importa@lapastina.com; caroline.falk@worldwine.com.br</t>
  </si>
  <si>
    <t xml:space="preserve">www.lapastina.com</t>
  </si>
  <si>
    <t xml:space="preserve">Gourmand Alimentos Ltda.</t>
  </si>
  <si>
    <t xml:space="preserve">55 11 3842-5050</t>
  </si>
  <si>
    <t xml:space="preserve">debora@gourmand.com.br, gourmand@gourmand.com.br</t>
  </si>
  <si>
    <t xml:space="preserve">www.gourmand.com.br </t>
  </si>
  <si>
    <t xml:space="preserve">Franco Suissa Imp. Exp. Rep. Ltda</t>
  </si>
  <si>
    <t xml:space="preserve">55 11 5549-7599</t>
  </si>
  <si>
    <t xml:space="preserve">olinda@francosuissa.com.br; alfredosrour@francosuissa.com.br</t>
  </si>
  <si>
    <t xml:space="preserve">www.francosuissa.com.br</t>
  </si>
  <si>
    <t xml:space="preserve">Barrinhas Com. Imp. de Bebidas e Cereais Ltda.</t>
  </si>
  <si>
    <t xml:space="preserve">55 21 2131-0021</t>
  </si>
  <si>
    <t xml:space="preserve">importacao@barrinhas.com.br</t>
  </si>
  <si>
    <t xml:space="preserve">www.barrinhas.com.br </t>
  </si>
  <si>
    <t xml:space="preserve">Toscana Comercio Imp. &amp; Exp. de Alimentos Ltda</t>
  </si>
  <si>
    <t xml:space="preserve">55 11 3849 3484</t>
  </si>
  <si>
    <t xml:space="preserve">gisela@pastaparola.com.br</t>
  </si>
  <si>
    <t xml:space="preserve">www.pastaparola.com.br</t>
  </si>
  <si>
    <t xml:space="preserve">Mistral Importadora Ltda</t>
  </si>
  <si>
    <t xml:space="preserve">55 11 3372 3400</t>
  </si>
  <si>
    <t xml:space="preserve">55 11 3372-3417</t>
  </si>
  <si>
    <t xml:space="preserve">lara@mistral.com.br; import@mistral.com.br; import3@mistral.com.br</t>
  </si>
  <si>
    <t xml:space="preserve">www.mistral.com.br </t>
  </si>
  <si>
    <t xml:space="preserve">Εισαγωγείς ποτών και μικρής ποικιλίας εκλεκτών τροφίμων</t>
  </si>
  <si>
    <t xml:space="preserve">Obra Prima Importadora</t>
  </si>
  <si>
    <t xml:space="preserve">55 41 3085 0030</t>
  </si>
  <si>
    <t xml:space="preserve">info@obraprimaimportadora.com.br</t>
  </si>
  <si>
    <t xml:space="preserve">www.obraprimaimportadora.com.br</t>
  </si>
  <si>
    <t xml:space="preserve">ΟΤΤΑΒΑ</t>
  </si>
  <si>
    <t xml:space="preserve">ΤΗΛ.</t>
  </si>
  <si>
    <r>
      <rPr>
        <sz val="10"/>
        <rFont val="Calibri"/>
        <family val="2"/>
        <charset val="161"/>
      </rPr>
      <t xml:space="preserve">1.</t>
    </r>
    <r>
      <rPr>
        <sz val="7"/>
        <rFont val="Times New Roman"/>
        <family val="1"/>
        <charset val="161"/>
      </rPr>
      <t xml:space="preserve">       </t>
    </r>
    <r>
      <rPr>
        <sz val="10"/>
        <rFont val="Calibri"/>
        <family val="2"/>
        <charset val="161"/>
      </rPr>
      <t xml:space="preserve"> </t>
    </r>
  </si>
  <si>
    <t xml:space="preserve">ADONIS</t>
  </si>
  <si>
    <t xml:space="preserve">450 978-2333</t>
  </si>
  <si>
    <t xml:space="preserve">courriel.laval@groupeadonis.ca</t>
  </si>
  <si>
    <t xml:space="preserve">http://groupeadonis.ca/en/</t>
  </si>
  <si>
    <t xml:space="preserve">Supermarché P.A. </t>
  </si>
  <si>
    <t xml:space="preserve">514 273-8782</t>
  </si>
  <si>
    <t xml:space="preserve">https://www.facebook.com/supermarchepa/timeline</t>
  </si>
  <si>
    <t xml:space="preserve">http://www.supermarchepa.com/</t>
  </si>
  <si>
    <t xml:space="preserve">http://www.supermarchepa.com/fr/nous-joindre/vos-commentaires.html</t>
  </si>
  <si>
    <r>
      <rPr>
        <sz val="10"/>
        <rFont val="Calibri"/>
        <family val="2"/>
        <charset val="161"/>
      </rPr>
      <t xml:space="preserve">3.</t>
    </r>
    <r>
      <rPr>
        <sz val="7"/>
        <rFont val="Times New Roman"/>
        <family val="1"/>
        <charset val="161"/>
      </rPr>
      <t xml:space="preserve">       </t>
    </r>
    <r>
      <rPr>
        <sz val="10"/>
        <rFont val="Calibri"/>
        <family val="2"/>
        <charset val="161"/>
      </rPr>
      <t xml:space="preserve"> </t>
    </r>
  </si>
  <si>
    <t xml:space="preserve">Pâtisserie Afroditi</t>
  </si>
  <si>
    <t xml:space="preserve">afroditi@videotron.ca</t>
  </si>
  <si>
    <t xml:space="preserve">http://www.afroditi.ca/fr/</t>
  </si>
  <si>
    <r>
      <rPr>
        <sz val="10"/>
        <rFont val="Calibri"/>
        <family val="2"/>
        <charset val="161"/>
      </rPr>
      <t xml:space="preserve">4.</t>
    </r>
    <r>
      <rPr>
        <sz val="7"/>
        <rFont val="Times New Roman"/>
        <family val="1"/>
        <charset val="161"/>
      </rPr>
      <t xml:space="preserve">       </t>
    </r>
    <r>
      <rPr>
        <sz val="10"/>
        <rFont val="Calibri"/>
        <family val="2"/>
        <charset val="161"/>
      </rPr>
      <t xml:space="preserve"> </t>
    </r>
  </si>
  <si>
    <t xml:space="preserve">Gourmet Laurier</t>
  </si>
  <si>
    <t xml:space="preserve">contact@gourmetlaurier.ca</t>
  </si>
  <si>
    <t xml:space="preserve">http://www.gourmetlaurier.ca/</t>
  </si>
  <si>
    <t xml:space="preserve">Les Emballées</t>
  </si>
  <si>
    <t xml:space="preserve">info@lesemballees.com    </t>
  </si>
  <si>
    <t xml:space="preserve">http://lesemballees.com</t>
  </si>
  <si>
    <r>
      <rPr>
        <sz val="10"/>
        <rFont val="Calibri"/>
        <family val="2"/>
        <charset val="161"/>
      </rPr>
      <t xml:space="preserve">6.</t>
    </r>
    <r>
      <rPr>
        <sz val="7"/>
        <rFont val="Times New Roman"/>
        <family val="1"/>
        <charset val="161"/>
      </rPr>
      <t xml:space="preserve">       </t>
    </r>
    <r>
      <rPr>
        <sz val="10"/>
        <rFont val="Calibri"/>
        <family val="2"/>
        <charset val="161"/>
      </rPr>
      <t xml:space="preserve"> </t>
    </r>
  </si>
  <si>
    <t xml:space="preserve">Les 5 Saisons</t>
  </si>
  <si>
    <t xml:space="preserve">514-931-0249</t>
  </si>
  <si>
    <t xml:space="preserve">514-931-3836</t>
  </si>
  <si>
    <t xml:space="preserve">Les5SaisonsWestmount@metro.ca</t>
  </si>
  <si>
    <t xml:space="preserve">http://www.les5saisons.ca </t>
  </si>
  <si>
    <r>
      <rPr>
        <sz val="10"/>
        <rFont val="Calibri"/>
        <family val="2"/>
        <charset val="161"/>
      </rPr>
      <t xml:space="preserve">7.</t>
    </r>
    <r>
      <rPr>
        <sz val="7"/>
        <rFont val="Times New Roman"/>
        <family val="1"/>
        <charset val="161"/>
      </rPr>
      <t xml:space="preserve">       </t>
    </r>
    <r>
      <rPr>
        <sz val="10"/>
        <rFont val="Calibri"/>
        <family val="2"/>
        <charset val="161"/>
      </rPr>
      <t xml:space="preserve"> </t>
    </r>
  </si>
  <si>
    <t xml:space="preserve">Mayrand</t>
  </si>
  <si>
    <t xml:space="preserve">514-255-9330</t>
  </si>
  <si>
    <t xml:space="preserve">http://www.mayrand.ca/en/contact-us.html </t>
  </si>
  <si>
    <t xml:space="preserve">http://www.mayrand.ca/nos-produits/15-epicerie-fine.html</t>
  </si>
  <si>
    <r>
      <rPr>
        <sz val="10"/>
        <rFont val="Calibri"/>
        <family val="2"/>
        <charset val="161"/>
      </rPr>
      <t xml:space="preserve">8.</t>
    </r>
    <r>
      <rPr>
        <sz val="7"/>
        <rFont val="Times New Roman"/>
        <family val="1"/>
        <charset val="161"/>
      </rPr>
      <t xml:space="preserve">       </t>
    </r>
    <r>
      <rPr>
        <sz val="10"/>
        <rFont val="Calibri"/>
        <family val="2"/>
        <charset val="161"/>
      </rPr>
      <t xml:space="preserve"> </t>
    </r>
  </si>
  <si>
    <t xml:space="preserve">Poissonnerie La Mer</t>
  </si>
  <si>
    <t xml:space="preserve">514-522-3003 poste 231</t>
  </si>
  <si>
    <t xml:space="preserve">info@lamer.ca</t>
  </si>
  <si>
    <t xml:space="preserve">http://www.lamer.ca/%C3%A9picerie_fine</t>
  </si>
  <si>
    <r>
      <rPr>
        <sz val="10"/>
        <rFont val="Calibri"/>
        <family val="2"/>
        <charset val="161"/>
      </rPr>
      <t xml:space="preserve">9.</t>
    </r>
    <r>
      <rPr>
        <sz val="7"/>
        <rFont val="Times New Roman"/>
        <family val="1"/>
        <charset val="161"/>
      </rPr>
      <t xml:space="preserve">       </t>
    </r>
    <r>
      <rPr>
        <sz val="10"/>
        <rFont val="Calibri"/>
        <family val="2"/>
        <charset val="161"/>
      </rPr>
      <t xml:space="preserve"> </t>
    </r>
  </si>
  <si>
    <t xml:space="preserve">La Vieille Europe</t>
  </si>
  <si>
    <t xml:space="preserve">514 842-5773</t>
  </si>
  <si>
    <t xml:space="preserve">https://www.facebook.com/LaVieilleEurope</t>
  </si>
  <si>
    <t xml:space="preserve">https://foursquare.com/v/la-vieille-europe/4ad4c06ff964a52033fb20e3/photos</t>
  </si>
  <si>
    <r>
      <rPr>
        <sz val="10"/>
        <rFont val="Calibri"/>
        <family val="2"/>
        <charset val="161"/>
      </rPr>
      <t xml:space="preserve">10.</t>
    </r>
    <r>
      <rPr>
        <sz val="7"/>
        <rFont val="Times New Roman"/>
        <family val="1"/>
        <charset val="161"/>
      </rPr>
      <t xml:space="preserve">    </t>
    </r>
    <r>
      <rPr>
        <sz val="10"/>
        <rFont val="Calibri"/>
        <family val="2"/>
        <charset val="161"/>
      </rPr>
      <t xml:space="preserve"> </t>
    </r>
  </si>
  <si>
    <t xml:space="preserve">Epicure Market</t>
  </si>
  <si>
    <t xml:space="preserve">514 904-0595</t>
  </si>
  <si>
    <t xml:space="preserve">http://epicuremarket.ca/en/contact</t>
  </si>
  <si>
    <t xml:space="preserve">http://epicuremarket.ca/</t>
  </si>
  <si>
    <r>
      <rPr>
        <sz val="10"/>
        <rFont val="Calibri"/>
        <family val="2"/>
        <charset val="161"/>
      </rPr>
      <t xml:space="preserve">11.</t>
    </r>
    <r>
      <rPr>
        <sz val="7"/>
        <rFont val="Times New Roman"/>
        <family val="1"/>
        <charset val="161"/>
      </rPr>
      <t xml:space="preserve">    </t>
    </r>
    <r>
      <rPr>
        <sz val="10"/>
        <rFont val="Calibri"/>
        <family val="2"/>
        <charset val="161"/>
      </rPr>
      <t xml:space="preserve"> </t>
    </r>
  </si>
  <si>
    <t xml:space="preserve">Nicastro's Italian Food Emporium</t>
  </si>
  <si>
    <t xml:space="preserve">613 225 3470</t>
  </si>
  <si>
    <t xml:space="preserve">613225 9284</t>
  </si>
  <si>
    <t xml:space="preserve">info@nicastros.com</t>
  </si>
  <si>
    <t xml:space="preserve">http://nicastros.com/ </t>
  </si>
  <si>
    <r>
      <rPr>
        <sz val="10"/>
        <rFont val="Calibri"/>
        <family val="2"/>
        <charset val="161"/>
      </rPr>
      <t xml:space="preserve">12.</t>
    </r>
    <r>
      <rPr>
        <sz val="7"/>
        <rFont val="Times New Roman"/>
        <family val="1"/>
        <charset val="161"/>
      </rPr>
      <t xml:space="preserve">    </t>
    </r>
    <r>
      <rPr>
        <sz val="10"/>
        <rFont val="Calibri"/>
        <family val="2"/>
        <charset val="161"/>
      </rPr>
      <t xml:space="preserve"> </t>
    </r>
  </si>
  <si>
    <t xml:space="preserve">Mid-East Food Centre</t>
  </si>
  <si>
    <t xml:space="preserve">613 2442525</t>
  </si>
  <si>
    <t xml:space="preserve"> 6132443509</t>
  </si>
  <si>
    <t xml:space="preserve">info@mideastfoods.com</t>
  </si>
  <si>
    <t xml:space="preserve">www.mideastfoods.com</t>
  </si>
  <si>
    <r>
      <rPr>
        <sz val="10"/>
        <rFont val="Calibri"/>
        <family val="2"/>
        <charset val="161"/>
      </rPr>
      <t xml:space="preserve">13.</t>
    </r>
    <r>
      <rPr>
        <sz val="7"/>
        <rFont val="Times New Roman"/>
        <family val="1"/>
        <charset val="161"/>
      </rPr>
      <t xml:space="preserve">    </t>
    </r>
    <r>
      <rPr>
        <sz val="10"/>
        <rFont val="Calibri"/>
        <family val="2"/>
        <charset val="161"/>
      </rPr>
      <t xml:space="preserve"> </t>
    </r>
  </si>
  <si>
    <t xml:space="preserve">Herb &amp; Spice Shop</t>
  </si>
  <si>
    <t xml:space="preserve">613 232-4087 x 1</t>
  </si>
  <si>
    <t xml:space="preserve">https://www.facebook.com/HerbandSpiceShop/</t>
  </si>
  <si>
    <r>
      <rPr>
        <sz val="10"/>
        <rFont val="Calibri"/>
        <family val="2"/>
        <charset val="161"/>
      </rPr>
      <t xml:space="preserve">14.</t>
    </r>
    <r>
      <rPr>
        <sz val="7"/>
        <rFont val="Times New Roman"/>
        <family val="1"/>
        <charset val="161"/>
      </rPr>
      <t xml:space="preserve">    </t>
    </r>
    <r>
      <rPr>
        <sz val="10"/>
        <rFont val="Calibri"/>
        <family val="2"/>
        <charset val="161"/>
      </rPr>
      <t xml:space="preserve"> </t>
    </r>
  </si>
  <si>
    <t xml:space="preserve">Whole Foods Market Ottawa - λειτουργεί και στο Βανκούβερ</t>
  </si>
  <si>
    <t xml:space="preserve">pngropurchasing@wholefoods.com</t>
  </si>
  <si>
    <t xml:space="preserve">http://www.wholefoodsmarket.com/</t>
  </si>
  <si>
    <r>
      <rPr>
        <sz val="10"/>
        <rFont val="Calibri"/>
        <family val="2"/>
        <charset val="161"/>
      </rPr>
      <t xml:space="preserve">15.</t>
    </r>
    <r>
      <rPr>
        <sz val="7"/>
        <rFont val="Times New Roman"/>
        <family val="1"/>
        <charset val="161"/>
      </rPr>
      <t xml:space="preserve">    </t>
    </r>
    <r>
      <rPr>
        <sz val="10"/>
        <rFont val="Calibri"/>
        <family val="2"/>
        <charset val="161"/>
      </rPr>
      <t xml:space="preserve"> </t>
    </r>
  </si>
  <si>
    <t xml:space="preserve">Olive &amp; Olives </t>
  </si>
  <si>
    <t xml:space="preserve">514 3814020</t>
  </si>
  <si>
    <t xml:space="preserve">info@oliveolives.com</t>
  </si>
  <si>
    <t xml:space="preserve">http://oliveolives.com/fr/magasins </t>
  </si>
  <si>
    <r>
      <rPr>
        <sz val="10"/>
        <rFont val="Calibri"/>
        <family val="2"/>
        <charset val="161"/>
      </rPr>
      <t xml:space="preserve">16.</t>
    </r>
    <r>
      <rPr>
        <sz val="7"/>
        <rFont val="Times New Roman"/>
        <family val="1"/>
        <charset val="161"/>
      </rPr>
      <t xml:space="preserve">    </t>
    </r>
    <r>
      <rPr>
        <sz val="10"/>
        <rFont val="Calibri"/>
        <family val="2"/>
        <charset val="161"/>
      </rPr>
      <t xml:space="preserve"> </t>
    </r>
  </si>
  <si>
    <t xml:space="preserve">The Gourmet Warehouse</t>
  </si>
  <si>
    <t xml:space="preserve">604-255-4345</t>
  </si>
  <si>
    <t xml:space="preserve">service@gourmetwarehouse.ca</t>
  </si>
  <si>
    <t xml:space="preserve">http://www.gourmetwarehouse.ca/</t>
  </si>
  <si>
    <r>
      <rPr>
        <sz val="10"/>
        <rFont val="Calibri"/>
        <family val="2"/>
        <charset val="161"/>
      </rPr>
      <t xml:space="preserve">17.</t>
    </r>
    <r>
      <rPr>
        <sz val="7"/>
        <rFont val="Times New Roman"/>
        <family val="1"/>
        <charset val="161"/>
      </rPr>
      <t xml:space="preserve">    </t>
    </r>
    <r>
      <rPr>
        <sz val="10"/>
        <rFont val="Calibri"/>
        <family val="2"/>
        <charset val="161"/>
      </rPr>
      <t xml:space="preserve"> </t>
    </r>
  </si>
  <si>
    <t xml:space="preserve">Jacobsons Gourmet Concepts </t>
  </si>
  <si>
    <t xml:space="preserve">http://jacobsons.ca/pages/contact</t>
  </si>
  <si>
    <t xml:space="preserve">http://www.jacobsons.ca/</t>
  </si>
  <si>
    <r>
      <rPr>
        <sz val="10"/>
        <rFont val="Calibri"/>
        <family val="2"/>
        <charset val="161"/>
      </rPr>
      <t xml:space="preserve">18.</t>
    </r>
    <r>
      <rPr>
        <sz val="7"/>
        <rFont val="Times New Roman"/>
        <family val="1"/>
        <charset val="161"/>
      </rPr>
      <t xml:space="preserve">    </t>
    </r>
    <r>
      <rPr>
        <sz val="10"/>
        <rFont val="Calibri"/>
        <family val="2"/>
        <charset val="161"/>
      </rPr>
      <t xml:space="preserve"> </t>
    </r>
  </si>
  <si>
    <t xml:space="preserve">La Bottega</t>
  </si>
  <si>
    <t xml:space="preserve">(613) 789-7580</t>
  </si>
  <si>
    <t xml:space="preserve">info@labottega.ca</t>
  </si>
  <si>
    <t xml:space="preserve">http://www.labottega.ca/</t>
  </si>
  <si>
    <r>
      <rPr>
        <sz val="10"/>
        <rFont val="Calibri"/>
        <family val="2"/>
        <charset val="161"/>
      </rPr>
      <t xml:space="preserve">19.</t>
    </r>
    <r>
      <rPr>
        <sz val="7"/>
        <rFont val="Times New Roman"/>
        <family val="1"/>
        <charset val="161"/>
      </rPr>
      <t xml:space="preserve">    </t>
    </r>
    <r>
      <rPr>
        <sz val="10"/>
        <rFont val="Calibri"/>
        <family val="2"/>
        <charset val="161"/>
      </rPr>
      <t xml:space="preserve"> </t>
    </r>
  </si>
  <si>
    <t xml:space="preserve">Mourelatos</t>
  </si>
  <si>
    <t xml:space="preserve">http://mourelatos.com</t>
  </si>
  <si>
    <r>
      <rPr>
        <sz val="10"/>
        <rFont val="Calibri"/>
        <family val="2"/>
        <charset val="161"/>
      </rPr>
      <t xml:space="preserve">20.</t>
    </r>
    <r>
      <rPr>
        <sz val="7"/>
        <rFont val="Times New Roman"/>
        <family val="1"/>
        <charset val="161"/>
      </rPr>
      <t xml:space="preserve">    </t>
    </r>
    <r>
      <rPr>
        <sz val="10"/>
        <rFont val="Calibri"/>
        <family val="2"/>
        <charset val="161"/>
      </rPr>
      <t xml:space="preserve"> </t>
    </r>
  </si>
  <si>
    <t xml:space="preserve">OTTAWA BAGELSHOP AND DELI INC.</t>
  </si>
  <si>
    <t xml:space="preserve">(613) 722-6681</t>
  </si>
  <si>
    <t xml:space="preserve">http://www.ottawabagelshop.com/contact-us/</t>
  </si>
  <si>
    <t xml:space="preserve">http://www.ottawabagelshop.com/</t>
  </si>
  <si>
    <r>
      <rPr>
        <sz val="10"/>
        <rFont val="Calibri"/>
        <family val="2"/>
        <charset val="161"/>
      </rPr>
      <t xml:space="preserve">21.</t>
    </r>
    <r>
      <rPr>
        <sz val="7"/>
        <rFont val="Times New Roman"/>
        <family val="1"/>
        <charset val="161"/>
      </rPr>
      <t xml:space="preserve">    </t>
    </r>
    <r>
      <rPr>
        <sz val="10"/>
        <rFont val="Calibri"/>
        <family val="2"/>
        <charset val="161"/>
      </rPr>
      <t xml:space="preserve"> </t>
    </r>
  </si>
  <si>
    <t xml:space="preserve">L'Epicerie</t>
  </si>
  <si>
    <t xml:space="preserve">info@lepiceriegourmande.com</t>
  </si>
  <si>
    <t xml:space="preserve">http://lepiceriegourmande.com/gourmet/ </t>
  </si>
  <si>
    <t xml:space="preserve">Rotisserie &amp; Gourmet Shop</t>
  </si>
  <si>
    <t xml:space="preserve">ALEX FARM PRODUCTS</t>
  </si>
  <si>
    <t xml:space="preserve">1965 Queen Street East, Toronto, ON, M4L 1H9 </t>
  </si>
  <si>
    <t xml:space="preserve">001-416-7895700</t>
  </si>
  <si>
    <t xml:space="preserve">info@alexfarmproducts.ca </t>
  </si>
  <si>
    <t xml:space="preserve">http://alexfarmproducts.ca</t>
  </si>
  <si>
    <t xml:space="preserve">ALL THE BEST FINE FOODS</t>
  </si>
  <si>
    <t xml:space="preserve">1101 Yonge Street, Toronto, ON, M4W 2L7</t>
  </si>
  <si>
    <t xml:space="preserve">001-416-9283330</t>
  </si>
  <si>
    <t xml:space="preserve">001-416-9281305</t>
  </si>
  <si>
    <t xml:space="preserve">info@allthebestfinefoods.com  </t>
  </si>
  <si>
    <t xml:space="preserve">http://www.allthebestfinefoods.com </t>
  </si>
  <si>
    <t xml:space="preserve">BIC CARROT</t>
  </si>
  <si>
    <t xml:space="preserve">348 Danforth Avenue, Toronto, ON, M4K 1N8</t>
  </si>
  <si>
    <t xml:space="preserve">001-416-4662129</t>
  </si>
  <si>
    <t xml:space="preserve">001-416-4662366</t>
  </si>
  <si>
    <t xml:space="preserve">info@thebigcarrot.ca </t>
  </si>
  <si>
    <t xml:space="preserve">http://www.thebigcarrot.ca</t>
  </si>
  <si>
    <t xml:space="preserve">BRUNO’S FINE FOODS</t>
  </si>
  <si>
    <t xml:space="preserve">1560 Yonge St. (One block north of St. Clair)</t>
  </si>
  <si>
    <t xml:space="preserve">001-416-9231311</t>
  </si>
  <si>
    <t xml:space="preserve">vincemila@rogers.com </t>
  </si>
  <si>
    <t xml:space="preserve">http://www.brunosfinefoods.com</t>
  </si>
  <si>
    <t xml:space="preserve">4 καταστήματα στο Οντάριο</t>
  </si>
  <si>
    <t xml:space="preserve">CHEESE BOUTIQUE </t>
  </si>
  <si>
    <t xml:space="preserve">Toronto, ON. M5T 1S6</t>
  </si>
  <si>
    <t xml:space="preserve">001-416-762-6292</t>
  </si>
  <si>
    <t xml:space="preserve">pristine@cheeseboutique.com </t>
  </si>
  <si>
    <t xml:space="preserve">http://www.cheeseboutique.com   </t>
  </si>
  <si>
    <t xml:space="preserve">DENNINGER’S</t>
  </si>
  <si>
    <t xml:space="preserve">284 King St. E., Hamilton, ON, L8N 1B7</t>
  </si>
  <si>
    <t xml:space="preserve">001-905-5288468 ext. 229 </t>
  </si>
  <si>
    <t xml:space="preserve">001-905-5282320</t>
  </si>
  <si>
    <t xml:space="preserve">headoffice@denningers.com </t>
  </si>
  <si>
    <t xml:space="preserve">http://www.denningers.com </t>
  </si>
  <si>
    <t xml:space="preserve">FARM BOY</t>
  </si>
  <si>
    <t xml:space="preserve">1427 Ogilvie Road, Ottawa, ON, K1J 8M7</t>
  </si>
  <si>
    <t xml:space="preserve">001-613-2471007</t>
  </si>
  <si>
    <t xml:space="preserve">001-613-2478731</t>
  </si>
  <si>
    <t xml:space="preserve">fbmail@farmboy.ca</t>
  </si>
  <si>
    <t xml:space="preserve">http://farmboy.ca</t>
  </si>
  <si>
    <t xml:space="preserve">LONGO'S MARKET</t>
  </si>
  <si>
    <t xml:space="preserve">8800 Huntington Road, Vaughan, ON, L4H 3M6</t>
  </si>
  <si>
    <t xml:space="preserve">001-905-2644100</t>
  </si>
  <si>
    <t xml:space="preserve">001-905-2644102</t>
  </si>
  <si>
    <t xml:space="preserve">anthony.longo@longos.com</t>
  </si>
  <si>
    <t xml:space="preserve">http://www.longos.com</t>
  </si>
  <si>
    <t xml:space="preserve">Kατάλογος με τα καταστήματα υπάρχει στην εξής ιστοσελίδα: http://www.longos.com/Store/AllStoreMap.aspx </t>
  </si>
  <si>
    <t xml:space="preserve">MAX’S MARKET</t>
  </si>
  <si>
    <t xml:space="preserve">935 The Queensway, Toronto, ON, M8Z1P3</t>
  </si>
  <si>
    <t xml:space="preserve">001-416-5516297</t>
  </si>
  <si>
    <t xml:space="preserve">001-416-5514400</t>
  </si>
  <si>
    <t xml:space="preserve">Business@maxsmarket.ca</t>
  </si>
  <si>
    <t xml:space="preserve">http://maxsmarket.ca  </t>
  </si>
  <si>
    <t xml:space="preserve">MCEWAN GOURMET GROCERY STORE</t>
  </si>
  <si>
    <t xml:space="preserve">38 Karl Fraser Road, Toronto, ON, M3C 1P8</t>
  </si>
  <si>
    <t xml:space="preserve">001-416-4446262 </t>
  </si>
  <si>
    <t xml:space="preserve">info@mcewanfoods.com </t>
  </si>
  <si>
    <t xml:space="preserve">http://mcewangroup.ca </t>
  </si>
  <si>
    <t xml:space="preserve">PASQUALE BROS. DOWTON LTD.</t>
  </si>
  <si>
    <t xml:space="preserve">16 Goodrich rd., Etobicoke, ON, M8Z 4Z8</t>
  </si>
  <si>
    <t xml:space="preserve">001-416-3647397 </t>
  </si>
  <si>
    <t xml:space="preserve">001-416-3648710</t>
  </si>
  <si>
    <t xml:space="preserve">goodfood@pasqualebros.com </t>
  </si>
  <si>
    <t xml:space="preserve">http://www.pasqualebros.com </t>
  </si>
  <si>
    <t xml:space="preserve">PRAGUE</t>
  </si>
  <si>
    <t xml:space="preserve">638 Queen Street West, Toronto, ON, M6J 1E4</t>
  </si>
  <si>
    <t xml:space="preserve">001-416-5045787</t>
  </si>
  <si>
    <t xml:space="preserve">dejan@theprague.ca </t>
  </si>
  <si>
    <t xml:space="preserve">http://www.theprague.ca </t>
  </si>
  <si>
    <t xml:space="preserve">PUSATERI`S FINE FOODS</t>
  </si>
  <si>
    <t xml:space="preserve">57 Yorkville Ave., Toronto, ON, M5R 3V6</t>
  </si>
  <si>
    <t xml:space="preserve">001-416-7859100 </t>
  </si>
  <si>
    <t xml:space="preserve">001-416-9255076</t>
  </si>
  <si>
    <t xml:space="preserve">http://www.pusateris.com </t>
  </si>
  <si>
    <t xml:space="preserve">RABBA FINE FOODS LTD.</t>
  </si>
  <si>
    <t xml:space="preserve">5820 Kennedy Road, Mississauga, ON, L4Z 2C3</t>
  </si>
  <si>
    <t xml:space="preserve">001-905-8902436</t>
  </si>
  <si>
    <t xml:space="preserve">001-905-5019175</t>
  </si>
  <si>
    <t xml:space="preserve">joer@rabba.com</t>
  </si>
  <si>
    <t xml:space="preserve">http://www.rabba.com</t>
  </si>
  <si>
    <t xml:space="preserve">35 καταστήματα στο Οντάριο</t>
  </si>
  <si>
    <t xml:space="preserve">RUBY EATS</t>
  </si>
  <si>
    <t xml:space="preserve">742 Queen Street East, Toronto, ON, M4M 1H2</t>
  </si>
  <si>
    <t xml:space="preserve">001-416-9013355</t>
  </si>
  <si>
    <t xml:space="preserve">001-416-9013375</t>
  </si>
  <si>
    <t xml:space="preserve">info@pusateris.com </t>
  </si>
  <si>
    <t xml:space="preserve">http://www.rubyeats.com   </t>
  </si>
  <si>
    <t xml:space="preserve">ST. JAMESTOWN DELICATESSEN</t>
  </si>
  <si>
    <t xml:space="preserve">518 Parliament St., Toronto, ON, M4X 1P4 </t>
  </si>
  <si>
    <t xml:space="preserve">001-416-9257665</t>
  </si>
  <si>
    <t xml:space="preserve">steakandchops@rogers.com</t>
  </si>
  <si>
    <t xml:space="preserve">http://steakandchops.ca/hungry-we-can-help </t>
  </si>
  <si>
    <t xml:space="preserve">ST. LAWRENCE MARKET</t>
  </si>
  <si>
    <t xml:space="preserve">92- 95 Front St East, Toronto, ON, M5E 1C3 </t>
  </si>
  <si>
    <t xml:space="preserve">001-416-3927219</t>
  </si>
  <si>
    <t xml:space="preserve">http://www.stlawrencemarket.com </t>
  </si>
  <si>
    <t xml:space="preserve">Διαφορετικά καταστήματα με πλήρη στοιχεία επικοινωνίας στον κατάλογο που βρίσκεται στην εξής ιστοσελίδα:
http://www.stlawrencemarket.com/directory</t>
  </si>
  <si>
    <t xml:space="preserve">SUMMERHILL MARKET</t>
  </si>
  <si>
    <t xml:space="preserve">446 Summerhill Avenue, Toronto, ON, M4W 2E4</t>
  </si>
  <si>
    <t xml:space="preserve">001-416-9212714</t>
  </si>
  <si>
    <t xml:space="preserve">001-416-9246767</t>
  </si>
  <si>
    <t xml:space="preserve">joe.ranieri@summerhillmarket.com </t>
  </si>
  <si>
    <t xml:space="preserve">http://summerhillmarket.com </t>
  </si>
  <si>
    <t xml:space="preserve">SUNOPTA</t>
  </si>
  <si>
    <t xml:space="preserve">2838 Bovaird Drive West, Brampton, ON, L7A 0H2</t>
  </si>
  <si>
    <t xml:space="preserve">001-905-7384204</t>
  </si>
  <si>
    <t xml:space="preserve">richard.graham@sunopta.com </t>
  </si>
  <si>
    <t xml:space="preserve">http://www.sunopta.com </t>
  </si>
  <si>
    <t xml:space="preserve">THE EPICURE SHOP</t>
  </si>
  <si>
    <t xml:space="preserve">473 Parliament Street, Toronto, ON</t>
  </si>
  <si>
    <t xml:space="preserve">001-416-9280291</t>
  </si>
  <si>
    <t xml:space="preserve">http://www.theepicureshop.ca </t>
  </si>
  <si>
    <t xml:space="preserve">Emporio TerraMater</t>
  </si>
  <si>
    <t xml:space="preserve">emporio@terramater.cl</t>
  </si>
  <si>
    <t xml:space="preserve">www.emporioterramater.cl</t>
  </si>
  <si>
    <t xml:space="preserve">Purolivo</t>
  </si>
  <si>
    <t xml:space="preserve">---</t>
  </si>
  <si>
    <t xml:space="preserve">rodrigo@treguear.cl</t>
  </si>
  <si>
    <t xml:space="preserve">www.purolivo.cl</t>
  </si>
  <si>
    <t xml:space="preserve">Tendencia Gourmet</t>
  </si>
  <si>
    <t xml:space="preserve">carolina@tendenciagourmet.cl</t>
  </si>
  <si>
    <t xml:space="preserve">www.tendenciagourmet.cl</t>
  </si>
  <si>
    <t xml:space="preserve">Melinka Gourmet</t>
  </si>
  <si>
    <t xml:space="preserve">carorivenune@gmail.com</t>
  </si>
  <si>
    <t xml:space="preserve">Infierno Gourmet</t>
  </si>
  <si>
    <t xml:space="preserve">ivan@infiernogourmet.cl</t>
  </si>
  <si>
    <t xml:space="preserve">www.infiernogourmet.cl</t>
  </si>
  <si>
    <t xml:space="preserve">Delikositas</t>
  </si>
  <si>
    <t xml:space="preserve">info@delikositas.cl</t>
  </si>
  <si>
    <t xml:space="preserve">www.delikositas.cl</t>
  </si>
  <si>
    <t xml:space="preserve">Emporio MackGourmet</t>
  </si>
  <si>
    <t xml:space="preserve">patricio.productor@gmail.com</t>
  </si>
  <si>
    <t xml:space="preserve">Ambassador</t>
  </si>
  <si>
    <t xml:space="preserve">contacto@ambassador.cl</t>
  </si>
  <si>
    <t xml:space="preserve">www.ambassador.cl</t>
  </si>
  <si>
    <t xml:space="preserve">Gourmundo</t>
  </si>
  <si>
    <t xml:space="preserve">sflores@gourmundo.cl</t>
  </si>
  <si>
    <t xml:space="preserve">www.gourmundo.cl</t>
  </si>
  <si>
    <t xml:space="preserve">Cardamomo</t>
  </si>
  <si>
    <t xml:space="preserve">gerencia@cardamomo.cl</t>
  </si>
  <si>
    <t xml:space="preserve">www.cardamomo.cl</t>
  </si>
  <si>
    <t xml:space="preserve">Coquinaria</t>
  </si>
  <si>
    <t xml:space="preserve">cbustamanteyevento@coquinaria.cl</t>
  </si>
  <si>
    <t xml:space="preserve">www.coquinaria.cl</t>
  </si>
  <si>
    <t xml:space="preserve">El Paladar</t>
  </si>
  <si>
    <t xml:space="preserve">prg@elpaladar.cl</t>
  </si>
  <si>
    <t xml:space="preserve">www.elpaladar.cl</t>
  </si>
  <si>
    <t xml:space="preserve">Pibamour</t>
  </si>
  <si>
    <t xml:space="preserve">maribel.hidalgo@pibamour.cl</t>
  </si>
  <si>
    <t xml:space="preserve">www.pibamour.cl</t>
  </si>
  <si>
    <t xml:space="preserve">Jumbo</t>
  </si>
  <si>
    <t xml:space="preserve">giorgio.bianchetti@cencosud.cl</t>
  </si>
  <si>
    <t xml:space="preserve">www.jumbo.cl</t>
  </si>
  <si>
    <t xml:space="preserve">Company name (en)</t>
  </si>
  <si>
    <t xml:space="preserve">Address (en)</t>
  </si>
  <si>
    <t xml:space="preserve">Town (en)</t>
  </si>
  <si>
    <t xml:space="preserve">Telephone</t>
  </si>
  <si>
    <t xml:space="preserve">Comments</t>
  </si>
  <si>
    <t xml:space="preserve">online platform</t>
  </si>
  <si>
    <t xml:space="preserve">ΠΟΛΗ</t>
  </si>
  <si>
    <t xml:space="preserve">Vanguard </t>
  </si>
  <si>
    <t xml:space="preserve">No. 27 Shuiba Er Road Luohu District Shenzhen</t>
  </si>
  <si>
    <t xml:space="preserve">Shenzhen</t>
  </si>
  <si>
    <t xml:space="preserve">86 755 25685002</t>
  </si>
  <si>
    <t xml:space="preserve">86 755 25614744</t>
  </si>
  <si>
    <t xml:space="preserve">info@cre.com.hk</t>
  </si>
  <si>
    <t xml:space="preserve">http://www.crv.com.cn/</t>
  </si>
  <si>
    <t xml:space="preserve">State Owned  Retailer</t>
  </si>
  <si>
    <t xml:space="preserve">Beijing Hualian Group</t>
  </si>
  <si>
    <t xml:space="preserve">5th Floor, Eastern Tower, Sichuan Building, No.1Fuwai Street, Xicheng District, Beijing</t>
  </si>
  <si>
    <t xml:space="preserve">Beijing</t>
  </si>
  <si>
    <t xml:space="preserve">86 10 68341188</t>
  </si>
  <si>
    <t xml:space="preserve">zczqb@beijing-hualian.com</t>
  </si>
  <si>
    <t xml:space="preserve">http://www.beijing-hualian.com/</t>
  </si>
  <si>
    <t xml:space="preserve">State Owned  Retailer, 36 stores in Beijing</t>
  </si>
  <si>
    <t xml:space="preserve">Jenny Wang</t>
  </si>
  <si>
    <t xml:space="preserve">86 10 80461751</t>
  </si>
  <si>
    <t xml:space="preserve">13381056066@163.com</t>
  </si>
  <si>
    <t xml:space="preserve">http://www.jennyshop.com.cn</t>
  </si>
  <si>
    <t xml:space="preserve">5 stores in Beijing</t>
  </si>
  <si>
    <t xml:space="preserve">Shanghai City Supermarket Co., Ltd.</t>
  </si>
  <si>
    <t xml:space="preserve">Rm. 1701, Haisen Int'l Mansion, 1496 Kang Ding Road, Shanghai</t>
  </si>
  <si>
    <t xml:space="preserve">Shanghai</t>
  </si>
  <si>
    <t xml:space="preserve">86 21 62327070</t>
  </si>
  <si>
    <t xml:space="preserve">86 21 62322177</t>
  </si>
  <si>
    <t xml:space="preserve">info@cityshop.com.cn</t>
  </si>
  <si>
    <t xml:space="preserve">http://www.cityshop.com.cn</t>
  </si>
  <si>
    <t xml:space="preserve">Importer &amp; Retailer</t>
  </si>
  <si>
    <t xml:space="preserve">Shanghai City‘ Super Co., Ltd.</t>
  </si>
  <si>
    <t xml:space="preserve">Rm. 1505, 1258, Yuyuan Road, Changning District, Shanghai</t>
  </si>
  <si>
    <t xml:space="preserve">86 21 51758208</t>
  </si>
  <si>
    <t xml:space="preserve">86 21 51758777</t>
  </si>
  <si>
    <t xml:space="preserve">contact.sh@citysuper.com</t>
  </si>
  <si>
    <t xml:space="preserve">http://www.citysuper.com.cn</t>
  </si>
  <si>
    <t xml:space="preserve">Retailer</t>
  </si>
  <si>
    <t xml:space="preserve">Jenny Lou's</t>
  </si>
  <si>
    <r>
      <rPr>
        <sz val="10"/>
        <rFont val="Arial"/>
        <family val="2"/>
        <charset val="161"/>
      </rPr>
      <t xml:space="preserve">Room0715</t>
    </r>
    <r>
      <rPr>
        <sz val="10"/>
        <rFont val="Noto Sans"/>
        <family val="2"/>
      </rPr>
      <t xml:space="preserve">，</t>
    </r>
    <r>
      <rPr>
        <sz val="10"/>
        <rFont val="Arial"/>
        <family val="2"/>
        <charset val="161"/>
      </rPr>
      <t xml:space="preserve">Richen International Center</t>
    </r>
    <r>
      <rPr>
        <sz val="10"/>
        <rFont val="Noto Sans"/>
        <family val="2"/>
      </rPr>
      <t xml:space="preserve">，</t>
    </r>
    <r>
      <rPr>
        <sz val="10"/>
        <rFont val="Arial"/>
        <family val="2"/>
        <charset val="161"/>
      </rPr>
      <t xml:space="preserve">NO.13 South Agriculture Exhibition Center Road</t>
    </r>
    <r>
      <rPr>
        <sz val="10"/>
        <rFont val="Noto Sans"/>
        <family val="2"/>
      </rPr>
      <t xml:space="preserve">，，</t>
    </r>
    <r>
      <rPr>
        <sz val="10"/>
        <rFont val="Arial"/>
        <family val="2"/>
        <charset val="161"/>
      </rPr>
      <t xml:space="preserve">Chaoyang District</t>
    </r>
    <r>
      <rPr>
        <sz val="10"/>
        <rFont val="Noto Sans"/>
        <family val="2"/>
      </rPr>
      <t xml:space="preserve">，</t>
    </r>
    <r>
      <rPr>
        <sz val="10"/>
        <rFont val="Arial"/>
        <family val="2"/>
        <charset val="161"/>
      </rPr>
      <t xml:space="preserve">Beijing</t>
    </r>
  </si>
  <si>
    <t xml:space="preserve">010-65065126 </t>
  </si>
  <si>
    <t xml:space="preserve">65065126-604</t>
  </si>
  <si>
    <t xml:space="preserve">Jennyloushop@yahoo.com.cn</t>
  </si>
  <si>
    <t xml:space="preserve">http://www.jennylou.com.cn/</t>
  </si>
  <si>
    <t xml:space="preserve">10 stores in Beijing</t>
  </si>
  <si>
    <t xml:space="preserve">Beijing April Gourmet Co.,Ltd</t>
  </si>
  <si>
    <t xml:space="preserve">Bldg 7, Richmond Park, 9 Fangyan Xili, Chaoyang District, Beijing</t>
  </si>
  <si>
    <t xml:space="preserve">010-84578116</t>
  </si>
  <si>
    <t xml:space="preserve">Schindler Food Co., Ltd</t>
  </si>
  <si>
    <t xml:space="preserve">No. 10 Sanlitun Bei Xiao Jie, Chaoyang District</t>
  </si>
  <si>
    <t xml:space="preserve">86 10 64631108</t>
  </si>
  <si>
    <t xml:space="preserve">86 10 65919372</t>
  </si>
  <si>
    <t xml:space="preserve">eo-assistant.ivy@schindlersbj.com</t>
  </si>
  <si>
    <t xml:space="preserve">http://www.schindlers.com.cn</t>
  </si>
  <si>
    <t xml:space="preserve">Chia Tai (China) Investment Co., ltd</t>
  </si>
  <si>
    <t xml:space="preserve">Floor 12, Buileding 1, ChangAn Mansion, No. 7 Jianguomennei Street, Beijing</t>
  </si>
  <si>
    <t xml:space="preserve">86 10 85089000</t>
  </si>
  <si>
    <t xml:space="preserve">86 10 85089139</t>
  </si>
  <si>
    <t xml:space="preserve">web@cpgroup.cn</t>
  </si>
  <si>
    <t xml:space="preserve">http://www.cpgroup.cn/Default.aspx</t>
  </si>
  <si>
    <t xml:space="preserve">Sinodis</t>
  </si>
  <si>
    <t xml:space="preserve">700 Wanrong Road, Daning Central Square, Building A1 South Wing, Zhabei District</t>
  </si>
  <si>
    <t xml:space="preserve">86 21 60728700</t>
  </si>
  <si>
    <t xml:space="preserve">rtproducts@sinodis.com.cn</t>
  </si>
  <si>
    <t xml:space="preserve">www.sinodis.com.cn</t>
  </si>
  <si>
    <t xml:space="preserve">Easy Best Beijing Co. Ltd </t>
  </si>
  <si>
    <t xml:space="preserve">Floor 4, No.2 Sanjiangfang East Road, Chaoyang District</t>
  </si>
  <si>
    <t xml:space="preserve">86 10 87746309 ext. 816</t>
  </si>
  <si>
    <t xml:space="preserve">86 10 87746307</t>
  </si>
  <si>
    <t xml:space="preserve">information@easybestchina.com</t>
  </si>
  <si>
    <t xml:space="preserve">http://www.easybestchina.com/</t>
  </si>
  <si>
    <t xml:space="preserve">China National Foodstuffs Group Corp.</t>
  </si>
  <si>
    <t xml:space="preserve">No. 45 Fuxingmen Nei Street</t>
  </si>
  <si>
    <t xml:space="preserve">86 10 66095512</t>
  </si>
  <si>
    <t xml:space="preserve">86 10 66035837</t>
  </si>
  <si>
    <t xml:space="preserve">foodinfo@public.bta.net.cn</t>
  </si>
  <si>
    <t xml:space="preserve">http://www.cnfg.com/</t>
  </si>
  <si>
    <t xml:space="preserve">State Owned  Importer &amp; Retailer</t>
  </si>
  <si>
    <t xml:space="preserve">Dah Chong Hong Holdings</t>
  </si>
  <si>
    <t xml:space="preserve">8/F, DCH Building, 20 Kai Cheung Road, Kowloon Bay, Kowloon</t>
  </si>
  <si>
    <t xml:space="preserve">HongKong</t>
  </si>
  <si>
    <t xml:space="preserve">852 22168068</t>
  </si>
  <si>
    <t xml:space="preserve">852 24199226</t>
  </si>
  <si>
    <t xml:space="preserve">dchfm@fm.dch.com.hk</t>
  </si>
  <si>
    <t xml:space="preserve">www.dchfoodmart.com</t>
  </si>
  <si>
    <t xml:space="preserve">China Yurun Food Group Limited</t>
  </si>
  <si>
    <t xml:space="preserve">10 Yurun Road, Jianye District, Nanjing, PR China</t>
  </si>
  <si>
    <t xml:space="preserve">Nanjing</t>
  </si>
  <si>
    <t xml:space="preserve">86 25 6663888</t>
  </si>
  <si>
    <t xml:space="preserve">852 39273300</t>
  </si>
  <si>
    <t xml:space="preserve">ir@yurun.com.hk</t>
  </si>
  <si>
    <t xml:space="preserve">http://www.yurun.com.hk/index.html</t>
  </si>
  <si>
    <t xml:space="preserve">importer  </t>
  </si>
  <si>
    <t xml:space="preserve">COFCO</t>
  </si>
  <si>
    <t xml:space="preserve">COFCO Fortune Plaza, No.8, Chao Yang Men South St., Chao Yang District, Beijing</t>
  </si>
  <si>
    <t xml:space="preserve">86 10 85006688</t>
  </si>
  <si>
    <t xml:space="preserve">86 10 85612800</t>
  </si>
  <si>
    <t xml:space="preserve">cofcoinfo@cofco.com</t>
  </si>
  <si>
    <t xml:space="preserve">http://www.cofco.com/cn/index.html</t>
  </si>
  <si>
    <t xml:space="preserve">Rui Fu Hang Food Trade Co., Ltd</t>
  </si>
  <si>
    <t xml:space="preserve">16 F, Yuedu Hotel, No. Jia 1, Liuliqiao Beili, Fengtai District, Beijing</t>
  </si>
  <si>
    <t xml:space="preserve">86-10-63391294</t>
  </si>
  <si>
    <t xml:space="preserve">ruifuhang@vip.163.com</t>
  </si>
  <si>
    <t xml:space="preserve">http://ruifuhang.com/index.php?_m=frontpage&amp;_a=index</t>
  </si>
  <si>
    <t xml:space="preserve">State Owned  Importer </t>
  </si>
  <si>
    <t xml:space="preserve">Tianjin Wide Career Int'l Trade Co. Ltd</t>
  </si>
  <si>
    <t xml:space="preserve">Tianjin Hexi District Youyi North Road </t>
  </si>
  <si>
    <t xml:space="preserve">Tianjing</t>
  </si>
  <si>
    <t xml:space="preserve">86 22 23283382</t>
  </si>
  <si>
    <t xml:space="preserve">86 22 23244092</t>
  </si>
  <si>
    <t xml:space="preserve">postmaster@widecareer.com</t>
  </si>
  <si>
    <t xml:space="preserve">http://widecareer.com/</t>
  </si>
  <si>
    <t xml:space="preserve">Importer</t>
  </si>
  <si>
    <r>
      <rPr>
        <sz val="10"/>
        <rFont val="Arial"/>
        <family val="2"/>
        <charset val="161"/>
      </rPr>
      <t xml:space="preserve">Cortti Food </t>
    </r>
    <r>
      <rPr>
        <sz val="10"/>
        <rFont val="Noto Sans"/>
        <family val="2"/>
      </rPr>
      <t xml:space="preserve">（</t>
    </r>
    <r>
      <rPr>
        <sz val="10"/>
        <rFont val="Arial"/>
        <family val="2"/>
        <charset val="161"/>
      </rPr>
      <t xml:space="preserve">shanghai</t>
    </r>
    <r>
      <rPr>
        <sz val="10"/>
        <rFont val="Noto Sans"/>
        <family val="2"/>
      </rPr>
      <t xml:space="preserve">）</t>
    </r>
    <r>
      <rPr>
        <sz val="10"/>
        <rFont val="Arial"/>
        <family val="2"/>
        <charset val="161"/>
      </rPr>
      <t xml:space="preserve">Co,Ltd</t>
    </r>
  </si>
  <si>
    <t xml:space="preserve">Shanghai Mihang Distrcit Wanlu Roade No., 3585 Building No.5</t>
  </si>
  <si>
    <t xml:space="preserve">86 21 54335400</t>
  </si>
  <si>
    <t xml:space="preserve">86 21 54332626</t>
  </si>
  <si>
    <t xml:space="preserve">http://cortti.com/company_introduction.php</t>
  </si>
  <si>
    <t xml:space="preserve">OLE</t>
  </si>
  <si>
    <t xml:space="preserve">http://www.crvole.com.cn/</t>
  </si>
  <si>
    <t xml:space="preserve">30 stores</t>
  </si>
  <si>
    <t xml:space="preserve">BLT</t>
  </si>
  <si>
    <t xml:space="preserve">http://supermarket.crv.com.cn/CRV/formats/BLT.html</t>
  </si>
  <si>
    <t xml:space="preserve">4 stores in Guangdong, 3 stores in Beijing, 2 stores in Shanghai, 1 store in Zhejiang, Hubei and Sichuan</t>
  </si>
  <si>
    <t xml:space="preserve">V+</t>
  </si>
  <si>
    <t xml:space="preserve">http://supermarket.crv.com.cn/CRV/formats/Vango.html</t>
  </si>
  <si>
    <t xml:space="preserve">1 store in Gansu, Sichuan and Hunan</t>
  </si>
  <si>
    <t xml:space="preserve">TASTE</t>
  </si>
  <si>
    <t xml:space="preserve">http://www.aswatson.com/</t>
  </si>
  <si>
    <t xml:space="preserve">3 stores in Guangzhou, 1 store in Shanghai, Shentzen, Zhuhai and Foshan</t>
  </si>
  <si>
    <t xml:space="preserve">http://www.aswatson.com/our-portfolio/food-electronics-wine/taste/</t>
  </si>
  <si>
    <t xml:space="preserve">GREAT</t>
  </si>
  <si>
    <t xml:space="preserve">Watson House, 1-5 Wo Liu Hang Road, Fotan, N.T.</t>
  </si>
  <si>
    <t xml:space="preserve">2356 8545</t>
  </si>
  <si>
    <t xml:space="preserve">pnsstorehr@asw.com.hk.</t>
  </si>
  <si>
    <t xml:space="preserve">http://www.greatfoodhall.com/eshop/LoginPage.do</t>
  </si>
  <si>
    <t xml:space="preserve">1 store in Chengdu</t>
  </si>
  <si>
    <t xml:space="preserve">BRAVO YH</t>
  </si>
  <si>
    <t xml:space="preserve">0591-86290665</t>
  </si>
  <si>
    <t xml:space="preserve">bod.yh@yonghui.cn</t>
  </si>
  <si>
    <t xml:space="preserve">http://www.yonghui.com.cn/platform/news/201312/20131219_35454.html</t>
  </si>
  <si>
    <t xml:space="preserve">27 stores</t>
  </si>
  <si>
    <t xml:space="preserve">YES</t>
  </si>
  <si>
    <t xml:space="preserve">CiTY LiFE</t>
  </si>
  <si>
    <t xml:space="preserve">No.228, Yanan Road, Hangzhou, China</t>
  </si>
  <si>
    <t xml:space="preserve">86-571-96123</t>
  </si>
  <si>
    <t xml:space="preserve">slw@hz.gov.cn</t>
  </si>
  <si>
    <t xml:space="preserve">http://en.gotohz.com/discoverhangzhou/thingstodo/shopping/201309/t20130922_88956.shtml#sthash.8XsUBM5y.dpbs</t>
  </si>
  <si>
    <t xml:space="preserve">2 stores in Hangzhou</t>
  </si>
  <si>
    <t xml:space="preserve">LSE Life Supermarket</t>
  </si>
  <si>
    <t xml:space="preserve">333 Jincheng Rd Xiaoshan, Hangzhou, Zhejiang</t>
  </si>
  <si>
    <t xml:space="preserve">+86 571 8387 3885</t>
  </si>
  <si>
    <t xml:space="preserve">4 stores in Hangzou</t>
  </si>
  <si>
    <t xml:space="preserve">Bazaar by Lotus</t>
  </si>
  <si>
    <t xml:space="preserve">Madang Rd</t>
  </si>
  <si>
    <t xml:space="preserve"> daisy.su@xintiandi.com</t>
  </si>
  <si>
    <t xml:space="preserve">http://www.shanghaixintiandi.com/xintiandi/en/brand_cn.asp?id=2306</t>
  </si>
  <si>
    <t xml:space="preserve">1 store in Shanghai</t>
  </si>
  <si>
    <t xml:space="preserve">Allgood</t>
  </si>
  <si>
    <t xml:space="preserve">1 store in Dongguan</t>
  </si>
  <si>
    <t xml:space="preserve">Smart Lifestyle Specialty Store</t>
  </si>
  <si>
    <t xml:space="preserve">1 store in Shenzhen</t>
  </si>
  <si>
    <t xml:space="preserve">Hishop</t>
  </si>
  <si>
    <t xml:space="preserve">1 store in Changsha</t>
  </si>
  <si>
    <t xml:space="preserve">Greeny's</t>
  </si>
  <si>
    <t xml:space="preserve">1 store in Shandong</t>
  </si>
  <si>
    <t xml:space="preserve">City'Super</t>
  </si>
  <si>
    <t xml:space="preserve">3 stores in Shanghai</t>
  </si>
  <si>
    <t xml:space="preserve">Life by City'super</t>
  </si>
  <si>
    <t xml:space="preserve">City Shop</t>
  </si>
  <si>
    <t xml:space="preserve">010-85310188</t>
  </si>
  <si>
    <t xml:space="preserve">010-85324088</t>
  </si>
  <si>
    <t xml:space="preserve"> info@cityshop.com.cn</t>
  </si>
  <si>
    <t xml:space="preserve">http://www.cityshop.com.cn/</t>
  </si>
  <si>
    <t xml:space="preserve">11 stores in Shanghai, 2 stores in Beijing</t>
  </si>
  <si>
    <t xml:space="preserve">AUCHAN</t>
  </si>
  <si>
    <t xml:space="preserve">http://www.auchan.com.cn/Portal/pc/Homepage_En.html</t>
  </si>
  <si>
    <t xml:space="preserve">86 13386118601        8621 62322135*810 </t>
  </si>
  <si>
    <t xml:space="preserve">8621 52567775</t>
  </si>
  <si>
    <t xml:space="preserve">sherryxie@cityshop.com.cn    info@cityshop.com.cn</t>
  </si>
  <si>
    <t xml:space="preserve">www.cityshop.com.cn</t>
  </si>
  <si>
    <t xml:space="preserve">Αλυσίδα καταστημάτων με πελάτες υψηλής εισοδηματικής στάθμης</t>
  </si>
  <si>
    <t xml:space="preserve">Feidan Food - Feidan CommercialL (Shanghai) Co. Ltd.</t>
  </si>
  <si>
    <t xml:space="preserve">86 13817892610         8621 51721491    </t>
  </si>
  <si>
    <t xml:space="preserve">8621 51721492</t>
  </si>
  <si>
    <t xml:space="preserve">nhu@feidanfood.com</t>
  </si>
  <si>
    <t xml:space="preserve">http://www.feidan.cn/</t>
  </si>
  <si>
    <t xml:space="preserve">Auchan ( China ) investment Co. Ltd. </t>
  </si>
  <si>
    <t xml:space="preserve">8621 65432211* 5502   8621 25052505</t>
  </si>
  <si>
    <t xml:space="preserve">8621 65730249</t>
  </si>
  <si>
    <t xml:space="preserve">jinghao.wang@auchan.com.cn   YP01.cash.dm@auchan.com.cn</t>
  </si>
  <si>
    <t xml:space="preserve">www.auchan.com.cn</t>
  </si>
  <si>
    <t xml:space="preserve">Citylife-Shanghai</t>
  </si>
  <si>
    <t xml:space="preserve">8621 64327733</t>
  </si>
  <si>
    <t xml:space="preserve">service@citylife-asia.com</t>
  </si>
  <si>
    <t xml:space="preserve">Ole'
Supermarket   (Brand of China Resources Vanguard Co.Ltd.)</t>
  </si>
  <si>
    <t xml:space="preserve">8621 60898507    8621 60898513 </t>
  </si>
  <si>
    <t xml:space="preserve">www.crvole.com.cn</t>
  </si>
  <si>
    <t xml:space="preserve">BLT Supermarket
(Brand of China Resources Vanguard Co.Ltd.)</t>
  </si>
  <si>
    <t xml:space="preserve">http://www.crv.com.cn/ppysl/ppjs/qxpp/201408/t20140808_300914.htm</t>
  </si>
  <si>
    <t xml:space="preserve">MARK&amp;SPENCER DEPARTMENT
(Food Section)</t>
  </si>
  <si>
    <t xml:space="preserve">8621-62178866
ext.8027  </t>
  </si>
  <si>
    <t xml:space="preserve">brenda.tao@marks-and-spencer.com</t>
  </si>
  <si>
    <t xml:space="preserve">EPERMARKET </t>
  </si>
  <si>
    <t xml:space="preserve">86 4007760776 *627 </t>
  </si>
  <si>
    <t xml:space="preserve">annie@epermarket.com</t>
  </si>
  <si>
    <t xml:space="preserve"> http://www.epermarket.com/</t>
  </si>
  <si>
    <t xml:space="preserve">GL JAPAN PLAZA</t>
  </si>
  <si>
    <t xml:space="preserve">86 13636353088 </t>
  </si>
  <si>
    <t xml:space="preserve">http://www.gl-plaza.net/</t>
  </si>
  <si>
    <t xml:space="preserve">Αλυσίδα καταστημάτων με υψηλής εισοδηματικής στάθμης</t>
  </si>
  <si>
    <t xml:space="preserve">KONGS MARKET</t>
  </si>
  <si>
    <t xml:space="preserve">86 15900719253</t>
  </si>
  <si>
    <t xml:space="preserve">florawl@126.com</t>
  </si>
  <si>
    <t xml:space="preserve">EXPAT MART SHANGHAI</t>
  </si>
  <si>
    <t xml:space="preserve">86 159 2166 2197              </t>
  </si>
  <si>
    <t xml:space="preserve">expatmart.shanghai@gmail.com</t>
  </si>
  <si>
    <t xml:space="preserve"> www.shanghaiexpatmart.com</t>
  </si>
  <si>
    <t xml:space="preserve">FIELDS</t>
  </si>
  <si>
    <t xml:space="preserve">8621 6031 7771*659   </t>
  </si>
  <si>
    <t xml:space="preserve"> www.fieldschina.com </t>
  </si>
  <si>
    <t xml:space="preserve">FANCYCELLAR ONLINE WINE SHOP</t>
  </si>
  <si>
    <t xml:space="preserve">8621 60478618  </t>
  </si>
  <si>
    <t xml:space="preserve">contact@fancycellar.com</t>
  </si>
  <si>
    <t xml:space="preserve">www.fancycellar.com</t>
  </si>
  <si>
    <t xml:space="preserve">TIMES GROCERY</t>
  </si>
  <si>
    <t xml:space="preserve">86 13381695395 </t>
  </si>
  <si>
    <t xml:space="preserve">wayne@shhengyi.cn</t>
  </si>
  <si>
    <t xml:space="preserve">www.timesgrocery.com/contact.html</t>
  </si>
  <si>
    <t xml:space="preserve">Amphora(Shanghai)</t>
  </si>
  <si>
    <t xml:space="preserve">86 13501697531 
86 21 62829711 </t>
  </si>
  <si>
    <t xml:space="preserve">8621 62420239</t>
  </si>
  <si>
    <t xml:space="preserve">sophia@amphoraworld.com</t>
  </si>
  <si>
    <t xml:space="preserve">http://shop.yhd.com/dpzx/m-24293.html?glTrueReffer=https%3A%2F%2Fwww.baidu.com%2Flink%3Furl%3DwqqNRFbSIsuoDsWp7nBjr_XuL7ZZ9nIuw0bL9YVAiC63VzuS4tJvbSebgaiKOFtj%26wd%3D%26eqid%3D915cd8c50000fe7200000004563af5aa</t>
  </si>
  <si>
    <t xml:space="preserve">The Store Corporation</t>
  </si>
  <si>
    <t xml:space="preserve">86 21 20362289 </t>
  </si>
  <si>
    <t xml:space="preserve">tongyiji@yhd.com</t>
  </si>
  <si>
    <t xml:space="preserve">http://www.yihaodian.com</t>
  </si>
  <si>
    <t xml:space="preserve">NGS supermarket (Group) Co., Ltd.</t>
  </si>
  <si>
    <t xml:space="preserve"> 8621 52102569</t>
  </si>
  <si>
    <t xml:space="preserve">ngsspb@ngs1685.com</t>
  </si>
  <si>
    <t xml:space="preserve">www.ngs1685.com</t>
  </si>
  <si>
    <t xml:space="preserve">TESCO (SHANGHAI) Co. Ltd. </t>
  </si>
  <si>
    <t xml:space="preserve">86 18626202119  </t>
  </si>
  <si>
    <t xml:space="preserve">8621 52942239 </t>
  </si>
  <si>
    <t xml:space="preserve">clarkzhang360@foxmail.com</t>
  </si>
  <si>
    <t xml:space="preserve">www.cn.tesco.com</t>
  </si>
  <si>
    <t xml:space="preserve">WAL-MART </t>
  </si>
  <si>
    <t xml:space="preserve">86 755 21512288</t>
  </si>
  <si>
    <t xml:space="preserve">Grocery Supplier@Walmart.com</t>
  </si>
  <si>
    <t xml:space="preserve">http://www.wal-martchina.com/</t>
  </si>
  <si>
    <t xml:space="preserve">Shanghai Lianhua</t>
  </si>
  <si>
    <t xml:space="preserve">8621 53544800</t>
  </si>
  <si>
    <t xml:space="preserve">Supermarket@chinalh.com</t>
  </si>
  <si>
    <t xml:space="preserve">Shanghai Lotus Supermarket Chain Store Co. Ltd.</t>
  </si>
  <si>
    <t xml:space="preserve">86 13918222208 </t>
  </si>
  <si>
    <t xml:space="preserve">www.cplotus.com</t>
  </si>
  <si>
    <t xml:space="preserve">Hualian GMS Shopping Center Co., Ltd.</t>
  </si>
  <si>
    <t xml:space="preserve">86 21 56888666*3046 </t>
  </si>
  <si>
    <t xml:space="preserve">www.hlgms.cn/html/company_profile_en.htm</t>
  </si>
  <si>
    <t xml:space="preserve">C-STORE</t>
  </si>
  <si>
    <t xml:space="preserve">86 21 51060018*362 </t>
  </si>
  <si>
    <t xml:space="preserve">www.c-store.com.cn</t>
  </si>
  <si>
    <t xml:space="preserve">SHANGHAI BUDDIES CVS CO.,LTD</t>
  </si>
  <si>
    <t xml:space="preserve">8621 64164763  </t>
  </si>
  <si>
    <t xml:space="preserve">lybl@buddies.com.cn</t>
  </si>
  <si>
    <t xml:space="preserve">www.buddies.com.cn</t>
  </si>
  <si>
    <t xml:space="preserve">LAWSON</t>
  </si>
  <si>
    <t xml:space="preserve">86 21 23513926      86 15801900785</t>
  </si>
  <si>
    <t xml:space="preserve">www.lawson.com.cn</t>
  </si>
  <si>
    <t xml:space="preserve">Τηλέφωνο  (+852)</t>
  </si>
  <si>
    <t xml:space="preserve">Fax (+852)</t>
  </si>
  <si>
    <t xml:space="preserve">Dairy Farm Group</t>
  </si>
  <si>
    <t xml:space="preserve">2299 3888</t>
  </si>
  <si>
    <t xml:space="preserve">2299 2888</t>
  </si>
  <si>
    <t xml:space="preserve">-</t>
  </si>
  <si>
    <t xml:space="preserve">www.dairyfarmgroup.com</t>
  </si>
  <si>
    <r>
      <rPr>
        <sz val="10"/>
        <color rgb="FF000000"/>
        <rFont val="Calibri"/>
        <family val="2"/>
      </rPr>
      <t xml:space="preserve">1.1.</t>
    </r>
    <r>
      <rPr>
        <sz val="12"/>
        <color rgb="FF000000"/>
        <rFont val="Calibri"/>
        <family val="2"/>
      </rPr>
      <t xml:space="preserve"> Oliver's The Delicatessen</t>
    </r>
  </si>
  <si>
    <t xml:space="preserve">2299 3899</t>
  </si>
  <si>
    <t xml:space="preserve">2299 2899</t>
  </si>
  <si>
    <t xml:space="preserve">oliversdeli@dairy-farm.com.hk</t>
  </si>
  <si>
    <t xml:space="preserve">www.oliversthedeli.com.hk</t>
  </si>
  <si>
    <t xml:space="preserve">supermarket με εμφαση σε προϊόντα delicatessen</t>
  </si>
  <si>
    <t xml:space="preserve">1.2. Market Place by Jasons</t>
  </si>
  <si>
    <t xml:space="preserve">2111 4480</t>
  </si>
  <si>
    <t xml:space="preserve">info@marketplacebyjasons.com</t>
  </si>
  <si>
    <t xml:space="preserve">www.marketplacebyjasons.com</t>
  </si>
  <si>
    <t xml:space="preserve">upscale supermarket με είδη delicatessen</t>
  </si>
  <si>
    <r>
      <rPr>
        <sz val="10"/>
        <color rgb="FF000000"/>
        <rFont val="Calibri"/>
        <family val="2"/>
      </rPr>
      <t xml:space="preserve">1.3. </t>
    </r>
    <r>
      <rPr>
        <sz val="12"/>
        <color rgb="FF000000"/>
        <rFont val="Calibri"/>
        <family val="2"/>
      </rPr>
      <t xml:space="preserve">ThreeSixty </t>
    </r>
  </si>
  <si>
    <t xml:space="preserve">2196 8066</t>
  </si>
  <si>
    <t xml:space="preserve">www.threesixtyhk.com</t>
  </si>
  <si>
    <r>
      <rPr>
        <sz val="10"/>
        <color rgb="FF000000"/>
        <rFont val="Calibri"/>
        <family val="2"/>
      </rPr>
      <t xml:space="preserve">1.4. </t>
    </r>
    <r>
      <rPr>
        <sz val="12"/>
        <color rgb="FF000000"/>
        <rFont val="Calibri"/>
        <family val="2"/>
      </rPr>
      <t xml:space="preserve">Jasons, Food &amp; Living</t>
    </r>
  </si>
  <si>
    <t xml:space="preserve">www.jasons.com.hk</t>
  </si>
  <si>
    <t xml:space="preserve">boutique supermarket</t>
  </si>
  <si>
    <t xml:space="preserve">Στοιχεία επ/νιας group:</t>
  </si>
  <si>
    <t xml:space="preserve">2299 3860</t>
  </si>
  <si>
    <t xml:space="preserve">nzng@dairy-farm.com.hk</t>
  </si>
  <si>
    <t xml:space="preserve">2995 1333</t>
  </si>
  <si>
    <t xml:space="preserve">jsleung@dairy-farm.com.hk</t>
  </si>
  <si>
    <t xml:space="preserve">A.S. Watson Group</t>
  </si>
  <si>
    <t xml:space="preserve">www.aswatson.com</t>
  </si>
  <si>
    <r>
      <rPr>
        <sz val="10"/>
        <color rgb="FF000000"/>
        <rFont val="Calibri"/>
        <family val="2"/>
      </rPr>
      <t xml:space="preserve">1.1.</t>
    </r>
    <r>
      <rPr>
        <sz val="12"/>
        <color rgb="FF000000"/>
        <rFont val="Calibri"/>
        <family val="2"/>
      </rPr>
      <t xml:space="preserve"> Great Food Hall</t>
    </r>
  </si>
  <si>
    <t xml:space="preserve">3521 6236</t>
  </si>
  <si>
    <t xml:space="preserve">2690 9256</t>
  </si>
  <si>
    <t xml:space="preserve">nilsb@asw.com.hk</t>
  </si>
  <si>
    <t xml:space="preserve">www.greatfoodhall.com</t>
  </si>
  <si>
    <t xml:space="preserve">supermarket με εμφαση σε προϊόντα delicatessen και gourmet</t>
  </si>
  <si>
    <r>
      <rPr>
        <sz val="10"/>
        <color rgb="FF000000"/>
        <rFont val="Calibri"/>
        <family val="2"/>
      </rPr>
      <t xml:space="preserve">1.2. </t>
    </r>
    <r>
      <rPr>
        <sz val="12"/>
        <color rgb="FF000000"/>
        <rFont val="Calibri"/>
        <family val="2"/>
      </rPr>
      <t xml:space="preserve">Taste</t>
    </r>
  </si>
  <si>
    <t xml:space="preserve">www.parknshop.com</t>
  </si>
  <si>
    <t xml:space="preserve">supermarket με δυτικού τύπου και κάποια gourmet είδη </t>
  </si>
  <si>
    <r>
      <rPr>
        <sz val="10"/>
        <color rgb="FF000000"/>
        <rFont val="Calibri"/>
        <family val="2"/>
      </rPr>
      <t xml:space="preserve">1.3. </t>
    </r>
    <r>
      <rPr>
        <sz val="12"/>
        <color rgb="FF000000"/>
        <rFont val="Calibri"/>
        <family val="2"/>
      </rPr>
      <t xml:space="preserve">Fusion</t>
    </r>
  </si>
  <si>
    <r>
      <rPr>
        <sz val="10"/>
        <color rgb="FF000000"/>
        <rFont val="Calibri"/>
        <family val="2"/>
      </rPr>
      <t xml:space="preserve">1.4. </t>
    </r>
    <r>
      <rPr>
        <sz val="12"/>
        <color rgb="FF000000"/>
        <rFont val="Calibri"/>
        <family val="2"/>
      </rPr>
      <t xml:space="preserve">ParkNShop</t>
    </r>
  </si>
  <si>
    <t xml:space="preserve">City Super Limited</t>
  </si>
  <si>
    <t xml:space="preserve">2246 2502</t>
  </si>
  <si>
    <t xml:space="preserve">2512 9074</t>
  </si>
  <si>
    <t xml:space="preserve">contact@citysuper.com.hk</t>
  </si>
  <si>
    <t xml:space="preserve">2277 9406</t>
  </si>
  <si>
    <t xml:space="preserve">dorothy.chen@citysuper.com</t>
  </si>
  <si>
    <t xml:space="preserve">2277 9400</t>
  </si>
  <si>
    <t xml:space="preserve">jason.cheung@citysuper.com</t>
  </si>
  <si>
    <t xml:space="preserve">2956 2668</t>
  </si>
  <si>
    <t xml:space="preserve">2956 0633</t>
  </si>
  <si>
    <t xml:space="preserve">pytsang@citysuper.cpm</t>
  </si>
  <si>
    <t xml:space="preserve">DCH Food Mart Deluxe</t>
  </si>
  <si>
    <t xml:space="preserve">http://www.eshop.dchfoodmartdeluxe.com/en_main.php</t>
  </si>
  <si>
    <t xml:space="preserve">2768 3430</t>
  </si>
  <si>
    <t xml:space="preserve">dch@dch.com.hk</t>
  </si>
  <si>
    <t xml:space="preserve">Supermarket/online κατάστημα/εισαγωγική εταιρία</t>
  </si>
  <si>
    <t xml:space="preserve">laweyl@fm.dch.com.hk </t>
  </si>
  <si>
    <t xml:space="preserve">Pacific Gourmet Online Ltd</t>
  </si>
  <si>
    <t xml:space="preserve">2898 0221</t>
  </si>
  <si>
    <t xml:space="preserve">3184 0569</t>
  </si>
  <si>
    <t xml:space="preserve">info@pacificgourmet.com.hk</t>
  </si>
  <si>
    <t xml:space="preserve">www.pacificgourmet.com.hk</t>
  </si>
  <si>
    <t xml:space="preserve">South Stream Seafoods</t>
  </si>
  <si>
    <t xml:space="preserve">2555 6200</t>
  </si>
  <si>
    <t xml:space="preserve">2873 3610</t>
  </si>
  <si>
    <t xml:space="preserve">fish@south-stream-seafoods.com</t>
  </si>
  <si>
    <t xml:space="preserve">www.south-stream-seafoods.com</t>
  </si>
  <si>
    <t xml:space="preserve">online καταστημα </t>
  </si>
  <si>
    <t xml:space="preserve">JustGreen Organic Convenience Store</t>
  </si>
  <si>
    <t xml:space="preserve">2817 0990 /0799</t>
  </si>
  <si>
    <t xml:space="preserve">2855 1722</t>
  </si>
  <si>
    <t xml:space="preserve">info@justgreen.com.hk</t>
  </si>
  <si>
    <t xml:space="preserve">www.justgreen.com.hk</t>
  </si>
  <si>
    <t xml:space="preserve">αλυσίδα βιολογικών προϊόντων</t>
  </si>
  <si>
    <t xml:space="preserve">Meat Market</t>
  </si>
  <si>
    <t xml:space="preserve">www.meatmarket.com.hk</t>
  </si>
  <si>
    <t xml:space="preserve">Marks and Spencer Food Store</t>
  </si>
  <si>
    <t xml:space="preserve">3656 2218</t>
  </si>
  <si>
    <t xml:space="preserve">3656 2219</t>
  </si>
  <si>
    <t xml:space="preserve">enquiry.hk@marks-and-spencer.com</t>
  </si>
  <si>
    <t xml:space="preserve">http://global.marksandspencer.com/hk/</t>
  </si>
  <si>
    <t xml:space="preserve">25 καταστήματα - 6 αποκλειστικά για τρόφιμα</t>
  </si>
  <si>
    <t xml:space="preserve">Greendotdot.Com Limited</t>
  </si>
  <si>
    <t xml:space="preserve">3181 4488</t>
  </si>
  <si>
    <t xml:space="preserve">3181 4505</t>
  </si>
  <si>
    <t xml:space="preserve">phyllischeuk@kampery.com.hk</t>
  </si>
  <si>
    <t xml:space="preserve">www.greendotdot.com</t>
  </si>
  <si>
    <t xml:space="preserve">Il Bel Paese</t>
  </si>
  <si>
    <t xml:space="preserve">2868 1300</t>
  </si>
  <si>
    <t xml:space="preserve">2868 1328</t>
  </si>
  <si>
    <t xml:space="preserve">info@ilbelpaese.com.hk</t>
  </si>
  <si>
    <t xml:space="preserve">www.ilbelpaese.com.hk</t>
  </si>
  <si>
    <t xml:space="preserve">Ιταλικά προϊόντα</t>
  </si>
  <si>
    <t xml:space="preserve">Terroirs Ltd</t>
  </si>
  <si>
    <t xml:space="preserve">3590 8127</t>
  </si>
  <si>
    <t xml:space="preserve">info@terroirs.hk</t>
  </si>
  <si>
    <t xml:space="preserve">www.terroirs.hk</t>
  </si>
  <si>
    <t xml:space="preserve">EuroTreat</t>
  </si>
  <si>
    <t xml:space="preserve">2537 0210</t>
  </si>
  <si>
    <t xml:space="preserve">2537 0207</t>
  </si>
  <si>
    <t xml:space="preserve">etreat@netvigator.com</t>
  </si>
  <si>
    <t xml:space="preserve">www.eurotreat.com.hk</t>
  </si>
  <si>
    <t xml:space="preserve">Gourmet On-Line Limited</t>
  </si>
  <si>
    <t xml:space="preserve">3678 0700</t>
  </si>
  <si>
    <t xml:space="preserve">8343 1946</t>
  </si>
  <si>
    <t xml:space="preserve"> info@gourmet.com.hk</t>
  </si>
  <si>
    <t xml:space="preserve">www.gourmet.com.hk</t>
  </si>
  <si>
    <t xml:space="preserve">Health Naturally Company Limited</t>
  </si>
  <si>
    <t xml:space="preserve">2155 3036</t>
  </si>
  <si>
    <t xml:space="preserve">2155 3037</t>
  </si>
  <si>
    <t xml:space="preserve">info@healthnaturallyhk.com</t>
  </si>
  <si>
    <t xml:space="preserve">www.healthnaturallyhk.com</t>
  </si>
  <si>
    <t xml:space="preserve">Tenderloin Fine Food Limited</t>
  </si>
  <si>
    <t xml:space="preserve">2877 2733</t>
  </si>
  <si>
    <t xml:space="preserve">2877 1359</t>
  </si>
  <si>
    <t xml:space="preserve">info@tenderloin.com.hk</t>
  </si>
  <si>
    <t xml:space="preserve">www.tenderloin.com.h</t>
  </si>
  <si>
    <t xml:space="preserve">Καταστήματα ελληνικών συμφερόντων</t>
  </si>
  <si>
    <t xml:space="preserve">Greek Delicatessen Ltd. </t>
  </si>
  <si>
    <t xml:space="preserve">info@greekdeli.com.hk</t>
  </si>
  <si>
    <t xml:space="preserve">www.greekdeli.com.hk</t>
  </si>
  <si>
    <t xml:space="preserve">OliveTreeHK</t>
  </si>
  <si>
    <t xml:space="preserve">eugenie@olivetreehk.com</t>
  </si>
  <si>
    <t xml:space="preserve">www.olivetreehk.com</t>
  </si>
  <si>
    <t xml:space="preserve">ΚΟΛΟΜΒΙΑ</t>
  </si>
  <si>
    <t xml:space="preserve">BODEGON DE SACHI - DEL ESTE</t>
  </si>
  <si>
    <t xml:space="preserve">0057 444 888133        0057 4 418 16 25</t>
  </si>
  <si>
    <t xml:space="preserve">www.ccdeleste.com/el-bodegon-del-sachi</t>
  </si>
  <si>
    <t xml:space="preserve">Medellin, Colombia</t>
  </si>
  <si>
    <t xml:space="preserve">GRUPO EXITO</t>
  </si>
  <si>
    <t xml:space="preserve">0057 4 339 65 65     0057 4 660 52 00</t>
  </si>
  <si>
    <t xml:space="preserve">servicioalclienteexito@grupo-exito.com; servicioalclientecarulla@grupo-exito.com</t>
  </si>
  <si>
    <t xml:space="preserve">www.grupo.exito.com</t>
  </si>
  <si>
    <t xml:space="preserve">Colombia</t>
  </si>
  <si>
    <t xml:space="preserve">PLAZA PAKITA</t>
  </si>
  <si>
    <t xml:space="preserve">0057 4 601 107</t>
  </si>
  <si>
    <t xml:space="preserve">INSTAGRAM: @plazapakita</t>
  </si>
  <si>
    <t xml:space="preserve">www.plazapakita.com.co</t>
  </si>
  <si>
    <t xml:space="preserve">ΚΑΤΑΣΤΗΜΑΤΑ DELICATESSEN  ΣΤΗΝ ΚΡΟΑΤΙΑ</t>
  </si>
  <si>
    <t xml:space="preserve">TARTUFI ZIGANTE</t>
  </si>
  <si>
    <t xml:space="preserve">Portoroška 15, Plovanija , 52460 Buje </t>
  </si>
  <si>
    <t xml:space="preserve">00385 52 777409</t>
  </si>
  <si>
    <t xml:space="preserve">00385 52 777111</t>
  </si>
  <si>
    <t xml:space="preserve"> info@zigantetartufi.com </t>
  </si>
  <si>
    <t xml:space="preserve">www.zigantetartufi.hr</t>
  </si>
  <si>
    <t xml:space="preserve">Προϊόντα τρούφας</t>
  </si>
  <si>
    <t xml:space="preserve">DELIIICIJE</t>
  </si>
  <si>
    <t xml:space="preserve">Teslina 7, 10000 Zagreb</t>
  </si>
  <si>
    <t xml:space="preserve">00385 1 240155</t>
  </si>
  <si>
    <t xml:space="preserve">00385 1 2450052</t>
  </si>
  <si>
    <t xml:space="preserve">deliiicije@dupin.hr </t>
  </si>
  <si>
    <t xml:space="preserve">http://www.deliiicije.com/</t>
  </si>
  <si>
    <t xml:space="preserve">Αλυσίδα καταστημάτων με ευρεία γκάμα  προϊόντων</t>
  </si>
  <si>
    <t xml:space="preserve">NATURA CROATICA</t>
  </si>
  <si>
    <t xml:space="preserve">Petra Preradovića 8,, 10000  Zagreb</t>
  </si>
  <si>
    <t xml:space="preserve">00385 1 4855076 </t>
  </si>
  <si>
    <t xml:space="preserve">00385 1 5599778</t>
  </si>
  <si>
    <t xml:space="preserve"> nc@naturacroatica.com</t>
  </si>
  <si>
    <t xml:space="preserve">http://www.naturacroatica.com</t>
  </si>
  <si>
    <t xml:space="preserve"> Ευρεία γκάμα  προϊόντων</t>
  </si>
  <si>
    <t xml:space="preserve">PIKO DELICIJE</t>
  </si>
  <si>
    <t xml:space="preserve">Kresimirova 26 ,51000 Rijeka</t>
  </si>
  <si>
    <t xml:space="preserve">00385 51 650333</t>
  </si>
  <si>
    <t xml:space="preserve">00385 51 330650</t>
  </si>
  <si>
    <t xml:space="preserve">informatika@pikrijeka.hr </t>
  </si>
  <si>
    <t xml:space="preserve">www.pikrijeka.hr </t>
  </si>
  <si>
    <t xml:space="preserve">FRANJA COFFEE &amp; TEAHOUSE</t>
  </si>
  <si>
    <t xml:space="preserve">CMP - Savica Šanci 117 , 10000 Zagreb</t>
  </si>
  <si>
    <t xml:space="preserve">00385 1 2479300</t>
  </si>
  <si>
    <t xml:space="preserve">00385 1 2479399 </t>
  </si>
  <si>
    <t xml:space="preserve">info@franja.hr </t>
  </si>
  <si>
    <t xml:space="preserve">http://www.franja.hr/</t>
  </si>
  <si>
    <t xml:space="preserve">Διαθέτει ποικιλία καφέδων, αφεψημάτων, οίνων, σοκολατών και μπισκότων</t>
  </si>
  <si>
    <t xml:space="preserve">AMELIE</t>
  </si>
  <si>
    <t xml:space="preserve">Vlaska 6, 10000 Zagreb </t>
  </si>
  <si>
    <t xml:space="preserve">00385 1 5583360</t>
  </si>
  <si>
    <t xml:space="preserve">amelie@slasticeamelie.com</t>
  </si>
  <si>
    <t xml:space="preserve">http://www.slasticeamelie.com </t>
  </si>
  <si>
    <t xml:space="preserve">Ζαχαρώδη και γλυκίσματα</t>
  </si>
  <si>
    <t xml:space="preserve">DOMACE I FINO d.o.o</t>
  </si>
  <si>
    <t xml:space="preserve">Kninski trg 7, 10000 Zagreb</t>
  </si>
  <si>
    <t xml:space="preserve">00385 1 6040509</t>
  </si>
  <si>
    <t xml:space="preserve">00385 1 6040530</t>
  </si>
  <si>
    <t xml:space="preserve">info@fino.hr </t>
  </si>
  <si>
    <t xml:space="preserve">www.fino.hr </t>
  </si>
  <si>
    <t xml:space="preserve">PRSUT VOSTANE d.o.o.</t>
  </si>
  <si>
    <t xml:space="preserve">Caporice 145, 21240 Trilj</t>
  </si>
  <si>
    <t xml:space="preserve">00385 21 261111</t>
  </si>
  <si>
    <t xml:space="preserve">00385 21 261112</t>
  </si>
  <si>
    <t xml:space="preserve">prsut-vostane@st.t-com.hr </t>
  </si>
  <si>
    <t xml:space="preserve">www.prsut-vostane.hr</t>
  </si>
  <si>
    <t xml:space="preserve">Αλλαντικά Δαλματίας</t>
  </si>
  <si>
    <t xml:space="preserve">VERONIKA d.o.o</t>
  </si>
  <si>
    <t xml:space="preserve">Put M.Gupca 5, 49216 Desinic</t>
  </si>
  <si>
    <t xml:space="preserve">00385 49 343686</t>
  </si>
  <si>
    <t xml:space="preserve">info@veronika.hr</t>
  </si>
  <si>
    <t xml:space="preserve">www.veronika.hr </t>
  </si>
  <si>
    <t xml:space="preserve">Παραδοσιακά γαλακτοκομικά</t>
  </si>
  <si>
    <t xml:space="preserve">P.Preradovica 8, 10000 Zagreb</t>
  </si>
  <si>
    <t xml:space="preserve">nc@naturacroatica.com</t>
  </si>
  <si>
    <t xml:space="preserve">www.naturacroatica.com </t>
  </si>
  <si>
    <t xml:space="preserve">ISKRA DELIKATESE</t>
  </si>
  <si>
    <t xml:space="preserve">Andrije Štampara 63, 35000 Slavonski Brod</t>
  </si>
  <si>
    <t xml:space="preserve">00385 35 442848</t>
  </si>
  <si>
    <t xml:space="preserve">fraro.sb@gmail.com </t>
  </si>
  <si>
    <t xml:space="preserve">www.iskra-delikatese.hr </t>
  </si>
  <si>
    <t xml:space="preserve">BIOVEGA d.o.o.</t>
  </si>
  <si>
    <t xml:space="preserve">Ilica 72, 10000 Zagreb</t>
  </si>
  <si>
    <t xml:space="preserve">00385 1 2498630 </t>
  </si>
  <si>
    <t xml:space="preserve">00385 1 2498631</t>
  </si>
  <si>
    <t xml:space="preserve"> info@biovega.hr</t>
  </si>
  <si>
    <t xml:space="preserve">www.biovega.hr</t>
  </si>
  <si>
    <t xml:space="preserve">Αλυσίδα βιολογικών και μεσογειακών  προϊόντων </t>
  </si>
  <si>
    <t xml:space="preserve">BIO MODUS d.o.o. </t>
  </si>
  <si>
    <t xml:space="preserve">Avenija Dubrovnik 10 , 1020 Zagreb</t>
  </si>
  <si>
    <t xml:space="preserve">00385 1 7789510</t>
  </si>
  <si>
    <t xml:space="preserve">00385 1 7789511</t>
  </si>
  <si>
    <t xml:space="preserve">info@biomodus.hr</t>
  </si>
  <si>
    <t xml:space="preserve">www.biomodus.hr</t>
  </si>
  <si>
    <t xml:space="preserve">ENCIAN d.o.o.</t>
  </si>
  <si>
    <t xml:space="preserve">Gospodarska 16b, 10000 Donji Stupnik</t>
  </si>
  <si>
    <t xml:space="preserve">00385 01 6531111</t>
  </si>
  <si>
    <t xml:space="preserve">00385 01 6531114</t>
  </si>
  <si>
    <t xml:space="preserve">encian@encian.hr</t>
  </si>
  <si>
    <t xml:space="preserve">http://www.encian.hr</t>
  </si>
  <si>
    <t xml:space="preserve">BIO SVIJET d.o.o.</t>
  </si>
  <si>
    <t xml:space="preserve">Ante Starcevica bb, 23000 Zadar </t>
  </si>
  <si>
    <t xml:space="preserve">00385 23 400018</t>
  </si>
  <si>
    <t xml:space="preserve">bio.svijet@optinet.hr</t>
  </si>
  <si>
    <t xml:space="preserve">http://www.bio-svijet.hr </t>
  </si>
  <si>
    <t xml:space="preserve">GARDEN ORGANSKI</t>
  </si>
  <si>
    <t xml:space="preserve">Prilaz Gjure Dezelica 87 ,10000 Zagreb</t>
  </si>
  <si>
    <t xml:space="preserve">00385 1 3764279</t>
  </si>
  <si>
    <t xml:space="preserve">00385 1 3764367</t>
  </si>
  <si>
    <t xml:space="preserve"> info@garden.hr</t>
  </si>
  <si>
    <t xml:space="preserve">www.garden.hr </t>
  </si>
  <si>
    <t xml:space="preserve">PIVKA  d.o.o</t>
  </si>
  <si>
    <t xml:space="preserve">Jusici 116b, 51213 Rijeka</t>
  </si>
  <si>
    <t xml:space="preserve">00385 51 274478</t>
  </si>
  <si>
    <t xml:space="preserve">00385 51 273556 </t>
  </si>
  <si>
    <t xml:space="preserve">pivka@pivka.hr</t>
  </si>
  <si>
    <t xml:space="preserve">www.pivka.hr </t>
  </si>
  <si>
    <t xml:space="preserve">FABIAN d.o.o.</t>
  </si>
  <si>
    <t xml:space="preserve">M. Baraca 54, 51000 Rijeka</t>
  </si>
  <si>
    <t xml:space="preserve">00385 51 343322</t>
  </si>
  <si>
    <t xml:space="preserve">00385 51 301143</t>
  </si>
  <si>
    <t xml:space="preserve">info@fabian-ri.hr </t>
  </si>
  <si>
    <t xml:space="preserve">www.fabian-ri.hr </t>
  </si>
  <si>
    <t xml:space="preserve">TRENTON d.o.o.</t>
  </si>
  <si>
    <t xml:space="preserve">21247 Gizdavac, Donji Muc</t>
  </si>
  <si>
    <t xml:space="preserve">00385 21 383395</t>
  </si>
  <si>
    <t xml:space="preserve">00385 21 383396</t>
  </si>
  <si>
    <t xml:space="preserve">trenton@trenton.hr</t>
  </si>
  <si>
    <t xml:space="preserve">www.trenton.hr </t>
  </si>
  <si>
    <t xml:space="preserve">BONKULOVIC DELIKATESE</t>
  </si>
  <si>
    <t xml:space="preserve">Nova Ves 17, 10000 Zagreb</t>
  </si>
  <si>
    <t xml:space="preserve">00385 1 4860789</t>
  </si>
  <si>
    <t xml:space="preserve">info@bonkulovic.com</t>
  </si>
  <si>
    <t xml:space="preserve">http://www.bonkulovic.com</t>
  </si>
  <si>
    <t xml:space="preserve">ΚΑΤΑΣΤΗΜΑΤΑ/ ΕΙΣΑΓΩΓΕΙΣ ΕΚΛΕΚΤΩΝ (DELICATESSEN) ΠΡΟΪΟΝΤΩΝ</t>
  </si>
  <si>
    <t xml:space="preserve">ΕΠΩΝΥΜΙΑ ΕΤΑΙΡΕΙΑΣ</t>
  </si>
  <si>
    <t xml:space="preserve">ΤΗΛ +357</t>
  </si>
  <si>
    <t xml:space="preserve">FAX +357</t>
  </si>
  <si>
    <t xml:space="preserve">ΙΣΤΟΣΕΛΙΔΑ</t>
  </si>
  <si>
    <t xml:space="preserve">ΠΟΛΗ </t>
  </si>
  <si>
    <t xml:space="preserve">E-Mail</t>
  </si>
  <si>
    <t xml:space="preserve">ΠΑΝΤΟΠΩΛΕΙΟ ΛΕΥΚΩΣΙΑΣ (Ch. Savva Farming And Nutrition LTD)</t>
  </si>
  <si>
    <t xml:space="preserve">www.demeter.com.cy</t>
  </si>
  <si>
    <t xml:space="preserve">ΛΕΥΚΩΣΙΑ</t>
  </si>
  <si>
    <t xml:space="preserve">info@demeter.com.cy</t>
  </si>
  <si>
    <t xml:space="preserve">ΜΕΣΟΓΕΙΑΚΗ ΓΩΝΙΑ</t>
  </si>
  <si>
    <t xml:space="preserve">26 00 7726/ 99 513245/ 96 777 577</t>
  </si>
  <si>
    <t xml:space="preserve">26 200 501</t>
  </si>
  <si>
    <t xml:space="preserve">www.cyprusdelicatessen.com/</t>
  </si>
  <si>
    <t xml:space="preserve">ΠΑΦΟΣ</t>
  </si>
  <si>
    <t xml:space="preserve">info@cyprusdelicatessen.com</t>
  </si>
  <si>
    <t xml:space="preserve">ΚΑΝΤΙΝΑ</t>
  </si>
  <si>
    <t xml:space="preserve">kantinaqf@gmail.com</t>
  </si>
  <si>
    <t xml:space="preserve">ALIO – OLIO DELICATESSEN</t>
  </si>
  <si>
    <t xml:space="preserve">ΛΕΜΕΣΟΣ</t>
  </si>
  <si>
    <t xml:space="preserve">eyzein@cytanet.com.cy </t>
  </si>
  <si>
    <t xml:space="preserve">CHR. LOIZIDES &amp; SONS LTD</t>
  </si>
  <si>
    <t xml:space="preserve">22591172/3 </t>
  </si>
  <si>
    <t xml:space="preserve">www.chr-loizides.com </t>
  </si>
  <si>
    <t xml:space="preserve">info@chr-loizides.com</t>
  </si>
  <si>
    <t xml:space="preserve">CAVA WINE &amp; BEYOND DELICATESSEN</t>
  </si>
  <si>
    <t xml:space="preserve">shop@wine-and-beyond.com </t>
  </si>
  <si>
    <t xml:space="preserve">BAVARIAN DELICATESSEN </t>
  </si>
  <si>
    <t xml:space="preserve">nikigutmann@gmail.com </t>
  </si>
  <si>
    <t xml:space="preserve">BARRIQUE WINE &amp; DELI (Vinoteca Wine &amp; Gourmet Trading LTD)</t>
  </si>
  <si>
    <t xml:space="preserve">info@vinotecawine.net</t>
  </si>
  <si>
    <t xml:space="preserve">SOPHOCLEOUS A. &amp; SONS LTD</t>
  </si>
  <si>
    <t xml:space="preserve">25 564 757</t>
  </si>
  <si>
    <t xml:space="preserve"> 25 953 535</t>
  </si>
  <si>
    <t xml:space="preserve">www.asophocleous.com.cy/</t>
  </si>
  <si>
    <t xml:space="preserve">info@asophocleous.com.cy</t>
  </si>
  <si>
    <t xml:space="preserve">ΓΙΑΓΙΑ ΒΙΚΤΩΡΙΑ</t>
  </si>
  <si>
    <t xml:space="preserve">22 777252/ 99010069</t>
  </si>
  <si>
    <t xml:space="preserve">zindrougeorgia@hotmail.com</t>
  </si>
  <si>
    <t xml:space="preserve">KONCILIA DELI LTD</t>
  </si>
  <si>
    <t xml:space="preserve"> 25711409</t>
  </si>
  <si>
    <t xml:space="preserve">bavarian@spidernet.com.cy</t>
  </si>
  <si>
    <t xml:space="preserve">ANEMOESSA FINE FOOD PRODUCTS </t>
  </si>
  <si>
    <t xml:space="preserve">marketing@anemoessa.com.cy </t>
  </si>
  <si>
    <t xml:space="preserve">GINA’S PLACE </t>
  </si>
  <si>
    <t xml:space="preserve">tinag@ginasplacecyprus.com</t>
  </si>
  <si>
    <t xml:space="preserve">OLIVER'S DELICATESSEN</t>
  </si>
  <si>
    <t xml:space="preserve">pafospaynes@hotmail.com</t>
  </si>
  <si>
    <t xml:space="preserve">Name</t>
  </si>
  <si>
    <t xml:space="preserve">Adress</t>
  </si>
  <si>
    <t xml:space="preserve">Postal code</t>
  </si>
  <si>
    <t xml:space="preserve">Town</t>
  </si>
  <si>
    <t xml:space="preserve">Phone</t>
  </si>
  <si>
    <t xml:space="preserve">Web </t>
  </si>
  <si>
    <t xml:space="preserve">ALIMPEX FOOD a.s.</t>
  </si>
  <si>
    <t xml:space="preserve">Českobrodská 1174</t>
  </si>
  <si>
    <t xml:space="preserve">198 00</t>
  </si>
  <si>
    <t xml:space="preserve">Praha 9</t>
  </si>
  <si>
    <t xml:space="preserve">00420 234 106 323</t>
  </si>
  <si>
    <t xml:space="preserve">http://www.pateduchef.cz</t>
  </si>
  <si>
    <t xml:space="preserve">APETIT PRAHA v.o.s.</t>
  </si>
  <si>
    <t xml:space="preserve">Dlouhá 23</t>
  </si>
  <si>
    <t xml:space="preserve">110 00</t>
  </si>
  <si>
    <t xml:space="preserve">Praha 1 </t>
  </si>
  <si>
    <t xml:space="preserve">00420 603 163 588</t>
  </si>
  <si>
    <t xml:space="preserve">apetitpraha@post.cz</t>
  </si>
  <si>
    <t xml:space="preserve">http://www.apetitpraha.cz</t>
  </si>
  <si>
    <t xml:space="preserve">BMC Brno, s.r.o.</t>
  </si>
  <si>
    <t xml:space="preserve">Jugoslávská 9</t>
  </si>
  <si>
    <t xml:space="preserve">613 00</t>
  </si>
  <si>
    <t xml:space="preserve">Brno</t>
  </si>
  <si>
    <t xml:space="preserve">00420 545 245 221-2</t>
  </si>
  <si>
    <t xml:space="preserve">bmcbrno@bmcbrno.cz</t>
  </si>
  <si>
    <t xml:space="preserve">http://www.bmcbrno.cz</t>
  </si>
  <si>
    <t xml:space="preserve">CULINARIUM s.r.o.</t>
  </si>
  <si>
    <t xml:space="preserve">Skořepka 9</t>
  </si>
  <si>
    <t xml:space="preserve">Praha 1</t>
  </si>
  <si>
    <t xml:space="preserve">00420 736 425 350 </t>
  </si>
  <si>
    <t xml:space="preserve">office@culinaria.cz</t>
  </si>
  <si>
    <t xml:space="preserve">http://www.culinaria.cz</t>
  </si>
  <si>
    <t xml:space="preserve">Delicatessen Snailex Ltd.</t>
  </si>
  <si>
    <t xml:space="preserve">Čajkovského 1c</t>
  </si>
  <si>
    <t xml:space="preserve">616 00</t>
  </si>
  <si>
    <t xml:space="preserve">00420 608 201 199</t>
  </si>
  <si>
    <t xml:space="preserve">delicatessen.snailex@seznam.cz</t>
  </si>
  <si>
    <t xml:space="preserve">http://www.snailex-delicatessen.com</t>
  </si>
  <si>
    <t xml:space="preserve">DELMART s.r.o.</t>
  </si>
  <si>
    <t xml:space="preserve">Na Strži 1702/65</t>
  </si>
  <si>
    <t xml:space="preserve">140 00</t>
  </si>
  <si>
    <t xml:space="preserve">Praha 4</t>
  </si>
  <si>
    <t xml:space="preserve">nakup@delmart.cz</t>
  </si>
  <si>
    <t xml:space="preserve">http://www.delmart.cz/</t>
  </si>
  <si>
    <t xml:space="preserve">Food Story- TRADE PAGES s.r.o.</t>
  </si>
  <si>
    <t xml:space="preserve">Senovážné náměstí 1465/7</t>
  </si>
  <si>
    <t xml:space="preserve">00420 607 940 605</t>
  </si>
  <si>
    <t xml:space="preserve">info@foodstory.cz</t>
  </si>
  <si>
    <t xml:space="preserve">http://www.foodstory.cz/</t>
  </si>
  <si>
    <t xml:space="preserve">Gastronomia Ligure s.r.o.</t>
  </si>
  <si>
    <t xml:space="preserve">Růžová 950/15</t>
  </si>
  <si>
    <t xml:space="preserve">00420 702 074 677</t>
  </si>
  <si>
    <t xml:space="preserve">info@lagastronomia.cz</t>
  </si>
  <si>
    <t xml:space="preserve">http://www.lagastronomia.cz/</t>
  </si>
  <si>
    <t xml:space="preserve">Gruber Feinkost s.r.o.</t>
  </si>
  <si>
    <t xml:space="preserve">Thámova 32</t>
  </si>
  <si>
    <t xml:space="preserve">186 00</t>
  </si>
  <si>
    <t xml:space="preserve">Praha </t>
  </si>
  <si>
    <t xml:space="preserve">0042 222 311 700</t>
  </si>
  <si>
    <t xml:space="preserve">prodejna@jgruber.cz</t>
  </si>
  <si>
    <t xml:space="preserve">http://www.delikatesy.online</t>
  </si>
  <si>
    <t xml:space="preserve">Lahůdkářská výrobna Libeřské lahůdky</t>
  </si>
  <si>
    <t xml:space="preserve">Libeř 131</t>
  </si>
  <si>
    <t xml:space="preserve">252 44</t>
  </si>
  <si>
    <t xml:space="preserve">Libeř</t>
  </si>
  <si>
    <t xml:space="preserve">00420 731 151 314</t>
  </si>
  <si>
    <t xml:space="preserve">liberskelahudky@seznam.cz</t>
  </si>
  <si>
    <t xml:space="preserve">http://www.liberskelahudky.cz</t>
  </si>
  <si>
    <t xml:space="preserve">Marks &amp; Spencer plc.</t>
  </si>
  <si>
    <t xml:space="preserve">Vaclavske namesti 36</t>
  </si>
  <si>
    <t xml:space="preserve">00420 224 237 503</t>
  </si>
  <si>
    <t xml:space="preserve">http://global.marksandspencer.com/cz/food/food/</t>
  </si>
  <si>
    <t xml:space="preserve">NOWACO market s.r.o.</t>
  </si>
  <si>
    <t xml:space="preserve">Havlíčkova 1680/13 </t>
  </si>
  <si>
    <t xml:space="preserve">00420 731 430 035 </t>
  </si>
  <si>
    <t xml:space="preserve">havlickova@nowacomarket.cz</t>
  </si>
  <si>
    <t xml:space="preserve">http://www.nowacomarket.cz</t>
  </si>
  <si>
    <t xml:space="preserve">ORRERO a.s</t>
  </si>
  <si>
    <t xml:space="preserve">Tři Dvory 98</t>
  </si>
  <si>
    <t xml:space="preserve">784 01</t>
  </si>
  <si>
    <t xml:space="preserve">Litovel</t>
  </si>
  <si>
    <t xml:space="preserve">00420 585 343 274</t>
  </si>
  <si>
    <t xml:space="preserve">orrero@orrero.cz</t>
  </si>
  <si>
    <t xml:space="preserve">http://www.orrero.cz</t>
  </si>
  <si>
    <t xml:space="preserve">PREGO Hradec Králové s.r.o.</t>
  </si>
  <si>
    <t xml:space="preserve">Piletická 55 / 36</t>
  </si>
  <si>
    <t xml:space="preserve">500 03</t>
  </si>
  <si>
    <t xml:space="preserve">Hradec Králové</t>
  </si>
  <si>
    <t xml:space="preserve">00420 724 230 861</t>
  </si>
  <si>
    <t xml:space="preserve">objednavky@prego.cz</t>
  </si>
  <si>
    <t xml:space="preserve">https://www.prego.cz</t>
  </si>
  <si>
    <t xml:space="preserve">ROBERTSON, s.r.o. </t>
  </si>
  <si>
    <t xml:space="preserve">Nuselská 60</t>
  </si>
  <si>
    <t xml:space="preserve">00420 261 217 580</t>
  </si>
  <si>
    <t xml:space="preserve">http://www.robertson.cz/</t>
  </si>
  <si>
    <t xml:space="preserve">REGON ,s.r.o.</t>
  </si>
  <si>
    <t xml:space="preserve">Vodičkova 680 </t>
  </si>
  <si>
    <t xml:space="preserve">00420 731 759 512</t>
  </si>
  <si>
    <t xml:space="preserve">http://www.mojekredenc.cz</t>
  </si>
  <si>
    <t xml:space="preserve">ROSTICCERIA ltd.</t>
  </si>
  <si>
    <t xml:space="preserve">Mánesova 1442/78</t>
  </si>
  <si>
    <t xml:space="preserve">120 00</t>
  </si>
  <si>
    <t xml:space="preserve">Praha 2</t>
  </si>
  <si>
    <t xml:space="preserve">00420 608 701 824</t>
  </si>
  <si>
    <t xml:space="preserve">beranek@ilcatering.cz</t>
  </si>
  <si>
    <t xml:space="preserve">http://aromi.labottega.cz</t>
  </si>
  <si>
    <t xml:space="preserve">Sabores s.r.o.</t>
  </si>
  <si>
    <t xml:space="preserve">Nad Ohradou 13</t>
  </si>
  <si>
    <t xml:space="preserve">130 00</t>
  </si>
  <si>
    <t xml:space="preserve">Praha 3</t>
  </si>
  <si>
    <t xml:space="preserve">00420 777 771 409 </t>
  </si>
  <si>
    <t xml:space="preserve">info@edelikatesy.cz</t>
  </si>
  <si>
    <t xml:space="preserve">http://edelikatesy.cz</t>
  </si>
  <si>
    <t xml:space="preserve">Sklizeno s.r.o.</t>
  </si>
  <si>
    <t xml:space="preserve">třída Kpt. Jaroše 1845/26</t>
  </si>
  <si>
    <t xml:space="preserve">602 00 </t>
  </si>
  <si>
    <t xml:space="preserve">00420 530 334 912</t>
  </si>
  <si>
    <t xml:space="preserve">info@sklizeno.cz</t>
  </si>
  <si>
    <t xml:space="preserve">http://www.sklizeno.cz/</t>
  </si>
  <si>
    <t xml:space="preserve">Wine Food Market s.r.o.</t>
  </si>
  <si>
    <t xml:space="preserve">Strakonická 948/1,</t>
  </si>
  <si>
    <t xml:space="preserve">150 00</t>
  </si>
  <si>
    <t xml:space="preserve">Praha 5</t>
  </si>
  <si>
    <t xml:space="preserve">00420 733 338 650</t>
  </si>
  <si>
    <t xml:space="preserve">info@winemarket.cz</t>
  </si>
  <si>
    <t xml:space="preserve">http://www.winemarket.cz/</t>
  </si>
  <si>
    <t xml:space="preserve">Delikatesy-shop</t>
  </si>
  <si>
    <t xml:space="preserve">17. listopadu 16</t>
  </si>
  <si>
    <t xml:space="preserve">750 02</t>
  </si>
  <si>
    <t xml:space="preserve">Přerov</t>
  </si>
  <si>
    <t xml:space="preserve">00420 732 600 321</t>
  </si>
  <si>
    <t xml:space="preserve">info@delikatesy-shop.cz</t>
  </si>
  <si>
    <t xml:space="preserve">http://www.delikatesy-shop.cz</t>
  </si>
  <si>
    <t xml:space="preserve">GOURMET PARTNERS s.r.o.</t>
  </si>
  <si>
    <t xml:space="preserve">Ohradni 1421 / 61a</t>
  </si>
  <si>
    <t xml:space="preserve">00420 775 402 600</t>
  </si>
  <si>
    <t xml:space="preserve">info@gourmet-partners.cz</t>
  </si>
  <si>
    <t xml:space="preserve">http://www.gourmet-partners.cz</t>
  </si>
  <si>
    <t xml:space="preserve">Greek Corner s.r.o.</t>
  </si>
  <si>
    <t xml:space="preserve">Francouzská 836/31</t>
  </si>
  <si>
    <t xml:space="preserve">00420 222 524 349</t>
  </si>
  <si>
    <t xml:space="preserve">info@greek-corner.com</t>
  </si>
  <si>
    <t xml:space="preserve">http://www.greekcorner-prague.com</t>
  </si>
  <si>
    <t xml:space="preserve">GTQ, s.r.o.</t>
  </si>
  <si>
    <t xml:space="preserve">Staré Purkartice 14</t>
  </si>
  <si>
    <t xml:space="preserve">793 81</t>
  </si>
  <si>
    <t xml:space="preserve">Hošťálkovy u Krnova</t>
  </si>
  <si>
    <t xml:space="preserve">00420 727 909 870</t>
  </si>
  <si>
    <t xml:space="preserve">skladgtq@seznam.cz</t>
  </si>
  <si>
    <t xml:space="preserve">http://www.gtq.cz/</t>
  </si>
  <si>
    <t xml:space="preserve">Kalimera - řecké delikatesy s.r.o.</t>
  </si>
  <si>
    <t xml:space="preserve">Sokolovská 1333/45</t>
  </si>
  <si>
    <t xml:space="preserve">708 00 </t>
  </si>
  <si>
    <t xml:space="preserve">Ostrava</t>
  </si>
  <si>
    <t xml:space="preserve">00420 725 288 970</t>
  </si>
  <si>
    <t xml:space="preserve">nikos.trichas@seznam.cz</t>
  </si>
  <si>
    <t xml:space="preserve">http://www.mujreckyobchod.cz/</t>
  </si>
  <si>
    <t xml:space="preserve">OLYMPIA delikatesy a vína s.r.o.</t>
  </si>
  <si>
    <t xml:space="preserve">Radhošťská 1</t>
  </si>
  <si>
    <t xml:space="preserve">00420 724 32 55 02</t>
  </si>
  <si>
    <t xml:space="preserve">info@recky-obchod.cz</t>
  </si>
  <si>
    <t xml:space="preserve">http://www.recky-obchod.cz/</t>
  </si>
  <si>
    <t xml:space="preserve">MENY</t>
  </si>
  <si>
    <t xml:space="preserve">(+45)5768 8500</t>
  </si>
  <si>
    <t xml:space="preserve">(+45) 5768 8595</t>
  </si>
  <si>
    <t xml:space="preserve">www.meny.dk</t>
  </si>
  <si>
    <t xml:space="preserve">Αλυσίδα 119 Σ/Μ τροφοδοτείται από SUPER GROS A/S</t>
  </si>
  <si>
    <t xml:space="preserve">SUPERGROS A/S</t>
  </si>
  <si>
    <t xml:space="preserve">(+45)70 10 02 03</t>
  </si>
  <si>
    <t xml:space="preserve">supergros@supergros.dk </t>
  </si>
  <si>
    <t xml:space="preserve">http://www.supergros.dk</t>
  </si>
  <si>
    <t xml:space="preserve">IRMA </t>
  </si>
  <si>
    <t xml:space="preserve">(+45)4386 3891</t>
  </si>
  <si>
    <t xml:space="preserve">martin.hansen@irma.dk</t>
  </si>
  <si>
    <t xml:space="preserve">www.irma.dk</t>
  </si>
  <si>
    <t xml:space="preserve">Αλυσίδα 80 Σ/Μ τροφοδοτείται από Coop Denmark A/S</t>
  </si>
  <si>
    <t xml:space="preserve">COOP TRADING A/S</t>
  </si>
  <si>
    <t xml:space="preserve">(+45)8853 0000 </t>
  </si>
  <si>
    <t xml:space="preserve">coop@coop.dk </t>
  </si>
  <si>
    <t xml:space="preserve">http://cooptrading.com/</t>
  </si>
  <si>
    <t xml:space="preserve">SUPERBRUGSEN </t>
  </si>
  <si>
    <t xml:space="preserve">(+45)43 86 43 86</t>
  </si>
  <si>
    <t xml:space="preserve">http://www.superbrugsen.dk/</t>
  </si>
  <si>
    <t xml:space="preserve">Αλυσίδα 230 Σ/Μ τροφοδοτείται από Coop Denmark A/S</t>
  </si>
  <si>
    <t xml:space="preserve">LØGISMOSE</t>
  </si>
  <si>
    <t xml:space="preserve">(+45) 3332  9332</t>
  </si>
  <si>
    <t xml:space="preserve">(+45) 3332  9732</t>
  </si>
  <si>
    <t xml:space="preserve">salg@loegismose.dk</t>
  </si>
  <si>
    <t xml:space="preserve">http://www.loegismose.dk/</t>
  </si>
  <si>
    <t xml:space="preserve">Μικρή λιανική-Μεγάλη χρονδρική σε προιόντα ποιότητας</t>
  </si>
  <si>
    <t xml:space="preserve">MEYERS DELI</t>
  </si>
  <si>
    <t xml:space="preserve">(+45) 2510 2763</t>
  </si>
  <si>
    <t xml:space="preserve">ab@meyersdeli.dk</t>
  </si>
  <si>
    <t xml:space="preserve">http://www.meyersmad.dk/om-meyers/meyers-virksomheder/meyers-deli/</t>
  </si>
  <si>
    <t xml:space="preserve">MEYER FOOD</t>
  </si>
  <si>
    <t xml:space="preserve">(+45) 5118 1896</t>
  </si>
  <si>
    <t xml:space="preserve">rasmus@meyerfood.dk</t>
  </si>
  <si>
    <t xml:space="preserve">http://www.meyersmad.dk/om-meyers/meyers-virksomheder/meyer-food/</t>
  </si>
  <si>
    <t xml:space="preserve">INCO</t>
  </si>
  <si>
    <t xml:space="preserve">(+45) 3321 1421</t>
  </si>
  <si>
    <t xml:space="preserve">kma@inco.dk</t>
  </si>
  <si>
    <t xml:space="preserve">http://www.inco.dk/</t>
  </si>
  <si>
    <t xml:space="preserve">Χονδρική πώληση για επαγγελματίες της εστίασης</t>
  </si>
  <si>
    <t xml:space="preserve">FULL HOUSE</t>
  </si>
  <si>
    <t xml:space="preserve">(+45) 3323 0019</t>
  </si>
  <si>
    <t xml:space="preserve">bjn@fullhouse.dk</t>
  </si>
  <si>
    <t xml:space="preserve">http://www.fullhouse.dk/</t>
  </si>
  <si>
    <t xml:space="preserve">LETZ SHOP</t>
  </si>
  <si>
    <t xml:space="preserve">(+45) 3311 0057</t>
  </si>
  <si>
    <t xml:space="preserve">info@letzonline.dk</t>
  </si>
  <si>
    <t xml:space="preserve">www.letzonline.dk</t>
  </si>
  <si>
    <t xml:space="preserve">2 καταστήματα λιανικής προιόντων ποιότητας</t>
  </si>
  <si>
    <t xml:space="preserve">DELIGRECO</t>
  </si>
  <si>
    <t xml:space="preserve">(+45) 3834 0008 </t>
  </si>
  <si>
    <t xml:space="preserve">info@deligreco.dk </t>
  </si>
  <si>
    <t xml:space="preserve">http://www.deligreco.dk/</t>
  </si>
  <si>
    <t xml:space="preserve">1 κατάστημα-εστιατόριο</t>
  </si>
  <si>
    <t xml:space="preserve">BAKALIKO GREEK DELI</t>
  </si>
  <si>
    <t xml:space="preserve">(+45) 2618 8195</t>
  </si>
  <si>
    <t xml:space="preserve">(+45) 3670 2695</t>
  </si>
  <si>
    <t xml:space="preserve">info@graesk-import.dk</t>
  </si>
  <si>
    <t xml:space="preserve">http://www.graeskvinimport.dk/</t>
  </si>
  <si>
    <t xml:space="preserve">1 κατάστημα -εστιατόριο/εισαγωγές ελληνικών προιόντων</t>
  </si>
  <si>
    <t xml:space="preserve">KOUTI</t>
  </si>
  <si>
    <t xml:space="preserve">(+45)3027 0680</t>
  </si>
  <si>
    <t xml:space="preserve">stine@kouti.dk</t>
  </si>
  <si>
    <t xml:space="preserve">http://www.kouti.dk/</t>
  </si>
  <si>
    <t xml:space="preserve">Μικρή επιχείρηση εισαγωγής/πώλησης ελληνικών προιόντων</t>
  </si>
  <si>
    <t xml:space="preserve">FÉTA KAI ELIÉS</t>
  </si>
  <si>
    <t xml:space="preserve">(+45) 2084 4576</t>
  </si>
  <si>
    <t xml:space="preserve">http://torvehallernekbh.dk/stader/f%C3%A9ta-kai-eli%C3%A9s/</t>
  </si>
  <si>
    <t xml:space="preserve">1 κατάστημα λιανικής προιόντων ποιότητας</t>
  </si>
  <si>
    <t xml:space="preserve">CONTACT PERSSON </t>
  </si>
  <si>
    <t xml:space="preserve">Tηλ   00202</t>
  </si>
  <si>
    <t xml:space="preserve">FAX 00202</t>
  </si>
  <si>
    <t xml:space="preserve">E-mail </t>
  </si>
  <si>
    <t xml:space="preserve">GOURME</t>
  </si>
  <si>
    <t xml:space="preserve">Mohamed Saied Purchassing </t>
  </si>
  <si>
    <t xml:space="preserve">2370617, 19, 21</t>
  </si>
  <si>
    <t xml:space="preserve">mohamed.saied@gourmetegypt.com </t>
  </si>
  <si>
    <t xml:space="preserve">EVERGREEN CO</t>
  </si>
  <si>
    <t xml:space="preserve">Ibrahim Mohamad (CHAIRMAN)</t>
  </si>
  <si>
    <t xml:space="preserve">evergreen_eg@hotmail.com</t>
  </si>
  <si>
    <t xml:space="preserve">United Groceries Seoudi Market </t>
  </si>
  <si>
    <t xml:space="preserve">Ramy El Edresy (Purchasing Manager)</t>
  </si>
  <si>
    <t xml:space="preserve">nabeel@itc-seoudi.com</t>
  </si>
  <si>
    <t xml:space="preserve">Miriam Super Market </t>
  </si>
  <si>
    <t xml:space="preserve">Mohamed Kamal (Owner)</t>
  </si>
  <si>
    <t xml:space="preserve">miriam_market@hotmail.com</t>
  </si>
  <si>
    <t xml:space="preserve">Sunny Market </t>
  </si>
  <si>
    <t xml:space="preserve">Bakr Abdel Aziz  (Purchasing Manager) </t>
  </si>
  <si>
    <t xml:space="preserve">bakr.abdelaziz13@gmail.com</t>
  </si>
  <si>
    <t xml:space="preserve">PREMIUM FOOD STORES &amp; DELICATESSEN</t>
  </si>
  <si>
    <t xml:space="preserve">Company</t>
  </si>
  <si>
    <t xml:space="preserve">Region</t>
  </si>
  <si>
    <t xml:space="preserve">Tel.</t>
  </si>
  <si>
    <t xml:space="preserve">P.O.Box</t>
  </si>
  <si>
    <t xml:space="preserve">Jones the Grocer</t>
  </si>
  <si>
    <t xml:space="preserve">Abu Dhabi </t>
  </si>
  <si>
    <t xml:space="preserve"> +971-2-4438762</t>
  </si>
  <si>
    <t xml:space="preserve"> +971-2-4438764</t>
  </si>
  <si>
    <t xml:space="preserve">almamoura@jonesthegrocer.com, yunib@jonesthegrocer.com </t>
  </si>
  <si>
    <t xml:space="preserve">www.jonesthegrocer.com </t>
  </si>
  <si>
    <t xml:space="preserve">Lafayette Gourmet </t>
  </si>
  <si>
    <t xml:space="preserve">Dubai</t>
  </si>
  <si>
    <t xml:space="preserve"> +971-4-3399933</t>
  </si>
  <si>
    <t xml:space="preserve"> +971-4-3399353</t>
  </si>
  <si>
    <t xml:space="preserve">galerieslafayette@medsdubai.com </t>
  </si>
  <si>
    <t xml:space="preserve">http://www.galerieslafayette-dubai.com</t>
  </si>
  <si>
    <t xml:space="preserve">Organic Foods &amp; Café - Al Accad Group</t>
  </si>
  <si>
    <t xml:space="preserve"> +971-4-4340577, 3382911</t>
  </si>
  <si>
    <t xml:space="preserve"> +971-4-4340575, 3382215</t>
  </si>
  <si>
    <t xml:space="preserve">nils@organicfoodsandcafe.com, marketing@organicfoodsandcafe.com</t>
  </si>
  <si>
    <t xml:space="preserve">www.organicfoodsandcafe.com </t>
  </si>
  <si>
    <t xml:space="preserve">49337, 117629</t>
  </si>
  <si>
    <t xml:space="preserve">Integrated Green Resources LLC</t>
  </si>
  <si>
    <t xml:space="preserve">00971 4 2954006</t>
  </si>
  <si>
    <t xml:space="preserve">igr@igruae.com</t>
  </si>
  <si>
    <t xml:space="preserve">www.igruae.com</t>
  </si>
  <si>
    <t xml:space="preserve">Ripe fresh Trading LLC
</t>
  </si>
  <si>
    <t xml:space="preserve">00971 4 3807602</t>
  </si>
  <si>
    <t xml:space="preserve">00971 4 3807603</t>
  </si>
  <si>
    <t xml:space="preserve">info@repeme.com, pr@ripeme.com, Linda@ripeme.com</t>
  </si>
  <si>
    <t xml:space="preserve">www.ripeme.com</t>
  </si>
  <si>
    <t xml:space="preserve">MAYBURY</t>
  </si>
  <si>
    <t xml:space="preserve">00971-4423 8073/4887 9191</t>
  </si>
  <si>
    <t xml:space="preserve">andrey.shpaltakov@maybury.ae</t>
  </si>
  <si>
    <t xml:space="preserve">http://maybury.enon.biz/</t>
  </si>
  <si>
    <t xml:space="preserve">Dubai Marina</t>
  </si>
  <si>
    <t xml:space="preserve">Milk and Honey</t>
  </si>
  <si>
    <t xml:space="preserve"> +971-4-4356363</t>
  </si>
  <si>
    <t xml:space="preserve">orders@milkandhoney.ae, info@milkandhoney.ae</t>
  </si>
  <si>
    <t xml:space="preserve">http://www.milkandhoney.ae</t>
  </si>
  <si>
    <t xml:space="preserve">Palm</t>
  </si>
  <si>
    <t xml:space="preserve">Market and Platters</t>
  </si>
  <si>
    <t xml:space="preserve"> +971-4-4504466</t>
  </si>
  <si>
    <t xml:space="preserve">info@marketandplatters.com, julien@marketandplatters.com</t>
  </si>
  <si>
    <t xml:space="preserve">http://marketandplatters.com/</t>
  </si>
  <si>
    <t xml:space="preserve">Green Heart Organic Farm Store</t>
  </si>
  <si>
    <t xml:space="preserve">mob +971-566407060</t>
  </si>
  <si>
    <t xml:space="preserve">elena@greenheartuae.com</t>
  </si>
  <si>
    <t xml:space="preserve">http://www.greenheartuae.com/</t>
  </si>
  <si>
    <t xml:space="preserve">62682, al barsha</t>
  </si>
  <si>
    <t xml:space="preserve">Down to Earth organic</t>
  </si>
  <si>
    <t xml:space="preserve"> +971-4-3863391</t>
  </si>
  <si>
    <t xml:space="preserve"> +971-4-3863389</t>
  </si>
  <si>
    <t xml:space="preserve">info@downtoearthorganic.ae</t>
  </si>
  <si>
    <t xml:space="preserve">http://www.downtoearthorganic.ae/contact.php</t>
  </si>
  <si>
    <t xml:space="preserve">46629, Jumeira</t>
  </si>
  <si>
    <t xml:space="preserve">A Nasser Abdulla Lootah Group</t>
  </si>
  <si>
    <t xml:space="preserve">00971 4 2231520, ext 224 </t>
  </si>
  <si>
    <t xml:space="preserve">info@lootahpremiumfoods.ae </t>
  </si>
  <si>
    <t xml:space="preserve">http://www.lootahpremiumfoods.ae/contact</t>
  </si>
  <si>
    <t xml:space="preserve">PO BOX 1520, Al Maktoum Street</t>
  </si>
  <si>
    <t xml:space="preserve">Gourmet House</t>
  </si>
  <si>
    <t xml:space="preserve">972 4 340 8884</t>
  </si>
  <si>
    <t xml:space="preserve">972 4 340 8883</t>
  </si>
  <si>
    <t xml:space="preserve">info@gourmethouse.com</t>
  </si>
  <si>
    <t xml:space="preserve">www.gourmethouse.com</t>
  </si>
  <si>
    <t xml:space="preserve">Al Quoz Industrial Area 3, 72368</t>
  </si>
  <si>
    <t xml:space="preserve">The Farm</t>
  </si>
  <si>
    <t xml:space="preserve">0097 4 392 5660</t>
  </si>
  <si>
    <t xml:space="preserve">info@thefarmdubai.com</t>
  </si>
  <si>
    <t xml:space="preserve">www.thefarmdubai.com </t>
  </si>
  <si>
    <t xml:space="preserve">Al Barari Estate, in the royal enclave of Nad Al Sheba, opposite The Villa development on Emirates Road (exit 44) </t>
  </si>
  <si>
    <t xml:space="preserve">WAFI GOURMET</t>
  </si>
  <si>
    <t xml:space="preserve">0097143308297, +971 4 4433 </t>
  </si>
  <si>
    <t xml:space="preserve">http://www.wafigourmet.com/</t>
  </si>
  <si>
    <t xml:space="preserve">Oud Metha, Dubai</t>
  </si>
  <si>
    <t xml:space="preserve">Prime Gourmet</t>
  </si>
  <si>
    <t xml:space="preserve">00971  4 341 5445</t>
  </si>
  <si>
    <t xml:space="preserve">00971 4 341 5820</t>
  </si>
  <si>
    <t xml:space="preserve">info@primegourmet.ae</t>
  </si>
  <si>
    <t xml:space="preserve">www.primegourmet.ae</t>
  </si>
  <si>
    <t xml:space="preserve">Next to First Gulf Bank Metro Station, Emaar Gold &amp; Diamond Park, Building 4, Sheik Zayed Road, </t>
  </si>
  <si>
    <t xml:space="preserve">Melirose Quality Market</t>
  </si>
  <si>
    <t xml:space="preserve">00971 4 338 4384</t>
  </si>
  <si>
    <t xml:space="preserve">bassam.nufal@gmail.com; kitsios@gmail.com</t>
  </si>
  <si>
    <t xml:space="preserve">under constraction</t>
  </si>
  <si>
    <t xml:space="preserve">sunset mall jumeirah </t>
  </si>
  <si>
    <t xml:space="preserve">Chez Charles</t>
  </si>
  <si>
    <t xml:space="preserve"> 00971 4 457 7989</t>
  </si>
  <si>
    <t xml:space="preserve">contact@chezcharles.ae </t>
  </si>
  <si>
    <t xml:space="preserve">http://chezcharles.ae/</t>
  </si>
  <si>
    <t xml:space="preserve">International Business Tower 
 Office 1602
 Business Bay
 Dubai, UAE
 PO Box 102753</t>
  </si>
  <si>
    <t xml:space="preserve">Baker &amp; Spice </t>
  </si>
  <si>
    <t xml:space="preserve">00971 4 427 9856, 00971 4 362 4686, 00971 4 425 2240</t>
  </si>
  <si>
    <t xml:space="preserve">jumeirah@bakerandspiceme.com; soukalbahar@bakerandspiceme.com; almanzil@bakerandspiceme.com;</t>
  </si>
  <si>
    <t xml:space="preserve">http://www.bakerandspiceme.com/</t>
  </si>
  <si>
    <t xml:space="preserve">1. Dukkan Al Manzil, Downtown Dubai 2.Souk Al Bahar 3. Dubai Marina</t>
  </si>
  <si>
    <t xml:space="preserve">INDOGUNA DUBAI LLC</t>
  </si>
  <si>
    <t xml:space="preserve"> +971-4-3386304, 00971 55 5450 478 (mob)</t>
  </si>
  <si>
    <t xml:space="preserve"> +971-4-3386305</t>
  </si>
  <si>
    <t xml:space="preserve">info1@indoguna-dubai.ae</t>
  </si>
  <si>
    <t xml:space="preserve">http://www.indoguna.com/indoguna-dubai/</t>
  </si>
  <si>
    <t xml:space="preserve">Al Waha Street, Exit No.46
 Al Quoz 1, pobox: 123125</t>
  </si>
  <si>
    <t xml:space="preserve">Blue Planet Green People</t>
  </si>
  <si>
    <t xml:space="preserve"> +971-4-3695209</t>
  </si>
  <si>
    <t xml:space="preserve">info@bpgpuae.com</t>
  </si>
  <si>
    <t xml:space="preserve">http://www.blueplanetgreenpeople.com/</t>
  </si>
  <si>
    <t xml:space="preserve">JLT</t>
  </si>
  <si>
    <t xml:space="preserve">ΦΙΝΛΑΝΔΙΑ</t>
  </si>
  <si>
    <t xml:space="preserve">STOCKMANN PLC</t>
  </si>
  <si>
    <t xml:space="preserve">+358(0)91211</t>
  </si>
  <si>
    <t xml:space="preserve">BPO@stockmann.com; Susanna.Ottila@stockmann.com</t>
  </si>
  <si>
    <t xml:space="preserve">www.stockmanngroup.com</t>
  </si>
  <si>
    <t xml:space="preserve">Stadin herkut</t>
  </si>
  <si>
    <t xml:space="preserve">+358(0)415105823</t>
  </si>
  <si>
    <t xml:space="preserve">www.stadinherkut.fi</t>
  </si>
  <si>
    <t xml:space="preserve">Herkkutalo</t>
  </si>
  <si>
    <t xml:space="preserve">+358(0)407430033</t>
  </si>
  <si>
    <t xml:space="preserve">nicole.azema@herkkutalo.fi</t>
  </si>
  <si>
    <t xml:space="preserve">www.herkkutalo.fi</t>
  </si>
  <si>
    <t xml:space="preserve">Mariankatu 15, 00170 Helsinki</t>
  </si>
  <si>
    <t xml:space="preserve">Anton &amp; Anton</t>
  </si>
  <si>
    <t xml:space="preserve">info@antonanton.fi.</t>
  </si>
  <si>
    <t xml:space="preserve">http://www.antonanton.fi/en/home</t>
  </si>
  <si>
    <t xml:space="preserve">3 καταστήματα στο Ελσίνκι: Mariankatu 18, 00170 ,Kapteeninkatu 26, 00140, Museokatu 19, 00100</t>
  </si>
  <si>
    <t xml:space="preserve">Hella ja Herkku</t>
  </si>
  <si>
    <t xml:space="preserve">+358(0)449720686</t>
  </si>
  <si>
    <t xml:space="preserve">anna@hellajaherkku.fi</t>
  </si>
  <si>
    <t xml:space="preserve">www.hellajaherkku.fi</t>
  </si>
  <si>
    <t xml:space="preserve">Μεσογειακά προϊόντα Museokatu 15, 00100 Helsinki</t>
  </si>
  <si>
    <t xml:space="preserve">Column2</t>
  </si>
  <si>
    <t xml:space="preserve">Column3</t>
  </si>
  <si>
    <t xml:space="preserve">Column4</t>
  </si>
  <si>
    <t xml:space="preserve">Column5</t>
  </si>
  <si>
    <t xml:space="preserve">Column6</t>
  </si>
  <si>
    <t xml:space="preserve">Column7</t>
  </si>
  <si>
    <t xml:space="preserve">Lafayette Gourmet</t>
  </si>
  <si>
    <t xml:space="preserve">00331.40.23.52.32</t>
  </si>
  <si>
    <t xml:space="preserve">00331.48.74.15.35</t>
  </si>
  <si>
    <t xml:space="preserve">clecharpentier@galeries-lafayette.com</t>
  </si>
  <si>
    <t xml:space="preserve">http://www.galerieslafayette.com/c/gourmet </t>
  </si>
  <si>
    <t xml:space="preserve">Marks &amp; Spencer food</t>
  </si>
  <si>
    <t xml:space="preserve">0044 208 090 9564</t>
  </si>
  <si>
    <t xml:space="preserve">http://www.marksandspencer.com/s/contact-us </t>
  </si>
  <si>
    <t xml:space="preserve">www.marksandspencer.com</t>
  </si>
  <si>
    <t xml:space="preserve">κεντρικά της εταιρείας στην Αγγλία</t>
  </si>
  <si>
    <t xml:space="preserve">La Grande Epicerie-Bon Marché </t>
  </si>
  <si>
    <t xml:space="preserve">00331.44.39.57.73</t>
  </si>
  <si>
    <t xml:space="preserve">0033 1 44 39 80 50</t>
  </si>
  <si>
    <t xml:space="preserve">aintonti@la-grande-epicerie.fr</t>
  </si>
  <si>
    <t xml:space="preserve">http://www.lagrandeepicerie.com</t>
  </si>
  <si>
    <t xml:space="preserve">MARIAGE FRÈRES </t>
  </si>
  <si>
    <t xml:space="preserve">00331.43.47.18.54</t>
  </si>
  <si>
    <t xml:space="preserve">00331.48.40.40.42</t>
  </si>
  <si>
    <t xml:space="preserve">info@mariagefreres.com</t>
  </si>
  <si>
    <t xml:space="preserve">http://www.mariagefreres.com </t>
  </si>
  <si>
    <t xml:space="preserve">Ροφήματα, σοκολάτες, γλυκά</t>
  </si>
  <si>
    <t xml:space="preserve">Société ALBERT MÉNÈS</t>
  </si>
  <si>
    <t xml:space="preserve">00331.56.68.85.50</t>
  </si>
  <si>
    <t xml:space="preserve">0033 1 47 37 13 80</t>
  </si>
  <si>
    <t xml:space="preserve">contact@albertmenes.fr</t>
  </si>
  <si>
    <t xml:space="preserve">http://www.albertmenes.fr/ </t>
  </si>
  <si>
    <t xml:space="preserve">Petrossian</t>
  </si>
  <si>
    <t xml:space="preserve">00331.44.89.67.53 </t>
  </si>
  <si>
    <t xml:space="preserve">0033 1 44 89 67 57</t>
  </si>
  <si>
    <t xml:space="preserve">frederique.cordier@petrossian.fr </t>
  </si>
  <si>
    <t xml:space="preserve">www.petrossian.fr</t>
  </si>
  <si>
    <t xml:space="preserve">HEDIARD</t>
  </si>
  <si>
    <t xml:space="preserve">00331.43.12.88.88</t>
  </si>
  <si>
    <t xml:space="preserve">00331.42.66.31.97</t>
  </si>
  <si>
    <t xml:space="preserve">laurence.defarges@hediard.fr </t>
  </si>
  <si>
    <t xml:space="preserve">http://www.hediard.fr/</t>
  </si>
  <si>
    <t xml:space="preserve">COMTESSE DU BARRY </t>
  </si>
  <si>
    <t xml:space="preserve">00331.47.57.91.57</t>
  </si>
  <si>
    <t xml:space="preserve">00331.47.57.91.64</t>
  </si>
  <si>
    <t xml:space="preserve">levallois.perret@comtessedubarry.com</t>
  </si>
  <si>
    <t xml:space="preserve">http://www.comtessedubarry.com/</t>
  </si>
  <si>
    <t xml:space="preserve">OLIVIERS &amp; CO </t>
  </si>
  <si>
    <t xml:space="preserve">00334.92.70.83.39 </t>
  </si>
  <si>
    <t xml:space="preserve">00334.92.70.83.38</t>
  </si>
  <si>
    <t xml:space="preserve">info@oliviers-co.com </t>
  </si>
  <si>
    <t xml:space="preserve">http://www.oliviers-co.com/ </t>
  </si>
  <si>
    <t xml:space="preserve">Galeries Gourmandes</t>
  </si>
  <si>
    <t xml:space="preserve">hadjez@galeries-gourmandes.fr</t>
  </si>
  <si>
    <t xml:space="preserve">http://www.lesboutiquesdupalais.com/W/do/centre/fiche-boutique-GALERIES-GOURMANDES </t>
  </si>
  <si>
    <t xml:space="preserve">FRUIT GOURMET </t>
  </si>
  <si>
    <t xml:space="preserve">00335 53 20 22 20</t>
  </si>
  <si>
    <t xml:space="preserve">0033 5 53 20 25 40</t>
  </si>
  <si>
    <t xml:space="preserve">info@fruitgourmet.com</t>
  </si>
  <si>
    <t xml:space="preserve">http://www.fruitgourmet.com</t>
  </si>
  <si>
    <t xml:space="preserve">LA VIE CLAIRE </t>
  </si>
  <si>
    <t xml:space="preserve">00339.63.06.84.47</t>
  </si>
  <si>
    <t xml:space="preserve">00333.89.30.49.54</t>
  </si>
  <si>
    <t xml:space="preserve">bsoury@lavieclaire.com </t>
  </si>
  <si>
    <t xml:space="preserve">http://www.lavieclaire.com </t>
  </si>
  <si>
    <t xml:space="preserve">LE COMPTOIR DE MESSENIE</t>
  </si>
  <si>
    <t xml:space="preserve">00333.89.44.19.87</t>
  </si>
  <si>
    <t xml:space="preserve">info@comptoir-messenie.fr</t>
  </si>
  <si>
    <t xml:space="preserve">http://comptoir.messenie.free.fr/ </t>
  </si>
  <si>
    <t xml:space="preserve">Εισάγει ελληνικά προϊόντα</t>
  </si>
  <si>
    <t xml:space="preserve">MONOPRIX GOURMET </t>
  </si>
  <si>
    <t xml:space="preserve">0033.1.78.99.90.00</t>
  </si>
  <si>
    <t xml:space="preserve">0033 1 78 99 91 57</t>
  </si>
  <si>
    <t xml:space="preserve">djegoumazeaud@monoprix.fr</t>
  </si>
  <si>
    <t xml:space="preserve">http://www.monoprix.fr</t>
  </si>
  <si>
    <t xml:space="preserve">Le Relais Gourmet </t>
  </si>
  <si>
    <t xml:space="preserve">0033 1 47 07 62 91 </t>
  </si>
  <si>
    <t xml:space="preserve">μέσω http://www.lerelaisgourmet.fr/contactez-votre-traiteur/</t>
  </si>
  <si>
    <t xml:space="preserve">www.lerelaisgourmet.fr </t>
  </si>
  <si>
    <t xml:space="preserve">DUCS DE GASCOGNE</t>
  </si>
  <si>
    <t xml:space="preserve">0033 5 62 67 24 24 </t>
  </si>
  <si>
    <t xml:space="preserve">0033 5 62 67 87 51</t>
  </si>
  <si>
    <t xml:space="preserve">contact@ducsdegascogne.com</t>
  </si>
  <si>
    <t xml:space="preserve">http://www.ducsdegascogne.com</t>
  </si>
  <si>
    <t xml:space="preserve">LE GOURMET PARISIEN</t>
  </si>
  <si>
    <t xml:space="preserve">0033 1 30 18 17 17</t>
  </si>
  <si>
    <t xml:space="preserve">0033 1 30 18 17 18</t>
  </si>
  <si>
    <t xml:space="preserve">contact@compagniedesdesserts.com</t>
  </si>
  <si>
    <t xml:space="preserve">http://www.gourmetparisien.com</t>
  </si>
  <si>
    <t xml:space="preserve">FGD - FRANCE GOURMET DIFFUSION</t>
  </si>
  <si>
    <t xml:space="preserve">0033 3 85 20 97 30</t>
  </si>
  <si>
    <t xml:space="preserve">0033 3 85 34 61 15</t>
  </si>
  <si>
    <t xml:space="preserve">contact@ventealapropriete.com</t>
  </si>
  <si>
    <t xml:space="preserve">http://www.ventealapropriete.com</t>
  </si>
  <si>
    <t xml:space="preserve">QUAI SUD </t>
  </si>
  <si>
    <t xml:space="preserve">0033 4 94 00 60 20</t>
  </si>
  <si>
    <t xml:space="preserve">0033 4 94 31 60 22</t>
  </si>
  <si>
    <t xml:space="preserve">info@quaisud.fr </t>
  </si>
  <si>
    <t xml:space="preserve">http://www.quaisud.fr</t>
  </si>
  <si>
    <t xml:space="preserve">C.V.G. - LE CLUB DES VINS GOURMETS</t>
  </si>
  <si>
    <t xml:space="preserve">0033 3 88 27 50 50</t>
  </si>
  <si>
    <t xml:space="preserve">0033 3 88 27 50 59</t>
  </si>
  <si>
    <t xml:space="preserve">frederic_meunier@carrefour.com</t>
  </si>
  <si>
    <t xml:space="preserve">http://www.promocash.com/</t>
  </si>
  <si>
    <t xml:space="preserve">ΕΠΩΝΥΜΙΑ ΕΠΙΧΕΙΡΗΣΗΣ </t>
  </si>
  <si>
    <t xml:space="preserve">ΤΗΛΕΦΩΝΟ 1ο</t>
  </si>
  <si>
    <t xml:space="preserve">ΤΗΛΕΦΩΝΟ 2ο</t>
  </si>
  <si>
    <t xml:space="preserve">ΤΕΛΕΦΑΞ</t>
  </si>
  <si>
    <t xml:space="preserve">URL</t>
  </si>
  <si>
    <t xml:space="preserve">Foodmart</t>
  </si>
  <si>
    <t xml:space="preserve">+995 32 2434545</t>
  </si>
  <si>
    <t xml:space="preserve">+995 32 2302030</t>
  </si>
  <si>
    <t xml:space="preserve">office@foodmart.ge</t>
  </si>
  <si>
    <t xml:space="preserve">http://www.foodmart.ge</t>
  </si>
  <si>
    <t xml:space="preserve">0145, Tbilisi, Isani-Samgori, Kindzmarauli str. , 5</t>
  </si>
  <si>
    <t xml:space="preserve">Fresco Retail Group</t>
  </si>
  <si>
    <t xml:space="preserve">+995 32 2907907</t>
  </si>
  <si>
    <t xml:space="preserve">+995 32 2760008</t>
  </si>
  <si>
    <t xml:space="preserve">info@fresco.ge</t>
  </si>
  <si>
    <t xml:space="preserve">http://www.fresco.ge</t>
  </si>
  <si>
    <t xml:space="preserve">Tbilisi,Isani-Samgori, Kaloubani str., 9</t>
  </si>
  <si>
    <t xml:space="preserve">Goodwill</t>
  </si>
  <si>
    <t xml:space="preserve">+995 32 2242313</t>
  </si>
  <si>
    <t xml:space="preserve">+995 32 2243670</t>
  </si>
  <si>
    <t xml:space="preserve">info@goodwill.ge</t>
  </si>
  <si>
    <t xml:space="preserve">http://www.goodwill.ge</t>
  </si>
  <si>
    <t xml:space="preserve">Tbilisi Parnavaz Mepe Ave., 1</t>
  </si>
  <si>
    <t xml:space="preserve">Smart Rustaveli</t>
  </si>
  <si>
    <t xml:space="preserve">+995 32 2557557</t>
  </si>
  <si>
    <t xml:space="preserve">office@smart.ge</t>
  </si>
  <si>
    <t xml:space="preserve">http://www.smart.ge</t>
  </si>
  <si>
    <t xml:space="preserve">Tbilisi, Rustaveli Ave., 31/13</t>
  </si>
  <si>
    <t xml:space="preserve">Furshet Georgia</t>
  </si>
  <si>
    <t xml:space="preserve">+995 32 2208306</t>
  </si>
  <si>
    <t xml:space="preserve">info@furshet.com.ge</t>
  </si>
  <si>
    <t xml:space="preserve">http://www.furshet.com.ge</t>
  </si>
  <si>
    <t xml:space="preserve">Ketevan Tsamebuli Ave., 98</t>
  </si>
  <si>
    <t xml:space="preserve">Georgita 2008</t>
  </si>
  <si>
    <t xml:space="preserve">+995 32 2350971</t>
  </si>
  <si>
    <t xml:space="preserve">+995 32 2355075</t>
  </si>
  <si>
    <t xml:space="preserve">info@georgita.com</t>
  </si>
  <si>
    <t xml:space="preserve">http://www.georgita.com</t>
  </si>
  <si>
    <t xml:space="preserve">A. Tsereteli Ave., 116</t>
  </si>
  <si>
    <t xml:space="preserve">MAF HYPERMARKETS GEORGIA</t>
  </si>
  <si>
    <t xml:space="preserve">+995 32 2177000</t>
  </si>
  <si>
    <t xml:space="preserve">customerservicetbl@mafcarrefour.com</t>
  </si>
  <si>
    <t xml:space="preserve">: http://www.carrefour.com.ge</t>
  </si>
  <si>
    <t xml:space="preserve">Nikora Trade</t>
  </si>
  <si>
    <t xml:space="preserve">+995 32 2694002</t>
  </si>
  <si>
    <t xml:space="preserve">+995 32 2690124</t>
  </si>
  <si>
    <t xml:space="preserve">contact@nikora.ge</t>
  </si>
  <si>
    <t xml:space="preserve">http://www.nikora.ge</t>
  </si>
  <si>
    <t xml:space="preserve"> M. Kavtaradze str., 11</t>
  </si>
  <si>
    <t xml:space="preserve">Nugeshi</t>
  </si>
  <si>
    <t xml:space="preserve">+995 32 2505088</t>
  </si>
  <si>
    <t xml:space="preserve">info@nugeshi.com.ge</t>
  </si>
  <si>
    <t xml:space="preserve">http://www.nugeshi.com.ge</t>
  </si>
  <si>
    <t xml:space="preserve">Andronikashvili str., 143</t>
  </si>
  <si>
    <t xml:space="preserve">Jibe</t>
  </si>
  <si>
    <t xml:space="preserve">+995 32 2147400</t>
  </si>
  <si>
    <t xml:space="preserve">info@jibe.ge</t>
  </si>
  <si>
    <t xml:space="preserve">http://www.jibe.ge</t>
  </si>
  <si>
    <t xml:space="preserve">Mevele str., 20</t>
  </si>
  <si>
    <t xml:space="preserve">Εταιρείες εισαγωγής gourmet products στη Βόρεια Ρηνανία Βεστφαλία-Σααρλάνδη-Παλατινάτο</t>
  </si>
  <si>
    <t xml:space="preserve">Εταιρεία</t>
  </si>
  <si>
    <t xml:space="preserve">Διεύθυνση</t>
  </si>
  <si>
    <t xml:space="preserve">ΤΚ</t>
  </si>
  <si>
    <t xml:space="preserve">Πόλη</t>
  </si>
  <si>
    <t xml:space="preserve">Τηλ (+49)</t>
  </si>
  <si>
    <t xml:space="preserve">Φαξ (+49)</t>
  </si>
  <si>
    <t xml:space="preserve">e-mail</t>
  </si>
  <si>
    <t xml:space="preserve">web</t>
  </si>
  <si>
    <t xml:space="preserve">Προϊόντα</t>
  </si>
  <si>
    <t xml:space="preserve">Προέλευση προϊόντων</t>
  </si>
  <si>
    <t xml:space="preserve">Δραστηριότητα</t>
  </si>
  <si>
    <t xml:space="preserve">Ariston Fine Food GmbH</t>
  </si>
  <si>
    <t xml:space="preserve">Arthur Weber Weg 17</t>
  </si>
  <si>
    <t xml:space="preserve">Bad Nauheim</t>
  </si>
  <si>
    <t xml:space="preserve">6032  937110 </t>
  </si>
  <si>
    <t xml:space="preserve">6032 937112</t>
  </si>
  <si>
    <t xml:space="preserve">vc@ariston-fine-food.com</t>
  </si>
  <si>
    <t xml:space="preserve">http://www.ariston-fine-food.com/</t>
  </si>
  <si>
    <t xml:space="preserve">ελαιόλαδο, ζαχαρώδη, antipasti, αλλαντικά, τυροκομικά,κρασί κ.ά.</t>
  </si>
  <si>
    <t xml:space="preserve">Ελλάδα</t>
  </si>
  <si>
    <t xml:space="preserve">διανομή σε καταστήματα delikatessen σε όλη τη Γερμανία</t>
  </si>
  <si>
    <t xml:space="preserve">Bernhard Möllers GmbH &amp; Co KG</t>
  </si>
  <si>
    <t xml:space="preserve">Liebigstr. 120 </t>
  </si>
  <si>
    <t xml:space="preserve">Köln</t>
  </si>
  <si>
    <t xml:space="preserve">221 59 49 0 - 0</t>
  </si>
  <si>
    <t xml:space="preserve">221 59 49 0 - 310</t>
  </si>
  <si>
    <t xml:space="preserve">info@moellers-online.de </t>
  </si>
  <si>
    <t xml:space="preserve">http://www.moellers-online.de </t>
  </si>
  <si>
    <t xml:space="preserve">χονδρεμπόριο, διανομή σε εστιατόρια στη Ρηνανία, cash + carry στην Κολωνία</t>
  </si>
  <si>
    <t xml:space="preserve">Bos Food GmbH</t>
  </si>
  <si>
    <t xml:space="preserve">Grünstraße 24c</t>
  </si>
  <si>
    <t xml:space="preserve">Meerbusch</t>
  </si>
  <si>
    <t xml:space="preserve">2132-139-0</t>
  </si>
  <si>
    <t xml:space="preserve">2132-139-100</t>
  </si>
  <si>
    <t xml:space="preserve">m.jarczewski@bosfood.de</t>
  </si>
  <si>
    <t xml:space="preserve">https://www.bosfood.de/ </t>
  </si>
  <si>
    <t xml:space="preserve">ελαιόλαδο, ζαχαρώδη, ξύδι, delikatessen</t>
  </si>
  <si>
    <t xml:space="preserve">Ιταλία, Γερμανία, Ισπανία κ.ά</t>
  </si>
  <si>
    <t xml:space="preserve">διανομή σε εστιατόρια (προμηθευτής γνωστών γερμανών αρχιμαγείρων) / online shop</t>
  </si>
  <si>
    <t xml:space="preserve">Deligreece GmbH</t>
  </si>
  <si>
    <t xml:space="preserve">Ostring 6b</t>
  </si>
  <si>
    <t xml:space="preserve">Wiesbaden</t>
  </si>
  <si>
    <t xml:space="preserve">6122  70 70 963</t>
  </si>
  <si>
    <t xml:space="preserve">6122  70 70 964</t>
  </si>
  <si>
    <t xml:space="preserve">info@deligreece.com </t>
  </si>
  <si>
    <t xml:space="preserve">http://www.deligreece.com/ </t>
  </si>
  <si>
    <t xml:space="preserve">ελαιόλαδο, αλάτι, μαρμελάδες, ορεκτικά, βότανα, μέλι</t>
  </si>
  <si>
    <t xml:space="preserve">διανομή σε καταστήματα delikatessen και κάβες </t>
  </si>
  <si>
    <t xml:space="preserve">Die Olive – und mehr GmbH &amp; Co. KG.</t>
  </si>
  <si>
    <t xml:space="preserve">Am Ockenheimer Graben 38      </t>
  </si>
  <si>
    <t xml:space="preserve"> Bingen/Rhein</t>
  </si>
  <si>
    <t xml:space="preserve">6721 185 300</t>
  </si>
  <si>
    <t xml:space="preserve">6721 185306 </t>
  </si>
  <si>
    <t xml:space="preserve">info@olive.de </t>
  </si>
  <si>
    <t xml:space="preserve">http://www.olive.de/ </t>
  </si>
  <si>
    <t xml:space="preserve">ελαιόλαδο, ζαχαρώδη κ.ά.</t>
  </si>
  <si>
    <t xml:space="preserve">Ιταλία, Ισπανία, Ιράν</t>
  </si>
  <si>
    <t xml:space="preserve">Feinkost Bauer </t>
  </si>
  <si>
    <t xml:space="preserve">Meckenheimer Allee 65</t>
  </si>
  <si>
    <t xml:space="preserve">Bonn</t>
  </si>
  <si>
    <t xml:space="preserve">228 / 63 71 71</t>
  </si>
  <si>
    <t xml:space="preserve">228 / 69 7389</t>
  </si>
  <si>
    <t xml:space="preserve">info@feinkost-bauer.de </t>
  </si>
  <si>
    <t xml:space="preserve">http://www.feinkost-bauer.de</t>
  </si>
  <si>
    <t xml:space="preserve">ελαιολαδο, τυροκομικά, κρασί κ.ά.</t>
  </si>
  <si>
    <t xml:space="preserve">Ιταλία, Γαλλία, Γερμανία κ.ά</t>
  </si>
  <si>
    <t xml:space="preserve">κατάστημα delikatessen, partyservice</t>
  </si>
  <si>
    <t xml:space="preserve">GALERIA Kaufhof GmbH</t>
  </si>
  <si>
    <t xml:space="preserve">Leonhard-Tietz-Str. 1</t>
  </si>
  <si>
    <t xml:space="preserve">service@galeria-kaufhof.de</t>
  </si>
  <si>
    <t xml:space="preserve">http://www.galeria-kaufhof.de/</t>
  </si>
  <si>
    <t xml:space="preserve">πολυκατάστημα</t>
  </si>
  <si>
    <t xml:space="preserve">H.Wilk GmbH &amp; Co. KG </t>
  </si>
  <si>
    <t xml:space="preserve">Gutenbergstraße 29</t>
  </si>
  <si>
    <t xml:space="preserve">Höxter</t>
  </si>
  <si>
    <t xml:space="preserve">5271 9785-0</t>
  </si>
  <si>
    <t xml:space="preserve">5271 9785-29</t>
  </si>
  <si>
    <t xml:space="preserve">info@wilk-delikatessen.de</t>
  </si>
  <si>
    <t xml:space="preserve">http://www.wilk-delikatessen.de</t>
  </si>
  <si>
    <t xml:space="preserve">ελαιόλαδο, ξύδι, ζαχαρώδη, τσιπς κ.ά.</t>
  </si>
  <si>
    <t xml:space="preserve">Ιταλία, Ισπανία</t>
  </si>
  <si>
    <t xml:space="preserve">διανομή σε καταστήματα delikatessen</t>
  </si>
  <si>
    <t xml:space="preserve">Hagen Grote GmbH</t>
  </si>
  <si>
    <t xml:space="preserve">Grüner Dyk 36</t>
  </si>
  <si>
    <t xml:space="preserve">Krefeld</t>
  </si>
  <si>
    <t xml:space="preserve">21 51 - 60 70 90</t>
  </si>
  <si>
    <t xml:space="preserve">21 51 - 60 70 999</t>
  </si>
  <si>
    <t xml:space="preserve">service@hagengrote.de</t>
  </si>
  <si>
    <t xml:space="preserve">www.hagengrote.de </t>
  </si>
  <si>
    <t xml:space="preserve">delikatessen</t>
  </si>
  <si>
    <t xml:space="preserve">Ιταλία, Γαλλία κα.</t>
  </si>
  <si>
    <t xml:space="preserve">πωλήσεις μέσω καταλόγου, online shop / και ετικέτα Hagen Grote</t>
  </si>
  <si>
    <t xml:space="preserve">In Vino Veritas </t>
  </si>
  <si>
    <t xml:space="preserve">Holterhöfe 15</t>
  </si>
  <si>
    <t xml:space="preserve">Willich</t>
  </si>
  <si>
    <t xml:space="preserve">2154 814 08 54</t>
  </si>
  <si>
    <t xml:space="preserve">2154 888 99 15</t>
  </si>
  <si>
    <t xml:space="preserve">info@i-v-v-weinhandel.de</t>
  </si>
  <si>
    <t xml:space="preserve">http://www.i-v-v-weinhandel.de/</t>
  </si>
  <si>
    <t xml:space="preserve">κρασί κ.ά. delikatessen</t>
  </si>
  <si>
    <t xml:space="preserve">Ισπανία, Πορτογαλία, Γαλλία κ.α.</t>
  </si>
  <si>
    <t xml:space="preserve">κάβα</t>
  </si>
  <si>
    <t xml:space="preserve">KARSTADT Feinkost Verwaltungs GmbH - Perfetto</t>
  </si>
  <si>
    <t xml:space="preserve">Stolberger Straße 92</t>
  </si>
  <si>
    <t xml:space="preserve">221-149-5121</t>
  </si>
  <si>
    <t xml:space="preserve">221-149-9512</t>
  </si>
  <si>
    <t xml:space="preserve">http://www.perfetto.info</t>
  </si>
  <si>
    <t xml:space="preserve">Kölner Weinkeller </t>
  </si>
  <si>
    <t xml:space="preserve">Stolberger Straße 92 </t>
  </si>
  <si>
    <t xml:space="preserve">221 13 97 28 0 </t>
  </si>
  <si>
    <t xml:space="preserve">221 13 97 28 22 </t>
  </si>
  <si>
    <t xml:space="preserve">info@koelner-weinkeller.de </t>
  </si>
  <si>
    <t xml:space="preserve">http://www.koelner-weinkeller.de </t>
  </si>
  <si>
    <t xml:space="preserve">κρασί, delikatessen</t>
  </si>
  <si>
    <t xml:space="preserve">κάβα της Rewe Group, online shop</t>
  </si>
  <si>
    <t xml:space="preserve">Kreta-Food GmbH &amp; Co. KG</t>
  </si>
  <si>
    <t xml:space="preserve">Bahnhof str. 7</t>
  </si>
  <si>
    <t xml:space="preserve">Lehrte </t>
  </si>
  <si>
    <t xml:space="preserve">5132 595 40 290</t>
  </si>
  <si>
    <t xml:space="preserve">5132 595 40290 300 327</t>
  </si>
  <si>
    <t xml:space="preserve">info@kreta-food.com </t>
  </si>
  <si>
    <t xml:space="preserve">http://www.kreta-food.com/</t>
  </si>
  <si>
    <t xml:space="preserve">κονσέρβες, ελαιόλαδο, ζαχαρώδη κ.α</t>
  </si>
  <si>
    <t xml:space="preserve">ιδιωτική ετικέτα για discounter (ALDI-Nord, Spar-Austria, Hofer KG, Aldi-Swiss, Aldi- Niederlande, Norma)</t>
  </si>
  <si>
    <t xml:space="preserve">Mediterrane Lebensmittel</t>
  </si>
  <si>
    <t xml:space="preserve">Nordstr. 28</t>
  </si>
  <si>
    <t xml:space="preserve">Düsseldorf</t>
  </si>
  <si>
    <t xml:space="preserve">211 1674680</t>
  </si>
  <si>
    <t xml:space="preserve">211 5446679</t>
  </si>
  <si>
    <t xml:space="preserve">info@mediterrane-lebensmittel.de  </t>
  </si>
  <si>
    <t xml:space="preserve">http://www.mediterrane-lebensmittel.de/</t>
  </si>
  <si>
    <t xml:space="preserve">Ελλάδα, Ιταλία, Ισπανία κά.</t>
  </si>
  <si>
    <t xml:space="preserve">κατάστημα delikatessen</t>
  </si>
  <si>
    <t xml:space="preserve">METIPOTA, Inh. Stefanos Goudetsidis</t>
  </si>
  <si>
    <t xml:space="preserve">Langenberger Str. 68</t>
  </si>
  <si>
    <t xml:space="preserve">Velbert</t>
  </si>
  <si>
    <t xml:space="preserve">2051 / 802550</t>
  </si>
  <si>
    <t xml:space="preserve">2051 / 802420</t>
  </si>
  <si>
    <t xml:space="preserve">info@metipota.de </t>
  </si>
  <si>
    <t xml:space="preserve">http://www.metipota.de </t>
  </si>
  <si>
    <t xml:space="preserve">κρασί, οινοπνευματώδη, ξύδι, ελαιόλαδο, delikatessen</t>
  </si>
  <si>
    <t xml:space="preserve">online shop</t>
  </si>
  <si>
    <t xml:space="preserve">Mövenpick Wein GmbH</t>
  </si>
  <si>
    <t xml:space="preserve">Martener Str. 525</t>
  </si>
  <si>
    <t xml:space="preserve">Dortmund</t>
  </si>
  <si>
    <t xml:space="preserve">231 96 51 56 0</t>
  </si>
  <si>
    <t xml:space="preserve">231 96 51 56 33</t>
  </si>
  <si>
    <t xml:space="preserve">info@moevenpick-wein.de</t>
  </si>
  <si>
    <t xml:space="preserve">https://www.moevenpick-wein.de/ </t>
  </si>
  <si>
    <t xml:space="preserve">κρασί</t>
  </si>
  <si>
    <t xml:space="preserve">14 κάβες στη Γερμανία</t>
  </si>
  <si>
    <t xml:space="preserve">Nikolaos Skamagas </t>
  </si>
  <si>
    <t xml:space="preserve">An der Tongrube 11</t>
  </si>
  <si>
    <t xml:space="preserve">Monheim am Rhein</t>
  </si>
  <si>
    <t xml:space="preserve">2173 50048 </t>
  </si>
  <si>
    <t xml:space="preserve">2173 50116 </t>
  </si>
  <si>
    <t xml:space="preserve">info@skamagas.de </t>
  </si>
  <si>
    <t xml:space="preserve">http://www.skamagas.de</t>
  </si>
  <si>
    <t xml:space="preserve">ελαιόλαδο, ελιές, βότανα, μέλι κ.ά.</t>
  </si>
  <si>
    <t xml:space="preserve">διανομή σε καταστήματα delikatessen, ξενοδοχεία, εστιατόρια</t>
  </si>
  <si>
    <t xml:space="preserve">Nikolaou GmbH</t>
  </si>
  <si>
    <t xml:space="preserve">Heesenstr. 90</t>
  </si>
  <si>
    <t xml:space="preserve">211 9560 3800</t>
  </si>
  <si>
    <t xml:space="preserve">211 50 48 258</t>
  </si>
  <si>
    <t xml:space="preserve">info@nikolaou-feinkost.de</t>
  </si>
  <si>
    <t xml:space="preserve">http://www.nikolaou-feinkost.de/</t>
  </si>
  <si>
    <t xml:space="preserve">διανομή σε καταστήματα , εστιατόρια</t>
  </si>
  <si>
    <t xml:space="preserve">nur Gutes</t>
  </si>
  <si>
    <t xml:space="preserve">Kokenmühlenstr. 13</t>
  </si>
  <si>
    <t xml:space="preserve">Nordhorn</t>
  </si>
  <si>
    <t xml:space="preserve">5921 302790</t>
  </si>
  <si>
    <t xml:space="preserve">5921 302791</t>
  </si>
  <si>
    <t xml:space="preserve">stephan@uhlenbusch.de, nurgutes@genussland.de</t>
  </si>
  <si>
    <t xml:space="preserve">http://www.genussland.de</t>
  </si>
  <si>
    <t xml:space="preserve">Ιταλία, Γαλλία, Ισπανία κά.</t>
  </si>
  <si>
    <t xml:space="preserve">κατάστημα delikatessen, online shop</t>
  </si>
  <si>
    <t xml:space="preserve">Olivenölkontor</t>
  </si>
  <si>
    <t xml:space="preserve">Ahornallee 2</t>
  </si>
  <si>
    <t xml:space="preserve">Uslar</t>
  </si>
  <si>
    <t xml:space="preserve">55 74 / 9 46 22</t>
  </si>
  <si>
    <t xml:space="preserve">55 74 / 99 95 20</t>
  </si>
  <si>
    <t xml:space="preserve">info@olivenoelkontor.de </t>
  </si>
  <si>
    <t xml:space="preserve">http://www.olivenoelkontor.de/ </t>
  </si>
  <si>
    <t xml:space="preserve">ελαιόλαδο, ξύδι, αλάτι, κ.α.</t>
  </si>
  <si>
    <t xml:space="preserve">Ιταλία, Γαλλία</t>
  </si>
  <si>
    <t xml:space="preserve">Olivinos </t>
  </si>
  <si>
    <t xml:space="preserve">Ahnfeldstr. 29</t>
  </si>
  <si>
    <t xml:space="preserve">211 5665 205 </t>
  </si>
  <si>
    <t xml:space="preserve">211 5665 202 </t>
  </si>
  <si>
    <t xml:space="preserve">info@olivinos.de </t>
  </si>
  <si>
    <t xml:space="preserve">http://www.olivinos.de/</t>
  </si>
  <si>
    <t xml:space="preserve">ελαιόλαδο, ελιές, μαρμελάδες, σάλτσες, μέλι, delikatessen</t>
  </si>
  <si>
    <t xml:space="preserve">Proastio-Shop</t>
  </si>
  <si>
    <t xml:space="preserve">Heesenstraße 90</t>
  </si>
  <si>
    <t xml:space="preserve">211 95 60 38 18</t>
  </si>
  <si>
    <t xml:space="preserve">info@proastio.de</t>
  </si>
  <si>
    <t xml:space="preserve">http://www.proastio-shop.de</t>
  </si>
  <si>
    <t xml:space="preserve">κατάστημα delikatessen (Bochum), online shop</t>
  </si>
  <si>
    <t xml:space="preserve">Rila Feinkost-Importe GmbH und Co. KG</t>
  </si>
  <si>
    <t xml:space="preserve">Hinterm Teich 5</t>
  </si>
  <si>
    <t xml:space="preserve">Stemwede-Levern</t>
  </si>
  <si>
    <t xml:space="preserve">5745 945-0</t>
  </si>
  <si>
    <t xml:space="preserve">5745 945-139</t>
  </si>
  <si>
    <t xml:space="preserve">kontakt@rila.de</t>
  </si>
  <si>
    <t xml:space="preserve">http://www.rila.de</t>
  </si>
  <si>
    <t xml:space="preserve">μάρκες Liakada, Ibero κ.ά.</t>
  </si>
  <si>
    <t xml:space="preserve">διανομή σε supermarket</t>
  </si>
  <si>
    <t xml:space="preserve">Simeion, Feinste Kost aus Griechenland</t>
  </si>
  <si>
    <t xml:space="preserve">Volmerswerther Str. 21</t>
  </si>
  <si>
    <t xml:space="preserve">211-30 21 72 0</t>
  </si>
  <si>
    <t xml:space="preserve">211-30 21 72 1</t>
  </si>
  <si>
    <t xml:space="preserve">info@feinste-kost-aus-griechenland.de </t>
  </si>
  <si>
    <t xml:space="preserve">http://www.feinste-kost-aus-griechenland.de/</t>
  </si>
  <si>
    <t xml:space="preserve">Südlandhaus Horst Beiderwieden GmbH &amp; Co. KG</t>
  </si>
  <si>
    <t xml:space="preserve">P3 8+9</t>
  </si>
  <si>
    <t xml:space="preserve">Mannheim</t>
  </si>
  <si>
    <t xml:space="preserve">621 24302</t>
  </si>
  <si>
    <t xml:space="preserve">621 22772 </t>
  </si>
  <si>
    <t xml:space="preserve">kontakt@suedlandhaus.de</t>
  </si>
  <si>
    <t xml:space="preserve">http://www.suedlandhaus.de/ </t>
  </si>
  <si>
    <t xml:space="preserve">Weinkontor Freund GmbH </t>
  </si>
  <si>
    <t xml:space="preserve">Nienkamp 17 </t>
  </si>
  <si>
    <t xml:space="preserve">Borgholzhausen</t>
  </si>
  <si>
    <t xml:space="preserve">5425 - 95 46 0 </t>
  </si>
  <si>
    <t xml:space="preserve">5425 - 95 46 46 </t>
  </si>
  <si>
    <t xml:space="preserve">kontakt@weinkontor-freund.de</t>
  </si>
  <si>
    <t xml:space="preserve">http://www.weinkontor-freund.de/</t>
  </si>
  <si>
    <t xml:space="preserve">Γαλλία, Ιταλία, Ισπανία, Πορτογαλία</t>
  </si>
  <si>
    <t xml:space="preserve">διανομή σε κάβες, καταστήματα delikatessen</t>
  </si>
  <si>
    <t xml:space="preserve">Wolfram Berge GmbH &amp; Co. KG, Importhaus für Delikatessen</t>
  </si>
  <si>
    <t xml:space="preserve">Alfred-Nobel-Straße 1 </t>
  </si>
  <si>
    <t xml:space="preserve">Nümbrecht</t>
  </si>
  <si>
    <t xml:space="preserve">2293-3060</t>
  </si>
  <si>
    <t xml:space="preserve">2293-30612</t>
  </si>
  <si>
    <t xml:space="preserve">n.hahn@delikatessen-berge.de </t>
  </si>
  <si>
    <t xml:space="preserve">http://www.delikatessen-berge-shop.de </t>
  </si>
  <si>
    <t xml:space="preserve">κατάστημα delikatessen, διανομή σε delikatessen καταστήματα, online shop</t>
  </si>
  <si>
    <t xml:space="preserve">TK</t>
  </si>
  <si>
    <t xml:space="preserve">Φαξ</t>
  </si>
  <si>
    <t xml:space="preserve">KaDeWe</t>
  </si>
  <si>
    <t xml:space="preserve">Tauentzienstr. 21-24</t>
  </si>
  <si>
    <t xml:space="preserve">Berlin</t>
  </si>
  <si>
    <t xml:space="preserve">+49-30-2121 0 </t>
  </si>
  <si>
    <t xml:space="preserve">+49-30 2121 1156 </t>
  </si>
  <si>
    <t xml:space="preserve">info@kadewe.de, alexander.frank@kadewe.de</t>
  </si>
  <si>
    <t xml:space="preserve">www.kadewe.de</t>
  </si>
  <si>
    <t xml:space="preserve">Σημαντικότερο delikatessen πολυτελείας Γερμανίας</t>
  </si>
  <si>
    <t xml:space="preserve">Galeries Lafayette</t>
  </si>
  <si>
    <t xml:space="preserve">Friedrichstraße 76-78</t>
  </si>
  <si>
    <t xml:space="preserve">+49-30 209480</t>
  </si>
  <si>
    <t xml:space="preserve">berlin@galerieslafayette.de, mpetre@galerieslafayette.de</t>
  </si>
  <si>
    <t xml:space="preserve">www.galerieslafayetteberlin.de/gourmet/</t>
  </si>
  <si>
    <t xml:space="preserve">Γαλλικά αλλά και μεσογειακά προϊόντα</t>
  </si>
  <si>
    <t xml:space="preserve">Robert Lindner GmbH &amp; Co. KG</t>
  </si>
  <si>
    <t xml:space="preserve">Ostpreußendamm 90-92</t>
  </si>
  <si>
    <t xml:space="preserve">+49-30 71091-0</t>
  </si>
  <si>
    <t xml:space="preserve">+49-30 71091-95</t>
  </si>
  <si>
    <t xml:space="preserve">info@lindner-esskultur.de</t>
  </si>
  <si>
    <t xml:space="preserve">www.lindner-esskultur.de/</t>
  </si>
  <si>
    <t xml:space="preserve">Private &amp; Business Catering</t>
  </si>
  <si>
    <t xml:space="preserve">Bio Company GmbH </t>
  </si>
  <si>
    <t xml:space="preserve">Rheinstr. 45 -46 </t>
  </si>
  <si>
    <t xml:space="preserve">Berlin </t>
  </si>
  <si>
    <t xml:space="preserve">+49-30-32514220,3251422</t>
  </si>
  <si>
    <t xml:space="preserve">pundt@biocompany.de, vertrieb@biocompany.de</t>
  </si>
  <si>
    <t xml:space="preserve">www.biocompany.de </t>
  </si>
  <si>
    <t xml:space="preserve">Bιολογικά προϊόντ</t>
  </si>
  <si>
    <t xml:space="preserve">Bio Deli </t>
  </si>
  <si>
    <t xml:space="preserve">Invalidenstr. 150 </t>
  </si>
  <si>
    <t xml:space="preserve">+49-30-28098100</t>
  </si>
  <si>
    <t xml:space="preserve">+49-30-28098101</t>
  </si>
  <si>
    <t xml:space="preserve">info@bio-deli.de </t>
  </si>
  <si>
    <t xml:space="preserve">www.bio-deli.de </t>
  </si>
  <si>
    <t xml:space="preserve">Rogacki GmbH &amp; Co</t>
  </si>
  <si>
    <t xml:space="preserve">Wilmersdorferstr. 145-146</t>
  </si>
  <si>
    <t xml:space="preserve">+49-30-3438250</t>
  </si>
  <si>
    <t xml:space="preserve">+49-30-34382566</t>
  </si>
  <si>
    <t xml:space="preserve">info@rogacki.de </t>
  </si>
  <si>
    <t xml:space="preserve">www.rogacki.de </t>
  </si>
  <si>
    <t xml:space="preserve">Pikilia Feinkostfachgesselschaft </t>
  </si>
  <si>
    <t xml:space="preserve">Goltzstr. 5</t>
  </si>
  <si>
    <t xml:space="preserve">+49-30-43200424</t>
  </si>
  <si>
    <t xml:space="preserve">+49-30-43200425</t>
  </si>
  <si>
    <t xml:space="preserve">pikilia.berlin@gmail.com</t>
  </si>
  <si>
    <t xml:space="preserve">Ελληνικά προϊόντα</t>
  </si>
  <si>
    <t xml:space="preserve">IMEX LYKOS GmbH</t>
  </si>
  <si>
    <t xml:space="preserve">Beusselstr. 44 N-Q</t>
  </si>
  <si>
    <t xml:space="preserve">+49-30-3989590</t>
  </si>
  <si>
    <t xml:space="preserve">+49-30-39895920</t>
  </si>
  <si>
    <t xml:space="preserve">mail@imex-lykos.de</t>
  </si>
  <si>
    <t xml:space="preserve">www.imex-lykos.de  </t>
  </si>
  <si>
    <t xml:space="preserve">Φρούτα, λαχανικά, delicatessen (Ελλάδα)</t>
  </si>
  <si>
    <t xml:space="preserve">Alsterhaus</t>
  </si>
  <si>
    <t xml:space="preserve">Jungfernstieg 16-20</t>
  </si>
  <si>
    <t xml:space="preserve">Hamburg</t>
  </si>
  <si>
    <t xml:space="preserve">+49-40 359010</t>
  </si>
  <si>
    <t xml:space="preserve">+4940 35901 310  </t>
  </si>
  <si>
    <t xml:space="preserve">wein@alsterhaus.de</t>
  </si>
  <si>
    <t xml:space="preserve">www.alsterhaus.de/en/gourmet/</t>
  </si>
  <si>
    <t xml:space="preserve">Mutterland GmbH </t>
  </si>
  <si>
    <t xml:space="preserve">Ernst Merck str. 9</t>
  </si>
  <si>
    <t xml:space="preserve">+49-40-28407978</t>
  </si>
  <si>
    <t xml:space="preserve">+49-40-28407962</t>
  </si>
  <si>
    <t xml:space="preserve">stammhaus@mutterland.de </t>
  </si>
  <si>
    <t xml:space="preserve">www.mutterland.de</t>
  </si>
  <si>
    <t xml:space="preserve">Oschätzchen Hamburg</t>
  </si>
  <si>
    <t xml:space="preserve">Hohe Bleichen 26</t>
  </si>
  <si>
    <t xml:space="preserve">+49-40-35004780</t>
  </si>
  <si>
    <t xml:space="preserve">+49-40-35004781</t>
  </si>
  <si>
    <t xml:space="preserve">info@oschätzchen.com, antjeganschow@oschatzchen.com </t>
  </si>
  <si>
    <t xml:space="preserve">www.oschaetzchen.com/</t>
  </si>
  <si>
    <t xml:space="preserve">Delikant Feinkost GmbH </t>
  </si>
  <si>
    <t xml:space="preserve">Sternstr. 108</t>
  </si>
  <si>
    <t xml:space="preserve">+49-40-40186701</t>
  </si>
  <si>
    <t xml:space="preserve">+49-40-40186754</t>
  </si>
  <si>
    <t xml:space="preserve">info@delikant.de </t>
  </si>
  <si>
    <t xml:space="preserve">www.delikant.de </t>
  </si>
  <si>
    <t xml:space="preserve">On-line φόρμα προμηθευτών: http://delikant.de/inquiry/?lang=en</t>
  </si>
  <si>
    <t xml:space="preserve">Dunekacke &amp; Wilms Nachf. GmbH &amp; Co KG </t>
  </si>
  <si>
    <t xml:space="preserve">Hinschenfelder Stieg 12C</t>
  </si>
  <si>
    <t xml:space="preserve">+49-40-6965150</t>
  </si>
  <si>
    <t xml:space="preserve">+49-40-6937262</t>
  </si>
  <si>
    <t xml:space="preserve">g-w@dunekacke.de</t>
  </si>
  <si>
    <t xml:space="preserve">www.dunekacke.com  </t>
  </si>
  <si>
    <t xml:space="preserve">Μεσογειακά προϊόντα</t>
  </si>
  <si>
    <t xml:space="preserve">Violas Gewürze &amp; Delikatessen </t>
  </si>
  <si>
    <t xml:space="preserve">Eppendorfer Baum 43</t>
  </si>
  <si>
    <t xml:space="preserve">+49-40-46072676</t>
  </si>
  <si>
    <t xml:space="preserve">+49-40-46881278</t>
  </si>
  <si>
    <t xml:space="preserve">info@violas.de, j.meier@violas.de</t>
  </si>
  <si>
    <t xml:space="preserve">www.violas.de</t>
  </si>
  <si>
    <t xml:space="preserve">Delicatessen Distributors</t>
  </si>
  <si>
    <t xml:space="preserve">METEORA GmbH</t>
  </si>
  <si>
    <t xml:space="preserve">Bei der neuen Münze 20</t>
  </si>
  <si>
    <t xml:space="preserve">+49-40-7316666</t>
  </si>
  <si>
    <t xml:space="preserve">+49-40-7337826</t>
  </si>
  <si>
    <t xml:space="preserve">info@meteora-hamburg.de</t>
  </si>
  <si>
    <t xml:space="preserve">www.meteora-hamburg.de</t>
  </si>
  <si>
    <t xml:space="preserve">Κρασί, ούζο, λάδι, μέλι (Ελλάδα)</t>
  </si>
  <si>
    <t xml:space="preserve">Meyer Catering &amp; Service GmbH</t>
  </si>
  <si>
    <t xml:space="preserve">Ziegelhüttenweg 20 g</t>
  </si>
  <si>
    <t xml:space="preserve">Frankfurt am Main</t>
  </si>
  <si>
    <t xml:space="preserve">+49-69-615095</t>
  </si>
  <si>
    <t xml:space="preserve">+49-69-620914</t>
  </si>
  <si>
    <t xml:space="preserve">info@meyer-frankfurt.de, kowalski@meyer-frankfurt.de</t>
  </si>
  <si>
    <t xml:space="preserve">www.meyer-frankfurt.de</t>
  </si>
  <si>
    <t xml:space="preserve">Metzgerei &amp; Feinkost Ebert</t>
  </si>
  <si>
    <t xml:space="preserve">Große Eschenheimer Straße 5</t>
  </si>
  <si>
    <t xml:space="preserve">+49-69-1338710</t>
  </si>
  <si>
    <t xml:space="preserve">+49-69-285825</t>
  </si>
  <si>
    <t xml:space="preserve">info@ebert-feinkost.de</t>
  </si>
  <si>
    <t xml:space="preserve">www.ebert-feinkost.de</t>
  </si>
  <si>
    <t xml:space="preserve">VENOS Lebensmittelhandelsgesellschaft m.b.H</t>
  </si>
  <si>
    <t xml:space="preserve">Rödelheimer Landstr. 75 - 85
</t>
  </si>
  <si>
    <t xml:space="preserve">+49-69-9710130</t>
  </si>
  <si>
    <t xml:space="preserve">+49-69-97101334</t>
  </si>
  <si>
    <t xml:space="preserve">info@venos.de</t>
  </si>
  <si>
    <t xml:space="preserve">www.venos.de</t>
  </si>
  <si>
    <t xml:space="preserve">Frische Paradies KG</t>
  </si>
  <si>
    <t xml:space="preserve">Lärchenstr. 101</t>
  </si>
  <si>
    <t xml:space="preserve">+49-69-3510260</t>
  </si>
  <si>
    <t xml:space="preserve">+49-69-35102626</t>
  </si>
  <si>
    <t xml:space="preserve">info@frischeparadies.de</t>
  </si>
  <si>
    <t xml:space="preserve">www.frischeparadies.de </t>
  </si>
  <si>
    <t xml:space="preserve">Gourmondo
</t>
  </si>
  <si>
    <t xml:space="preserve">Hägenstraße 1</t>
  </si>
  <si>
    <t xml:space="preserve">Hannover</t>
  </si>
  <si>
    <t xml:space="preserve">+49-511-96159138</t>
  </si>
  <si>
    <t xml:space="preserve">+49-511-96159137</t>
  </si>
  <si>
    <t xml:space="preserve">info@gourmondo.de</t>
  </si>
  <si>
    <t xml:space="preserve">www.gourmondo.de</t>
  </si>
  <si>
    <t xml:space="preserve">On-line</t>
  </si>
  <si>
    <t xml:space="preserve">Service-Bund GmbH &amp; Co. KG</t>
  </si>
  <si>
    <t xml:space="preserve">Friedhofsallee 126</t>
  </si>
  <si>
    <t xml:space="preserve">Lübeck </t>
  </si>
  <si>
    <t xml:space="preserve">+49-451 499520</t>
  </si>
  <si>
    <t xml:space="preserve">+49-451 - 4993270</t>
  </si>
  <si>
    <t xml:space="preserve">info@noSpamservicebund.de</t>
  </si>
  <si>
    <t xml:space="preserve">www.servicebund.de</t>
  </si>
  <si>
    <t xml:space="preserve">ATLAS FOOD GMBH</t>
  </si>
  <si>
    <t xml:space="preserve">Simon-Bolivar-Str. 53</t>
  </si>
  <si>
    <t xml:space="preserve">Bremen</t>
  </si>
  <si>
    <t xml:space="preserve">+49-421-394440</t>
  </si>
  <si>
    <t xml:space="preserve">+49-421-394442</t>
  </si>
  <si>
    <t xml:space="preserve">info@atlas-food.de</t>
  </si>
  <si>
    <t xml:space="preserve">www.atlas-food.de</t>
  </si>
  <si>
    <t xml:space="preserve">Ποτά και  τρόφιμα delicatessen (Ελλάδα)</t>
  </si>
  <si>
    <t xml:space="preserve">GE-LO GmbH</t>
  </si>
  <si>
    <t xml:space="preserve">Neuenlander Str. 420</t>
  </si>
  <si>
    <t xml:space="preserve">+49-421-8728860</t>
  </si>
  <si>
    <t xml:space="preserve">+49-421-8729307</t>
  </si>
  <si>
    <t xml:space="preserve">info@ge-lo.de</t>
  </si>
  <si>
    <t xml:space="preserve">www.ge-lo.de</t>
  </si>
  <si>
    <t xml:space="preserve">Kρασί, ψάρια, τυριά, έτοιμο ελληνικό φαγητό, κονσέρβες</t>
  </si>
  <si>
    <t xml:space="preserve">Kαταστήματα Delicatessen στη Βαυαρία </t>
  </si>
  <si>
    <t xml:space="preserve">A/Α</t>
  </si>
  <si>
    <t xml:space="preserve">Εταιρεία </t>
  </si>
  <si>
    <t xml:space="preserve">Website </t>
  </si>
  <si>
    <t xml:space="preserve">Frische Paradies Niederreuther GmbH</t>
  </si>
  <si>
    <t xml:space="preserve">0049 89 76710 </t>
  </si>
  <si>
    <t xml:space="preserve">0049 89 7671-59</t>
  </si>
  <si>
    <t xml:space="preserve">marktleitung-muenchen@frischeparadies.de, rwalter@frischeparadies.de, mraase@frischeparadies.de, </t>
  </si>
  <si>
    <t xml:space="preserve">http://www.frischeparadies.de</t>
  </si>
  <si>
    <t xml:space="preserve">Frau Saskia kalinke, Stv. Leiterin Zentraleinkauf,  50534 Hürth, tel 02233 6996610,email skalinke@Frischeparadies.de,</t>
  </si>
  <si>
    <t xml:space="preserve">Alois Dallmayr KG</t>
  </si>
  <si>
    <t xml:space="preserve">0049 89 2135-0</t>
  </si>
  <si>
    <t xml:space="preserve">0049 89 2135-253</t>
  </si>
  <si>
    <t xml:space="preserve">stefan.weiss@dallmayr.de</t>
  </si>
  <si>
    <t xml:space="preserve">http://www.dallmayr.de</t>
  </si>
  <si>
    <t xml:space="preserve">Frau Michaela Vonlutz, michaela.vonlutz@dallmayr.de</t>
  </si>
  <si>
    <t xml:space="preserve">Feinkost QuintEssenz</t>
  </si>
  <si>
    <t xml:space="preserve">0049 89 36 10 09 01</t>
  </si>
  <si>
    <t xml:space="preserve"> 0049 89 36 10 09 01</t>
  </si>
  <si>
    <t xml:space="preserve">gourmet@shop-quintessenz.de</t>
  </si>
  <si>
    <t xml:space="preserve">http://www.shop-quintessenz.de</t>
  </si>
  <si>
    <t xml:space="preserve">Feinkost Käfer GmbH</t>
  </si>
  <si>
    <t xml:space="preserve">0049 89 4168 867</t>
  </si>
  <si>
    <t xml:space="preserve">0049 89 4168 631</t>
  </si>
  <si>
    <t xml:space="preserve">m.eckes@feinkost-kaefer.de</t>
  </si>
  <si>
    <t xml:space="preserve">http://www.feinkost-kaefer.de/</t>
  </si>
  <si>
    <t xml:space="preserve"> Frau Babette Koch b.koch@feinkost-kaefer.de für Firsche Produkte</t>
  </si>
  <si>
    <t xml:space="preserve">Thomas Niederreuther GmbH</t>
  </si>
  <si>
    <t xml:space="preserve">0049 89 863007-0 </t>
  </si>
  <si>
    <t xml:space="preserve">0049 89 863007-88</t>
  </si>
  <si>
    <t xml:space="preserve">office@niederreuther.de</t>
  </si>
  <si>
    <t xml:space="preserve">www.niederreuther.de</t>
  </si>
  <si>
    <t xml:space="preserve">delikatEssen</t>
  </si>
  <si>
    <t xml:space="preserve">0049 911 202 9132</t>
  </si>
  <si>
    <t xml:space="preserve">0049 9112029132</t>
  </si>
  <si>
    <t xml:space="preserve">info@delikatessen-nuernberg.de</t>
  </si>
  <si>
    <t xml:space="preserve">www.delikatessen-nuernberg.de</t>
  </si>
  <si>
    <t xml:space="preserve">Fritz Harrer Delikatessen</t>
  </si>
  <si>
    <t xml:space="preserve">0049 911524022</t>
  </si>
  <si>
    <t xml:space="preserve">0049 9115216305</t>
  </si>
  <si>
    <t xml:space="preserve">fritz-harrer@t-online.de</t>
  </si>
  <si>
    <t xml:space="preserve">www.harrer-nuernberg.de</t>
  </si>
  <si>
    <t xml:space="preserve">Heiss  GmbH</t>
  </si>
  <si>
    <t xml:space="preserve">0049 8053 40450</t>
  </si>
  <si>
    <t xml:space="preserve">0049 8053404520</t>
  </si>
  <si>
    <t xml:space="preserve">info@feinkost-heiss.de</t>
  </si>
  <si>
    <t xml:space="preserve">www.feinkost-heiss.de</t>
  </si>
  <si>
    <t xml:space="preserve">Gourmondo GmbH</t>
  </si>
  <si>
    <t xml:space="preserve">0049 511 9615 9138</t>
  </si>
  <si>
    <t xml:space="preserve">0049 511 9615 9137</t>
  </si>
  <si>
    <t xml:space="preserve">Ammer Feinkost</t>
  </si>
  <si>
    <t xml:space="preserve">0049 9421/71885</t>
  </si>
  <si>
    <t xml:space="preserve">0049 9421/62800</t>
  </si>
  <si>
    <t xml:space="preserve">info@ammer.de</t>
  </si>
  <si>
    <t xml:space="preserve">www.ammer.de</t>
  </si>
  <si>
    <t xml:space="preserve">hj.ammer@ammer.de</t>
  </si>
  <si>
    <t xml:space="preserve">Faber Feinkost</t>
  </si>
  <si>
    <t xml:space="preserve">0049 971-699356-11</t>
  </si>
  <si>
    <t xml:space="preserve">0049 971-699356-70</t>
  </si>
  <si>
    <t xml:space="preserve">info@faber-feinkost.de</t>
  </si>
  <si>
    <t xml:space="preserve">www.faber-feinkost.de</t>
  </si>
  <si>
    <t xml:space="preserve">thomas.faber@faber-feinkost.de</t>
  </si>
  <si>
    <t xml:space="preserve">Schindler Delikatessen </t>
  </si>
  <si>
    <t xml:space="preserve">0049 8151 - 446 889-0 </t>
  </si>
  <si>
    <t xml:space="preserve">0049 8151 - 446 889-70 </t>
  </si>
  <si>
    <t xml:space="preserve"> info@schindler-delikatessen.de</t>
  </si>
  <si>
    <t xml:space="preserve">http://www.schindler-delikatessen.de</t>
  </si>
  <si>
    <t xml:space="preserve">Sellando GmbH</t>
  </si>
  <si>
    <t xml:space="preserve"> +49 9561 853310</t>
  </si>
  <si>
    <t xml:space="preserve">0049 9565 - 61 762 29</t>
  </si>
  <si>
    <t xml:space="preserve">info@mondogusto.de</t>
  </si>
  <si>
    <t xml:space="preserve">www.mondogusto.de</t>
  </si>
  <si>
    <t xml:space="preserve">Schuhbeck</t>
  </si>
  <si>
    <t xml:space="preserve">0049 89 21 6690</t>
  </si>
  <si>
    <t xml:space="preserve">0049 89 21 66 90 119</t>
  </si>
  <si>
    <t xml:space="preserve">w.drossinou@schuhbeck.de</t>
  </si>
  <si>
    <t xml:space="preserve">www.schuhbeck.de</t>
  </si>
  <si>
    <t xml:space="preserve">EMA Marketing- und Vertriebsagentur GmbH</t>
  </si>
  <si>
    <t xml:space="preserve">  +49 89 6133548</t>
  </si>
  <si>
    <t xml:space="preserve">  +49 89 6136338</t>
  </si>
  <si>
    <t xml:space="preserve">info@essig-oel.de </t>
  </si>
  <si>
    <t xml:space="preserve">www.ema-delikatessen.de</t>
  </si>
  <si>
    <t xml:space="preserve">Mels Feine Kost</t>
  </si>
  <si>
    <t xml:space="preserve">0049 89 44 14 11 51</t>
  </si>
  <si>
    <t xml:space="preserve">0049 89 44 14 11 52</t>
  </si>
  <si>
    <t xml:space="preserve">mail@meinMels.de</t>
  </si>
  <si>
    <t xml:space="preserve">http://www.meinmels.de</t>
  </si>
  <si>
    <t xml:space="preserve">Monti Feinkost GmbH</t>
  </si>
  <si>
    <t xml:space="preserve">0049 89 76 70 28 68/78</t>
  </si>
  <si>
    <t xml:space="preserve">0049 89 76 70 28 98</t>
  </si>
  <si>
    <t xml:space="preserve"> info@feinkost-monti.de</t>
  </si>
  <si>
    <t xml:space="preserve">http://www.feinkost-monti.de</t>
  </si>
  <si>
    <t xml:space="preserve">Käsespezialitäten und Feinkost Fürmetz</t>
  </si>
  <si>
    <t xml:space="preserve">0049 89 74 42 99 98</t>
  </si>
  <si>
    <t xml:space="preserve">0049 89 74 14 11 02</t>
  </si>
  <si>
    <t xml:space="preserve">info@käse-fürmetz.de</t>
  </si>
  <si>
    <t xml:space="preserve">http://www.käse-fürmetz.de</t>
  </si>
  <si>
    <t xml:space="preserve">Biovolet</t>
  </si>
  <si>
    <t xml:space="preserve">0049 89 - 982 47 393</t>
  </si>
  <si>
    <t xml:space="preserve">info@biovolet.de</t>
  </si>
  <si>
    <t xml:space="preserve">http://www.biovolet.de</t>
  </si>
  <si>
    <t xml:space="preserve">Culina Feinkostvertrieb</t>
  </si>
  <si>
    <t xml:space="preserve">0049 9352 5004287</t>
  </si>
  <si>
    <t xml:space="preserve">info@culina-delikatessenvertrieb.de</t>
  </si>
  <si>
    <t xml:space="preserve">http://www.culina-delikatessenvertrieb.de</t>
  </si>
  <si>
    <t xml:space="preserve">Ingolstädter Gourmet</t>
  </si>
  <si>
    <t xml:space="preserve">00498 41 9 31 91 78</t>
  </si>
  <si>
    <t xml:space="preserve">0049  841 1 26 03 74</t>
  </si>
  <si>
    <t xml:space="preserve">info@ingolstaedter-gourmet.de</t>
  </si>
  <si>
    <t xml:space="preserve">http://www.ingolstädter-gourmet.de</t>
  </si>
  <si>
    <t xml:space="preserve">Kαταστήματα Delicatessen στη Βάδη Βυρτεμβέργη</t>
  </si>
  <si>
    <t xml:space="preserve">Geschenk und Korb OHG</t>
  </si>
  <si>
    <t xml:space="preserve">0049 711 50429100</t>
  </si>
  <si>
    <t xml:space="preserve">0049 71150429427</t>
  </si>
  <si>
    <t xml:space="preserve">info@geschenkundkorb.de</t>
  </si>
  <si>
    <t xml:space="preserve">www.geschenkundkorb.de</t>
  </si>
  <si>
    <t xml:space="preserve">Fonseca GmbH</t>
  </si>
  <si>
    <t xml:space="preserve">0049 7731-68612</t>
  </si>
  <si>
    <t xml:space="preserve">0049 7731-69844</t>
  </si>
  <si>
    <t xml:space="preserve">info@fonseca-gmbh.de</t>
  </si>
  <si>
    <t xml:space="preserve">www.fonseca-gmbh.de</t>
  </si>
  <si>
    <t xml:space="preserve">Feinkost Böhm GmbH</t>
  </si>
  <si>
    <t xml:space="preserve">0049 7 11 22 75 60</t>
  </si>
  <si>
    <t xml:space="preserve">0049 7 11/ 22 75 681</t>
  </si>
  <si>
    <t xml:space="preserve">kontakt@feinkost-boehm.de</t>
  </si>
  <si>
    <t xml:space="preserve">http://www.feinkost-boehm.de</t>
  </si>
  <si>
    <t xml:space="preserve">Delikatessen Kontor </t>
  </si>
  <si>
    <t xml:space="preserve">0049 621 - 126710 </t>
  </si>
  <si>
    <t xml:space="preserve">0049 621 - 1267120 </t>
  </si>
  <si>
    <t xml:space="preserve">delikatessenkontor-mannheim@t-online.de</t>
  </si>
  <si>
    <t xml:space="preserve">http://www.delikatessenkontor.de/</t>
  </si>
  <si>
    <t xml:space="preserve">genuss7.de GmbH</t>
  </si>
  <si>
    <t xml:space="preserve">0049 7031463 8642</t>
  </si>
  <si>
    <t xml:space="preserve">0049 07031  286 992</t>
  </si>
  <si>
    <t xml:space="preserve"> info@genuss7.de</t>
  </si>
  <si>
    <t xml:space="preserve">http://www.genuss7.de</t>
  </si>
  <si>
    <t xml:space="preserve">RINK Versand</t>
  </si>
  <si>
    <t xml:space="preserve">0049 7667 940538</t>
  </si>
  <si>
    <t xml:space="preserve">0049 7667 940537</t>
  </si>
  <si>
    <t xml:space="preserve">feinkost@rink-versand.de</t>
  </si>
  <si>
    <t xml:space="preserve">www.feinkost-rink.de</t>
  </si>
  <si>
    <t xml:space="preserve">tartufo Inh. Isabel Graze</t>
  </si>
  <si>
    <t xml:space="preserve"> 0049 7531 8137756</t>
  </si>
  <si>
    <t xml:space="preserve">0049 7531 8137758</t>
  </si>
  <si>
    <t xml:space="preserve">info@tartufo-online.de</t>
  </si>
  <si>
    <t xml:space="preserve">www.tartufo-online.de</t>
  </si>
  <si>
    <t xml:space="preserve">Achim u. Kurt Lindner Gbr </t>
  </si>
  <si>
    <t xml:space="preserve">0049 711  853 119</t>
  </si>
  <si>
    <t xml:space="preserve">0049 711  6016515</t>
  </si>
  <si>
    <t xml:space="preserve">feinkost-lindner@arcor.de</t>
  </si>
  <si>
    <t xml:space="preserve">http://www.feinkost-käse-lindner.de</t>
  </si>
  <si>
    <t xml:space="preserve">Culinara Zoller Genusskultur</t>
  </si>
  <si>
    <t xml:space="preserve">0049 761 37536</t>
  </si>
  <si>
    <t xml:space="preserve">0049 761 2022901</t>
  </si>
  <si>
    <t xml:space="preserve">info@culinara-freiburg.de</t>
  </si>
  <si>
    <t xml:space="preserve">www.culinara.de</t>
  </si>
  <si>
    <t xml:space="preserve">DEGUSTO Feinkost GmbH</t>
  </si>
  <si>
    <t xml:space="preserve">0049 761 211 73 44</t>
  </si>
  <si>
    <t xml:space="preserve">0049 761 202 48 54</t>
  </si>
  <si>
    <t xml:space="preserve">info@degusto-feinkost.de </t>
  </si>
  <si>
    <t xml:space="preserve">www.degusto-feinkost.de</t>
  </si>
  <si>
    <t xml:space="preserve">gaumenfreuden</t>
  </si>
  <si>
    <t xml:space="preserve">0049 711 3511098</t>
  </si>
  <si>
    <t xml:space="preserve">0049 711 3511099</t>
  </si>
  <si>
    <t xml:space="preserve">mail@gaumenfreuden.de</t>
  </si>
  <si>
    <t xml:space="preserve">http://www.gaumenfreuden.de/</t>
  </si>
  <si>
    <t xml:space="preserve">La Perla del Gusto</t>
  </si>
  <si>
    <t xml:space="preserve">0049 7255-9000861</t>
  </si>
  <si>
    <t xml:space="preserve">0049 7255-9000865</t>
  </si>
  <si>
    <t xml:space="preserve">info@laperladelgusto.de</t>
  </si>
  <si>
    <t xml:space="preserve">www.laperladelgusto.de</t>
  </si>
  <si>
    <t xml:space="preserve">Ehrlichs Wein-Contor</t>
  </si>
  <si>
    <t xml:space="preserve">0049 721 20 000</t>
  </si>
  <si>
    <t xml:space="preserve">0049 721 29 868</t>
  </si>
  <si>
    <t xml:space="preserve">info@ehrlichsweincontor.de</t>
  </si>
  <si>
    <t xml:space="preserve">www.ehrlichsweincontor.de</t>
  </si>
  <si>
    <t xml:space="preserve">KONDIMA Engelhardt GmbH &amp; Co. KG</t>
  </si>
  <si>
    <t xml:space="preserve">0049 7 21 5 59 96-0</t>
  </si>
  <si>
    <t xml:space="preserve">0049 7 21 5 59 96-77</t>
  </si>
  <si>
    <t xml:space="preserve">kontakt@kondima.de</t>
  </si>
  <si>
    <t xml:space="preserve">www.kondima.de</t>
  </si>
  <si>
    <t xml:space="preserve">SardoVINO GmbH</t>
  </si>
  <si>
    <t xml:space="preserve">0049 7141 70 29 351</t>
  </si>
  <si>
    <t xml:space="preserve">info@sardovino.de </t>
  </si>
  <si>
    <t xml:space="preserve">http://sardovino.de/</t>
  </si>
  <si>
    <t xml:space="preserve">Picant Feinkost</t>
  </si>
  <si>
    <t xml:space="preserve">0049 7361 - 970 507</t>
  </si>
  <si>
    <t xml:space="preserve">0049 7361 - 970 508</t>
  </si>
  <si>
    <t xml:space="preserve">opferkuch.treppach@t-online.de</t>
  </si>
  <si>
    <t xml:space="preserve">http://www.picant-feinkost.de/</t>
  </si>
  <si>
    <t xml:space="preserve">excava.de</t>
  </si>
  <si>
    <t xml:space="preserve">0049 6220 5578</t>
  </si>
  <si>
    <t xml:space="preserve">0049 6220 5579</t>
  </si>
  <si>
    <t xml:space="preserve">info@excava.de</t>
  </si>
  <si>
    <t xml:space="preserve">http://www.excava.de/</t>
  </si>
  <si>
    <t xml:space="preserve">Bota de Vino</t>
  </si>
  <si>
    <t xml:space="preserve">0049 7457-6973085</t>
  </si>
  <si>
    <t xml:space="preserve"> b.bota@botadevino.de</t>
  </si>
  <si>
    <t xml:space="preserve"> http://www.botadevino.de</t>
  </si>
  <si>
    <t xml:space="preserve">aromakost </t>
  </si>
  <si>
    <t xml:space="preserve">0049 7141 239 1371 </t>
  </si>
  <si>
    <t xml:space="preserve">0049 7141 239 1372 </t>
  </si>
  <si>
    <t xml:space="preserve"> info@aromakost.de </t>
  </si>
  <si>
    <t xml:space="preserve">http://shop.aromakost.de/</t>
  </si>
  <si>
    <t xml:space="preserve">Enkel Schulz</t>
  </si>
  <si>
    <t xml:space="preserve">0049 711 93 27 78 56</t>
  </si>
  <si>
    <t xml:space="preserve">info@enkel-schulz.de</t>
  </si>
  <si>
    <t xml:space="preserve">http://www.enkel-schulz.de/</t>
  </si>
  <si>
    <t xml:space="preserve">Stand Oktober 2015</t>
  </si>
  <si>
    <t xml:space="preserve">Kαταστήματα Delicatessen στη Βαυαρία και Βάδη Βυρτεμβέργη</t>
  </si>
  <si>
    <t xml:space="preserve">Karstadt Feinkost GmbH &amp; Co. KG</t>
  </si>
  <si>
    <t xml:space="preserve">0049 89 512 1500</t>
  </si>
  <si>
    <t xml:space="preserve">0049 89 512 2065</t>
  </si>
  <si>
    <t xml:space="preserve">info@diverso-feinkost.com</t>
  </si>
  <si>
    <t xml:space="preserve">http://www.perfetto.de/ihr-perfetto/alle-filialen/item/perfetto-muenchen-am-nordbad</t>
  </si>
  <si>
    <t xml:space="preserve">πλήρης γκάμα</t>
  </si>
  <si>
    <t xml:space="preserve">0049821-3153-592</t>
  </si>
  <si>
    <t xml:space="preserve">0049 821-3153-192</t>
  </si>
  <si>
    <t xml:space="preserve">augsburg@perfetto.de</t>
  </si>
  <si>
    <t xml:space="preserve">http://www.perfetto.de/ihr-perfetto/alle-filialen/item/perfetto-augsburg</t>
  </si>
  <si>
    <t xml:space="preserve">0049 911-213-1081</t>
  </si>
  <si>
    <t xml:space="preserve">0049 911-213-2192</t>
  </si>
  <si>
    <t xml:space="preserve">nuernberg@perfetto.de</t>
  </si>
  <si>
    <t xml:space="preserve">http://www.perfetto.de/ihr-perfetto/alle-filialen/item/perfetto-nuernberg</t>
  </si>
  <si>
    <t xml:space="preserve">0049 89-1302-492</t>
  </si>
  <si>
    <t xml:space="preserve">0049 89-1302-382</t>
  </si>
  <si>
    <t xml:space="preserve">m-nordbad@perfetto.de</t>
  </si>
  <si>
    <t xml:space="preserve">0049 8031-302-492</t>
  </si>
  <si>
    <t xml:space="preserve">0049 8031-302-303</t>
  </si>
  <si>
    <t xml:space="preserve">rosenheim@perfetto.de</t>
  </si>
  <si>
    <t xml:space="preserve">http://www.perfetto.de/ihr-perfetto/alle-filialen/item/perfetto-rosenheim</t>
  </si>
  <si>
    <t xml:space="preserve">0049 89-38106-289</t>
  </si>
  <si>
    <t xml:space="preserve">0049 89-38106-294</t>
  </si>
  <si>
    <t xml:space="preserve">m-schwabing@perfetto.de</t>
  </si>
  <si>
    <t xml:space="preserve">http://www.perfetto.de/ihr-perfetto/alle-filialen/item/perfetto-schwabing</t>
  </si>
  <si>
    <t xml:space="preserve">0049 721-9102-492</t>
  </si>
  <si>
    <t xml:space="preserve">0049721-9102-483</t>
  </si>
  <si>
    <t xml:space="preserve">karlsruhe@perfetto.de</t>
  </si>
  <si>
    <t xml:space="preserve">http://www.perfetto.de/ihr-perfetto/alle-filialen/item/perfetto-karlsruhe</t>
  </si>
  <si>
    <t xml:space="preserve">0049 7531-123-158</t>
  </si>
  <si>
    <t xml:space="preserve">0049 7531-123-156</t>
  </si>
  <si>
    <t xml:space="preserve">konstanz@perfetto.de</t>
  </si>
  <si>
    <t xml:space="preserve">http://www.perfetto.de/ihr-perfetto/alle-filialen/item/perfetto-konstanz</t>
  </si>
  <si>
    <t xml:space="preserve">0049 7731-837-486</t>
  </si>
  <si>
    <t xml:space="preserve">0049 7731 - 837-481</t>
  </si>
  <si>
    <t xml:space="preserve">singen@perfetto.de</t>
  </si>
  <si>
    <t xml:space="preserve">http://www.perfetto.de/ihr-perfetto/alle-filialen/item/perfetto-singen</t>
  </si>
  <si>
    <t xml:space="preserve">GALERIA Kaufhof Freiburg</t>
  </si>
  <si>
    <t xml:space="preserve">Tel.: 0761 / 3859-3</t>
  </si>
  <si>
    <t xml:space="preserve">Fax.: 0761 / 3859-408</t>
  </si>
  <si>
    <t xml:space="preserve">https://www.galeria-kaufhof.de/filialen/freiburg/</t>
  </si>
  <si>
    <t xml:space="preserve">Γλυκά - ζαχαρώδη</t>
  </si>
  <si>
    <t xml:space="preserve">GALERIA Gourmet München Marienplatz</t>
  </si>
  <si>
    <t xml:space="preserve">0049 89 23185225</t>
  </si>
  <si>
    <t xml:space="preserve">0049 89 23185-605</t>
  </si>
  <si>
    <t xml:space="preserve">https://www.galeria-kaufhof.de/filialen/muenchen-marienplatz/Etagenplan/</t>
  </si>
  <si>
    <t xml:space="preserve">www.galeria-kaufhof.de</t>
  </si>
  <si>
    <t xml:space="preserve">GALERIA Gourmet München Am Stachus</t>
  </si>
  <si>
    <t xml:space="preserve">0049 89 / 5125-0</t>
  </si>
  <si>
    <t xml:space="preserve">0049 89 / 5125-125</t>
  </si>
  <si>
    <t xml:space="preserve">https://www.galeria-kaufhof.de/filialen/muenchen-stachus/Etagenplan/</t>
  </si>
  <si>
    <t xml:space="preserve">GALERIA Gourmet Erlangen</t>
  </si>
  <si>
    <t xml:space="preserve">0049 9131 / 819-0</t>
  </si>
  <si>
    <t xml:space="preserve">0049 9131 / 819-200</t>
  </si>
  <si>
    <t xml:space="preserve">https://www.galeria-kaufhof.de/filialen/erlangen/Etagenplan/</t>
  </si>
  <si>
    <t xml:space="preserve">GALERIA Gourmet Hof</t>
  </si>
  <si>
    <t xml:space="preserve">0049 9281 / 893-0</t>
  </si>
  <si>
    <t xml:space="preserve">0049 9281 / 85753</t>
  </si>
  <si>
    <t xml:space="preserve">https://www.galeria-kaufhof.de/filialen/hof/Etagenplan/</t>
  </si>
  <si>
    <t xml:space="preserve">GALERIA Gourmet Ingolstadt</t>
  </si>
  <si>
    <t xml:space="preserve">0049 841 / 316-0</t>
  </si>
  <si>
    <t xml:space="preserve">0049 841 / 316-111</t>
  </si>
  <si>
    <t xml:space="preserve">https://www.galeria-kaufhof.de/filialen/ingolstadt/Etagenplan/</t>
  </si>
  <si>
    <t xml:space="preserve">GALERIA Gourmet Kempten</t>
  </si>
  <si>
    <t xml:space="preserve">0049 831 / 2534-0</t>
  </si>
  <si>
    <t xml:space="preserve">0049 831/2534-220</t>
  </si>
  <si>
    <t xml:space="preserve">https://www.galeria-kaufhof.de/filialen/kempten/Etagenplan/</t>
  </si>
  <si>
    <t xml:space="preserve">GALERIA Gourmet  München am Rotkreuzplatz</t>
  </si>
  <si>
    <t xml:space="preserve">0049 89  / 13077-0</t>
  </si>
  <si>
    <t xml:space="preserve">0049 89 / 13077 -125</t>
  </si>
  <si>
    <t xml:space="preserve">https://www.galeria-kaufhof.de/filialen/muenchen-rotkreuzplatz/Etagenplan/</t>
  </si>
  <si>
    <t xml:space="preserve">GALERIA Gourmet Nürnberg Königstraße</t>
  </si>
  <si>
    <t xml:space="preserve">0049 911 / 2021-0</t>
  </si>
  <si>
    <t xml:space="preserve">0049 911 / 2021-125</t>
  </si>
  <si>
    <t xml:space="preserve">https://www.galeria-kaufhof.de/filialen/nuernberg-koenigsstrasse/Etagenplan/</t>
  </si>
  <si>
    <t xml:space="preserve">GALERIA Gourmet Regensburg Donau-Einkaufszentrum</t>
  </si>
  <si>
    <t xml:space="preserve">0049 941 / 4600-0</t>
  </si>
  <si>
    <t xml:space="preserve">0049 941 / 4600-315</t>
  </si>
  <si>
    <t xml:space="preserve">https://www.galeria-kaufhof.de/filialen/regensburg-dez/Etagenplan/</t>
  </si>
  <si>
    <t xml:space="preserve">GALERIA Gourmet Regensburg Neupfarrplatz</t>
  </si>
  <si>
    <t xml:space="preserve">0049 941 / 5837-0</t>
  </si>
  <si>
    <t xml:space="preserve">0049 941 / 5837-111</t>
  </si>
  <si>
    <t xml:space="preserve">https://www.galeria-kaufhof.de/filialen/regensburg-neupfarrplatz/Etagenplan/</t>
  </si>
  <si>
    <t xml:space="preserve">GALERIA Gourmet Schweinfurt</t>
  </si>
  <si>
    <t xml:space="preserve">0049 9721 / 205-0</t>
  </si>
  <si>
    <t xml:space="preserve">0049 9721 / 28397</t>
  </si>
  <si>
    <t xml:space="preserve">https://www.galeria-kaufhof.de/filialen/schweinfurt/Etagenplan/</t>
  </si>
  <si>
    <t xml:space="preserve">GALERIA Gourmet Würzburg</t>
  </si>
  <si>
    <t xml:space="preserve">0049 931 / 3088-0</t>
  </si>
  <si>
    <t xml:space="preserve">0049 931 / 3088-109</t>
  </si>
  <si>
    <t xml:space="preserve">https://www.galeria-kaufhof.de/filialen/wuerzburg/Etagenplan/</t>
  </si>
  <si>
    <t xml:space="preserve">Kaufhof Gourmet Göppingen</t>
  </si>
  <si>
    <t xml:space="preserve">0049 7161 / 9769-0</t>
  </si>
  <si>
    <t xml:space="preserve">0049 7161 / 9769-97</t>
  </si>
  <si>
    <t xml:space="preserve">https://www.galeria-kaufhof.de/filialen/goeppingen/</t>
  </si>
  <si>
    <t xml:space="preserve">GALERIA gourmet Heidelberg Am Bismarckplatz</t>
  </si>
  <si>
    <t xml:space="preserve">0049 6221 / 916-0</t>
  </si>
  <si>
    <t xml:space="preserve">0049 6221 / 916-111</t>
  </si>
  <si>
    <t xml:space="preserve">https://www.galeria-kaufhof.de/filialen/heidelberg-bismarckplatz/Etagenplan/</t>
  </si>
  <si>
    <t xml:space="preserve">GALERIA Gourmet Heidelberg Hauptstraße</t>
  </si>
  <si>
    <t xml:space="preserve">0049 6221 / 504-0</t>
  </si>
  <si>
    <t xml:space="preserve">0049 6221 / 504-125</t>
  </si>
  <si>
    <t xml:space="preserve">https://www.galeria-kaufhof.de/filialen/heidelberg-hauptstrasse/Etagenplan/</t>
  </si>
  <si>
    <t xml:space="preserve">GALERIA Gourmet Heilbronn Fleiner Straße</t>
  </si>
  <si>
    <t xml:space="preserve">0049 7131 / 655-1</t>
  </si>
  <si>
    <t xml:space="preserve">0049 7131 / 655-314</t>
  </si>
  <si>
    <t xml:space="preserve">https://www.galeria-kaufhof.de/filialen/heilbronn-fleinerstrasse/Etagenplan/</t>
  </si>
  <si>
    <t xml:space="preserve">GALERIA Gourmet Mannheim N7 Kunststraße</t>
  </si>
  <si>
    <t xml:space="preserve">0049 621 / 1508-0</t>
  </si>
  <si>
    <t xml:space="preserve">0049 621 / 1508-125</t>
  </si>
  <si>
    <t xml:space="preserve">https://www.galeria-kaufhof.de/filialen/mannheim-kunststrasse/Etagenplan/</t>
  </si>
  <si>
    <t xml:space="preserve">GALERIA Kaufhof Mannheim P1 Am Paradeplatz</t>
  </si>
  <si>
    <t xml:space="preserve">0049 621 / 38045-0</t>
  </si>
  <si>
    <t xml:space="preserve">0049 621 / 38045-266</t>
  </si>
  <si>
    <t xml:space="preserve">https://www.galeria-kaufhof.de/filialen/mannheim-paradeplatz/Etagenplan/</t>
  </si>
  <si>
    <t xml:space="preserve">GALERIA Gourmet Pforzheim</t>
  </si>
  <si>
    <t xml:space="preserve">0049 7231 / 377-0</t>
  </si>
  <si>
    <t xml:space="preserve">0049 7231 / 377-321</t>
  </si>
  <si>
    <t xml:space="preserve">https://www.galeria-kaufhof.de/filialen/pforzheim/Etagenplan/</t>
  </si>
  <si>
    <t xml:space="preserve">GALERIA Gourmet Reutlingen</t>
  </si>
  <si>
    <t xml:space="preserve">0049 7121 / 325-0</t>
  </si>
  <si>
    <t xml:space="preserve">0049 7121 / 325-320</t>
  </si>
  <si>
    <t xml:space="preserve">https://www.galeria-kaufhof.de/filialen/reutlingen/Etagenplan/</t>
  </si>
  <si>
    <t xml:space="preserve">Γλυκά - ζαχαρώδη, τοπικά προϊόντα</t>
  </si>
  <si>
    <t xml:space="preserve">Kaufhof Stuttgart Bad Cannstatt</t>
  </si>
  <si>
    <t xml:space="preserve">0049 711 / 5008-0</t>
  </si>
  <si>
    <t xml:space="preserve">0049 711 / 5008-225</t>
  </si>
  <si>
    <t xml:space="preserve">https://www.galeria-kaufhof.de/filialen/stuttgart-bad-cannstatt/Etagenplan/</t>
  </si>
  <si>
    <t xml:space="preserve">GALERIA Gourmet Stuttgart Königstraße</t>
  </si>
  <si>
    <t xml:space="preserve">0049 711 / 2036-0</t>
  </si>
  <si>
    <t xml:space="preserve">0049 711 / 2036-125</t>
  </si>
  <si>
    <t xml:space="preserve">https://www.galeria-kaufhof.de/filialen/stuttgart-koenigsstrasse/Etagenplan/</t>
  </si>
  <si>
    <t xml:space="preserve">GALERIA Gourmet Ulm</t>
  </si>
  <si>
    <t xml:space="preserve">0049 731 / 1428-0</t>
  </si>
  <si>
    <t xml:space="preserve">0049 731 / 1428-309</t>
  </si>
  <si>
    <t xml:space="preserve">https://www.galeria-kaufhof.de/filialen/ulm/Etagenplan/</t>
  </si>
  <si>
    <t xml:space="preserve">Τηλ.</t>
  </si>
  <si>
    <t xml:space="preserve">Web</t>
  </si>
  <si>
    <t xml:space="preserve">
</t>
  </si>
  <si>
    <t xml:space="preserve">ADA Supermarkt </t>
  </si>
  <si>
    <t xml:space="preserve">Georg Wilhelm str. 104a</t>
  </si>
  <si>
    <t xml:space="preserve">Adronaco GmbH </t>
  </si>
  <si>
    <t xml:space="preserve">Halskestrasse 48</t>
  </si>
  <si>
    <t xml:space="preserve">+49-40-78081351</t>
  </si>
  <si>
    <t xml:space="preserve">f.andronaco@andronaco.de </t>
  </si>
  <si>
    <t xml:space="preserve">www.andronaco.de </t>
  </si>
  <si>
    <t xml:space="preserve">AHG Wachsmuth &amp; Krogmann mbH </t>
  </si>
  <si>
    <t xml:space="preserve">Lange Mühren 1</t>
  </si>
  <si>
    <t xml:space="preserve">+49-40-300590</t>
  </si>
  <si>
    <t xml:space="preserve">+49-40-30059190</t>
  </si>
  <si>
    <t xml:space="preserve">Alimentari </t>
  </si>
  <si>
    <t xml:space="preserve">Lange Riehe 38</t>
  </si>
  <si>
    <t xml:space="preserve">+49-40-28004957</t>
  </si>
  <si>
    <t xml:space="preserve">(0) 40 359010</t>
  </si>
  <si>
    <t xml:space="preserve">(0) 40 35901 310  </t>
  </si>
  <si>
    <t xml:space="preserve">service@alsterhaus.de</t>
  </si>
  <si>
    <t xml:space="preserve">http://www.alsterhaus.de/en/gourmet/</t>
  </si>
  <si>
    <t xml:space="preserve">Andreas Simonsen  GmbH </t>
  </si>
  <si>
    <t xml:space="preserve">Ruhrstr. 90</t>
  </si>
  <si>
    <t xml:space="preserve">+49-40-8533450</t>
  </si>
  <si>
    <r>
      <rPr>
        <b val="true"/>
        <sz val="10"/>
        <color rgb="FF003366"/>
        <rFont val="Calibri"/>
        <family val="2"/>
        <charset val="161"/>
      </rPr>
      <t xml:space="preserve">Anna Feikost </t>
    </r>
    <r>
      <rPr>
        <b val="true"/>
        <u val="single"/>
        <sz val="10"/>
        <color rgb="FF003366"/>
        <rFont val="Calibri"/>
        <family val="2"/>
      </rPr>
      <t xml:space="preserve">Griechische</t>
    </r>
    <r>
      <rPr>
        <b val="true"/>
        <sz val="10"/>
        <color rgb="FF003366"/>
        <rFont val="Calibri"/>
        <family val="2"/>
        <charset val="161"/>
      </rPr>
      <t xml:space="preserve"> Spezialitäten</t>
    </r>
  </si>
  <si>
    <t xml:space="preserve">Dieselstraße 39 </t>
  </si>
  <si>
    <t xml:space="preserve">Garbsen </t>
  </si>
  <si>
    <t xml:space="preserve">(0) 51 31 - 49 42 - 0</t>
  </si>
  <si>
    <t xml:space="preserve">(0) 51 31 - 49 42 - 42</t>
  </si>
  <si>
    <t xml:space="preserve">info@anna-feinkost.de</t>
  </si>
  <si>
    <t xml:space="preserve">http://www.anna-feinkost.de/</t>
  </si>
  <si>
    <t xml:space="preserve">Antana GmbH </t>
  </si>
  <si>
    <t xml:space="preserve">Bergiusstr. 57</t>
  </si>
  <si>
    <t xml:space="preserve">+49-30-62985437</t>
  </si>
  <si>
    <t xml:space="preserve">+49-30-62985438</t>
  </si>
  <si>
    <t xml:space="preserve">Artemisia Feinkost </t>
  </si>
  <si>
    <t xml:space="preserve">Gustav-Meyer-Allee  25</t>
  </si>
  <si>
    <t xml:space="preserve">+49-30-46456630</t>
  </si>
  <si>
    <t xml:space="preserve">ASA Süländische Spezialitäten </t>
  </si>
  <si>
    <t xml:space="preserve">Seeve Platz 1 </t>
  </si>
  <si>
    <t xml:space="preserve">+49-40-33319618</t>
  </si>
  <si>
    <t xml:space="preserve">Athina Mediterrane Spezialitäten und Bistro</t>
  </si>
  <si>
    <t xml:space="preserve">Spießgasse 34-36 direkt beim Obermarkt</t>
  </si>
  <si>
    <t xml:space="preserve">Alzey</t>
  </si>
  <si>
    <t xml:space="preserve"> +49 (0)6731-9009251</t>
  </si>
  <si>
    <t xml:space="preserve"> +49 (0)6731-9009252</t>
  </si>
  <si>
    <t xml:space="preserve">info@gho-gmbh.com</t>
  </si>
  <si>
    <t xml:space="preserve">http://www.gho-gmbh.com</t>
  </si>
  <si>
    <t xml:space="preserve">Ayna Abdul Karim griechische Spezialitäten </t>
  </si>
  <si>
    <t xml:space="preserve">Donaustr.  116</t>
  </si>
  <si>
    <t xml:space="preserve">+49-30-6238186</t>
  </si>
  <si>
    <t xml:space="preserve">Babis Ouzeri griechische Feinkost </t>
  </si>
  <si>
    <t xml:space="preserve">Sybelstr. 45</t>
  </si>
  <si>
    <t xml:space="preserve">+49-30-31518090</t>
  </si>
  <si>
    <t xml:space="preserve">Behrmann Feinkost &amp; Buffets </t>
  </si>
  <si>
    <t xml:space="preserve">Siemersplatz 5 </t>
  </si>
  <si>
    <t xml:space="preserve">+49-40-564213</t>
  </si>
  <si>
    <t xml:space="preserve">Bellwinkel </t>
  </si>
  <si>
    <t xml:space="preserve">Güntzelstr. 46</t>
  </si>
  <si>
    <t xml:space="preserve">+49-30-86396686</t>
  </si>
  <si>
    <t xml:space="preserve">+49-30-86396687</t>
  </si>
  <si>
    <t xml:space="preserve">mail@bellwinkel-feinkost.de </t>
  </si>
  <si>
    <t xml:space="preserve">www.bellwinkel-feinkost.de</t>
  </si>
  <si>
    <t xml:space="preserve">pundt@biocompany.de </t>
  </si>
  <si>
    <t xml:space="preserve">Biossis </t>
  </si>
  <si>
    <t xml:space="preserve">Reinhold Meyer str. 36</t>
  </si>
  <si>
    <t xml:space="preserve">Black Peral Caviar Handelsgesselschaft mbH </t>
  </si>
  <si>
    <t xml:space="preserve">Große Elbstr. 141 B </t>
  </si>
  <si>
    <t xml:space="preserve">+49-40-372766</t>
  </si>
  <si>
    <t xml:space="preserve">Bleibergs Feinkost &amp; Castro GmbH </t>
  </si>
  <si>
    <t xml:space="preserve">Nürnbergerstr. 45A </t>
  </si>
  <si>
    <t xml:space="preserve">+49-30-21913624</t>
  </si>
  <si>
    <t xml:space="preserve">+49-30-21913625</t>
  </si>
  <si>
    <t xml:space="preserve">coffeeandtour@bleibergs.de</t>
  </si>
  <si>
    <t xml:space="preserve">www.bleibergs.de</t>
  </si>
  <si>
    <t xml:space="preserve">Borchers fine food GmbH &amp; Co. KG</t>
  </si>
  <si>
    <t xml:space="preserve">Haferwende 37 </t>
  </si>
  <si>
    <t xml:space="preserve">+49-421-5350880</t>
  </si>
  <si>
    <t xml:space="preserve">+49-421-53508888</t>
  </si>
  <si>
    <t xml:space="preserve">info@borchers-group.de</t>
  </si>
  <si>
    <t xml:space="preserve">http://www.borchers-group.de</t>
  </si>
  <si>
    <t xml:space="preserve">Bösch Boden Spies GmbH &amp; Co KG</t>
  </si>
  <si>
    <t xml:space="preserve">Heidenkampsweg 73</t>
  </si>
  <si>
    <t xml:space="preserve">+49-40-3330160</t>
  </si>
  <si>
    <t xml:space="preserve">+49-40-33301666</t>
  </si>
  <si>
    <t xml:space="preserve">Brix Feinkost </t>
  </si>
  <si>
    <t xml:space="preserve">Droysenstr. 4</t>
  </si>
  <si>
    <t xml:space="preserve">+49-30-32766030</t>
  </si>
  <si>
    <t xml:space="preserve">Brott &amp; Butter </t>
  </si>
  <si>
    <t xml:space="preserve">Hardenbergstr. 4-5</t>
  </si>
  <si>
    <t xml:space="preserve">+49-30-26300346</t>
  </si>
  <si>
    <t xml:space="preserve">+49-30-24033843</t>
  </si>
  <si>
    <t xml:space="preserve">Butter Lindner </t>
  </si>
  <si>
    <t xml:space="preserve">Eppendorfer Baum 10</t>
  </si>
  <si>
    <t xml:space="preserve">+49-40-4609254</t>
  </si>
  <si>
    <t xml:space="preserve">Jungfernstieg 16 - 20</t>
  </si>
  <si>
    <t xml:space="preserve">+49-40-22603072</t>
  </si>
  <si>
    <t xml:space="preserve">Mühlenkamp 37</t>
  </si>
  <si>
    <t xml:space="preserve">+49-40-27805844</t>
  </si>
  <si>
    <t xml:space="preserve">Heegbarg 31 A </t>
  </si>
  <si>
    <t xml:space="preserve">+49-40-61139281</t>
  </si>
  <si>
    <t xml:space="preserve">Blankeneserstr. Bahnhofstr. 5</t>
  </si>
  <si>
    <t xml:space="preserve">+49-40-86628526</t>
  </si>
  <si>
    <t xml:space="preserve">Waitzstr. 13</t>
  </si>
  <si>
    <t xml:space="preserve">+49-40-88169122</t>
  </si>
  <si>
    <t xml:space="preserve">Julius Brecht Str. 6</t>
  </si>
  <si>
    <t xml:space="preserve">+49-40-86627949</t>
  </si>
  <si>
    <t xml:space="preserve">Butter Lindner/Robert Lindner GmbH &amp; Co. KG</t>
  </si>
  <si>
    <t xml:space="preserve">http://lindner-esskultur.de/</t>
  </si>
  <si>
    <t xml:space="preserve">C.M.C. The Food Company GmbH</t>
  </si>
  <si>
    <t xml:space="preserve">Elbestraße 40</t>
  </si>
  <si>
    <t xml:space="preserve">Mülheim an der Ruhr</t>
  </si>
  <si>
    <t xml:space="preserve">+49-208-588530</t>
  </si>
  <si>
    <t xml:space="preserve">+49-208-5885360</t>
  </si>
  <si>
    <t xml:space="preserve">team@food-company.com</t>
  </si>
  <si>
    <t xml:space="preserve">http://www.food-company.com</t>
  </si>
  <si>
    <t xml:space="preserve">C+C Oberallgäu Lang-Steudler GmbH</t>
  </si>
  <si>
    <t xml:space="preserve">Mittagstraße 3</t>
  </si>
  <si>
    <t xml:space="preserve">Sonthofen</t>
  </si>
  <si>
    <t xml:space="preserve">+49-8321-80060</t>
  </si>
  <si>
    <t xml:space="preserve">+49-8321-800690</t>
  </si>
  <si>
    <t xml:space="preserve">info@cc-oberallgaeu.de</t>
  </si>
  <si>
    <t xml:space="preserve">http://www.cc-oberallgaeu.de</t>
  </si>
  <si>
    <t xml:space="preserve">Carl Kühne </t>
  </si>
  <si>
    <t xml:space="preserve">Kühnehöfe 11</t>
  </si>
  <si>
    <t xml:space="preserve">+49-40-853050</t>
  </si>
  <si>
    <t xml:space="preserve">Carl Struck OHG </t>
  </si>
  <si>
    <t xml:space="preserve">Goethestr. 37</t>
  </si>
  <si>
    <t xml:space="preserve">+49-30-8977250</t>
  </si>
  <si>
    <t xml:space="preserve">Castle Tea Co. GmbH </t>
  </si>
  <si>
    <t xml:space="preserve">Brandstücken 16
</t>
  </si>
  <si>
    <t xml:space="preserve">+49-40-8078790</t>
  </si>
  <si>
    <t xml:space="preserve">Caüital Gourmet </t>
  </si>
  <si>
    <t xml:space="preserve">Mühlenstr. 14 </t>
  </si>
  <si>
    <t xml:space="preserve">+49-30-3629979</t>
  </si>
  <si>
    <t xml:space="preserve">CAVIAR TRESOR</t>
  </si>
  <si>
    <t xml:space="preserve">Hastedter Heerstr. 135</t>
  </si>
  <si>
    <t xml:space="preserve">+49-421-2438787</t>
  </si>
  <si>
    <t xml:space="preserve">+49-421-2438798</t>
  </si>
  <si>
    <t xml:space="preserve">kontakt@caviartresor.de</t>
  </si>
  <si>
    <t xml:space="preserve">http://www.caviartresor.de</t>
  </si>
  <si>
    <t xml:space="preserve">CHRISSIDIS GMBH</t>
  </si>
  <si>
    <t xml:space="preserve">Beusselstr. 44</t>
  </si>
  <si>
    <t xml:space="preserve">+49-30-39609925</t>
  </si>
  <si>
    <t xml:space="preserve">Cortes GourMed</t>
  </si>
  <si>
    <t xml:space="preserve">Düningshof 53</t>
  </si>
  <si>
    <t xml:space="preserve">Bielefeld</t>
  </si>
  <si>
    <t xml:space="preserve">+49-521-2603823</t>
  </si>
  <si>
    <t xml:space="preserve">+49-521-2603820</t>
  </si>
  <si>
    <t xml:space="preserve">info@cortes-gourmed.de</t>
  </si>
  <si>
    <t xml:space="preserve">www.cortes-gourmed.de</t>
  </si>
  <si>
    <t xml:space="preserve">CRP Food Import Export GmbH </t>
  </si>
  <si>
    <t xml:space="preserve">Rothenbaumchaussee 3</t>
  </si>
  <si>
    <t xml:space="preserve">+49-40-447095</t>
  </si>
  <si>
    <t xml:space="preserve">D &amp; P Feinkost GmbH</t>
  </si>
  <si>
    <t xml:space="preserve">Schoßbachstr. 24</t>
  </si>
  <si>
    <t xml:space="preserve">07552</t>
  </si>
  <si>
    <t xml:space="preserve">Gera</t>
  </si>
  <si>
    <t xml:space="preserve">+49-365-7736194</t>
  </si>
  <si>
    <t xml:space="preserve">+49-365-7736195</t>
  </si>
  <si>
    <t xml:space="preserve">dp@univer-produkt.de</t>
  </si>
  <si>
    <t xml:space="preserve">http://www.gyulahus.de</t>
  </si>
  <si>
    <t xml:space="preserve">Dallmayr Delicatessen</t>
  </si>
  <si>
    <t xml:space="preserve">Dienerstrasse 14–15</t>
  </si>
  <si>
    <t xml:space="preserve">Munich</t>
  </si>
  <si>
    <t xml:space="preserve">(0) 8921350</t>
  </si>
  <si>
    <t xml:space="preserve">(0) 89213 5130</t>
  </si>
  <si>
    <t xml:space="preserve">info@dallmayr.de</t>
  </si>
  <si>
    <t xml:space="preserve">http://www.dallmayr.com/delicatessen/</t>
  </si>
  <si>
    <t xml:space="preserve">Delikat Spezialitäten rund ums Meer </t>
  </si>
  <si>
    <t xml:space="preserve">Hummelsbütteler Markt 1 </t>
  </si>
  <si>
    <t xml:space="preserve">+49-40-64426743</t>
  </si>
  <si>
    <t xml:space="preserve">Delikatessen Kohler </t>
  </si>
  <si>
    <t xml:space="preserve">Zeppelinstr. 5</t>
  </si>
  <si>
    <t xml:space="preserve">Bönnigheim</t>
  </si>
  <si>
    <t xml:space="preserve">+49-7143-874610</t>
  </si>
  <si>
    <t xml:space="preserve">+49-7143-874650</t>
  </si>
  <si>
    <t xml:space="preserve">info@delikatessen-kohler.com</t>
  </si>
  <si>
    <t xml:space="preserve">http://delikatessen-kohler.com</t>
  </si>
  <si>
    <t xml:space="preserve">Delimondo Handels GmbH &amp; CO KG</t>
  </si>
  <si>
    <t xml:space="preserve">Am Schiffbeker Berg 4</t>
  </si>
  <si>
    <t xml:space="preserve">+49-40-73671627</t>
  </si>
  <si>
    <t xml:space="preserve">Delina GmbH</t>
  </si>
  <si>
    <t xml:space="preserve">Am Selder 39</t>
  </si>
  <si>
    <t xml:space="preserve">Kempen</t>
  </si>
  <si>
    <t xml:space="preserve">+49-2152-89340</t>
  </si>
  <si>
    <t xml:space="preserve">+49-2152-893415</t>
  </si>
  <si>
    <t xml:space="preserve">info@delina.de</t>
  </si>
  <si>
    <t xml:space="preserve">http://www.delina.de</t>
  </si>
  <si>
    <t xml:space="preserve">Dell team GmbH</t>
  </si>
  <si>
    <t xml:space="preserve">Grüner Weg 35</t>
  </si>
  <si>
    <t xml:space="preserve">Sinzig</t>
  </si>
  <si>
    <t xml:space="preserve">+49-264297020</t>
  </si>
  <si>
    <t xml:space="preserve">+49-2642970225</t>
  </si>
  <si>
    <t xml:space="preserve">info@deliteam.de</t>
  </si>
  <si>
    <t xml:space="preserve">www.deliteam.de</t>
  </si>
  <si>
    <t xml:space="preserve">Dennree Niederlassung Hamburg </t>
  </si>
  <si>
    <t xml:space="preserve">Gustav Kunst str. 2-16</t>
  </si>
  <si>
    <t xml:space="preserve">+49-40-7804360</t>
  </si>
  <si>
    <t xml:space="preserve">+49-40-78043612</t>
  </si>
  <si>
    <t xml:space="preserve">hear@dnnree.de </t>
  </si>
  <si>
    <t xml:space="preserve">Der kleine Marktplatz Feinkost </t>
  </si>
  <si>
    <t xml:space="preserve">Uhlandstr. 120 </t>
  </si>
  <si>
    <t xml:space="preserve">+49-30-30340230</t>
  </si>
  <si>
    <t xml:space="preserve">+49-30-30340229</t>
  </si>
  <si>
    <t xml:space="preserve">Desire Caterings </t>
  </si>
  <si>
    <t xml:space="preserve">Hermannstr. 46</t>
  </si>
  <si>
    <t xml:space="preserve">+49-30-40395939</t>
  </si>
  <si>
    <t xml:space="preserve">Di Gennaro</t>
  </si>
  <si>
    <t xml:space="preserve">Von-Pistorius-Str. 1</t>
  </si>
  <si>
    <t xml:space="preserve">Stuttgard</t>
  </si>
  <si>
    <t xml:space="preserve">(0) 711 168530</t>
  </si>
  <si>
    <t xml:space="preserve">(0) 711 1685310</t>
  </si>
  <si>
    <t xml:space="preserve">info@digennaro.de</t>
  </si>
  <si>
    <t xml:space="preserve">http://www.digennaro.de/</t>
  </si>
  <si>
    <t xml:space="preserve">Dieckmann &amp; Hansen GmbH </t>
  </si>
  <si>
    <t xml:space="preserve">Grosse Elbstr. 210 </t>
  </si>
  <si>
    <t xml:space="preserve">+49-40-38615023</t>
  </si>
  <si>
    <t xml:space="preserve">Dieter Rost </t>
  </si>
  <si>
    <t xml:space="preserve">Blumenweg 21</t>
  </si>
  <si>
    <t xml:space="preserve">+49-30-70604610</t>
  </si>
  <si>
    <t xml:space="preserve">Diverso Feinkost GmbH</t>
  </si>
  <si>
    <t xml:space="preserve">Coburger Straße 40</t>
  </si>
  <si>
    <t xml:space="preserve">Itzgrund-Kaltenbrunn</t>
  </si>
  <si>
    <t xml:space="preserve">+49-9533-9808590</t>
  </si>
  <si>
    <t xml:space="preserve">+49-9533-9808599</t>
  </si>
  <si>
    <t xml:space="preserve">verkauf@diverso-gmbh.de</t>
  </si>
  <si>
    <t xml:space="preserve">http://www.diverso-gmbh.de</t>
  </si>
  <si>
    <t xml:space="preserve">Donfinese Delikatessen </t>
  </si>
  <si>
    <t xml:space="preserve">Anton Saefkow Platz 11</t>
  </si>
  <si>
    <t xml:space="preserve">+49-30-98195841</t>
  </si>
  <si>
    <t xml:space="preserve">dwp eG Fairhandelsgenossenschaft</t>
  </si>
  <si>
    <t xml:space="preserve">Hinzistobler Str. 10</t>
  </si>
  <si>
    <t xml:space="preserve">Ravensburg</t>
  </si>
  <si>
    <t xml:space="preserve">+49-751-361550</t>
  </si>
  <si>
    <t xml:space="preserve">+49-751-3615533</t>
  </si>
  <si>
    <t xml:space="preserve">bestellung@dwp-rv.de </t>
  </si>
  <si>
    <t xml:space="preserve">http://www.dwp-rv.de</t>
  </si>
  <si>
    <t xml:space="preserve">Delicatessen Importers</t>
  </si>
  <si>
    <t xml:space="preserve">Eastern Food Enterprise </t>
  </si>
  <si>
    <t xml:space="preserve">Schmollerstr.2 </t>
  </si>
  <si>
    <t xml:space="preserve">+49-30-49803447</t>
  </si>
  <si>
    <t xml:space="preserve">Eco united GmbH </t>
  </si>
  <si>
    <t xml:space="preserve">Am Borsigturm 42</t>
  </si>
  <si>
    <t xml:space="preserve">+49-30-98310000</t>
  </si>
  <si>
    <t xml:space="preserve">EDEKA GRUPPE Hamburg -EDEKA Schlemmer Markt </t>
  </si>
  <si>
    <t xml:space="preserve">New York Ring 6 -Wedeler Landstr. 52</t>
  </si>
  <si>
    <t xml:space="preserve">+49-63770-818610</t>
  </si>
  <si>
    <t xml:space="preserve">+49-40-63772231</t>
  </si>
  <si>
    <t xml:space="preserve">www.rewe.de </t>
  </si>
  <si>
    <t xml:space="preserve">edgar mölter ohg</t>
  </si>
  <si>
    <t xml:space="preserve">Mainberger Str. 12</t>
  </si>
  <si>
    <t xml:space="preserve">Schweinfurt</t>
  </si>
  <si>
    <t xml:space="preserve">+49-9721-1536</t>
  </si>
  <si>
    <t xml:space="preserve">+49-9721-21781</t>
  </si>
  <si>
    <t xml:space="preserve">info@moelter-ohg.de</t>
  </si>
  <si>
    <t xml:space="preserve">www.moelter-ohg.de</t>
  </si>
  <si>
    <t xml:space="preserve">ELIA Gutes von Kreta </t>
  </si>
  <si>
    <t xml:space="preserve">Buckower Damm 259a</t>
  </si>
  <si>
    <t xml:space="preserve">+49-30-43667585</t>
  </si>
  <si>
    <t xml:space="preserve">+49-30-62706039</t>
  </si>
  <si>
    <t xml:space="preserve">gutesvonkreta@online.de </t>
  </si>
  <si>
    <t xml:space="preserve">www.gutesvonkreta.de</t>
  </si>
  <si>
    <t xml:space="preserve">EMA Delicatessen Importhaus</t>
  </si>
  <si>
    <t xml:space="preserve">Ödenpullach (Gemeinde Oberhaching) </t>
  </si>
  <si>
    <t xml:space="preserve">(0) 89/ 6133548 </t>
  </si>
  <si>
    <t xml:space="preserve">(0) 89/ 6136338 </t>
  </si>
  <si>
    <t xml:space="preserve">http://www.ema-delikatessen.de/</t>
  </si>
  <si>
    <t xml:space="preserve">Erich Ebenhoch</t>
  </si>
  <si>
    <t xml:space="preserve">Berrenrather Strasse 228</t>
  </si>
  <si>
    <t xml:space="preserve">Hürth</t>
  </si>
  <si>
    <t xml:space="preserve">(0)2233 33423</t>
  </si>
  <si>
    <t xml:space="preserve">(0) 2233 36735</t>
  </si>
  <si>
    <t xml:space="preserve">info@erichebenhoch.de</t>
  </si>
  <si>
    <t xml:space="preserve">www.erichebenhoch.de</t>
  </si>
  <si>
    <t xml:space="preserve">Ernst H. Singelmann GmbH &amp; Co KG</t>
  </si>
  <si>
    <t xml:space="preserve">Hopfensack 20</t>
  </si>
  <si>
    <t xml:space="preserve">+49-40-330 257</t>
  </si>
  <si>
    <t xml:space="preserve">info@ernst-h-singelmann.de</t>
  </si>
  <si>
    <t xml:space="preserve">www.ernst-h-singelmann.de</t>
  </si>
  <si>
    <t xml:space="preserve">Erste Münchner Essig und Oel Compagnie GbR </t>
  </si>
  <si>
    <t xml:space="preserve">Blumenstrasse 1 </t>
  </si>
  <si>
    <t xml:space="preserve">München </t>
  </si>
  <si>
    <t xml:space="preserve"> +49-89-2606254 </t>
  </si>
  <si>
    <t xml:space="preserve">+49-89-6136338</t>
  </si>
  <si>
    <t xml:space="preserve">bestellung@essig-oel.de</t>
  </si>
  <si>
    <t xml:space="preserve">http://www.essig-oel.de</t>
  </si>
  <si>
    <t xml:space="preserve">Essen wie im Restaurant </t>
  </si>
  <si>
    <t xml:space="preserve">Güntzelstr. 40</t>
  </si>
  <si>
    <t xml:space="preserve">+49-30-86391930</t>
  </si>
  <si>
    <t xml:space="preserve">+49-30-863919311</t>
  </si>
  <si>
    <t xml:space="preserve">www.essenwieimrestaurant.de </t>
  </si>
  <si>
    <t xml:space="preserve">Esszimmer Feinekost </t>
  </si>
  <si>
    <t xml:space="preserve">Eppendorfer Weg 73 </t>
  </si>
  <si>
    <t xml:space="preserve">+49-40-89006898</t>
  </si>
  <si>
    <t xml:space="preserve">Euronut GmbH </t>
  </si>
  <si>
    <t xml:space="preserve">Oberhafenstr. 1</t>
  </si>
  <si>
    <t xml:space="preserve">+49-40-3010030</t>
  </si>
  <si>
    <t xml:space="preserve">Eyka Feinkost Vertriebsgesselschaft mbH </t>
  </si>
  <si>
    <t xml:space="preserve">Grosse Elbstr. 117 </t>
  </si>
  <si>
    <t xml:space="preserve">+49-40-388475</t>
  </si>
  <si>
    <t xml:space="preserve">Fa. TiLa-Lachenmaier  Fa. TiLa-Lachenmaier
GmbH &amp; Co. KG</t>
  </si>
  <si>
    <t xml:space="preserve">Reisersberg 8</t>
  </si>
  <si>
    <t xml:space="preserve">Plüderhausen</t>
  </si>
  <si>
    <t xml:space="preserve">+49-7181-80040</t>
  </si>
  <si>
    <t xml:space="preserve">+49-7181-800460</t>
  </si>
  <si>
    <t xml:space="preserve">nfo@tila-lachenmaier.de</t>
  </si>
  <si>
    <t xml:space="preserve">http://www.tila-lachenmaier.de</t>
  </si>
  <si>
    <t xml:space="preserve">Feine Kost Cicek </t>
  </si>
  <si>
    <t xml:space="preserve">Binderstr. 13</t>
  </si>
  <si>
    <t xml:space="preserve">+49-40-444295</t>
  </si>
  <si>
    <t xml:space="preserve">Feinkost Ahrend GmbH </t>
  </si>
  <si>
    <t xml:space="preserve">Blankeneser Landstr. 81A </t>
  </si>
  <si>
    <t xml:space="preserve">+49-40-860772</t>
  </si>
  <si>
    <t xml:space="preserve">Feinkost Bestle GmbH</t>
  </si>
  <si>
    <t xml:space="preserve">Industriestrasse 21</t>
  </si>
  <si>
    <t xml:space="preserve">Nürnberg</t>
  </si>
  <si>
    <t xml:space="preserve">+49-911-9994410</t>
  </si>
  <si>
    <t xml:space="preserve">+49-911-99944150</t>
  </si>
  <si>
    <t xml:space="preserve">info@feinkost-bestle.de</t>
  </si>
  <si>
    <t xml:space="preserve">http://www.feinkost-bestle.de</t>
  </si>
  <si>
    <t xml:space="preserve">Feinkost Casdorf Import Großhandel GmbH </t>
  </si>
  <si>
    <t xml:space="preserve">Welfenalle 57</t>
  </si>
  <si>
    <t xml:space="preserve">+49-30-41191214</t>
  </si>
  <si>
    <t xml:space="preserve">+49-30-41191216</t>
  </si>
  <si>
    <t xml:space="preserve">ag.casdorf@meggle.de</t>
  </si>
  <si>
    <t xml:space="preserve">Feinkost Fleischerei Jürgen Matze </t>
  </si>
  <si>
    <t xml:space="preserve">Süderstr. 296</t>
  </si>
  <si>
    <t xml:space="preserve">+49-40-21980822</t>
  </si>
  <si>
    <t xml:space="preserve">Feinkost Gusto </t>
  </si>
  <si>
    <t xml:space="preserve">Ettalerstr. 12A</t>
  </si>
  <si>
    <t xml:space="preserve">+49-30-21968334</t>
  </si>
  <si>
    <t xml:space="preserve">Feinkost John GmbH </t>
  </si>
  <si>
    <t xml:space="preserve">Zeltinger Platz 5 </t>
  </si>
  <si>
    <t xml:space="preserve">+49-30-4014084</t>
  </si>
  <si>
    <t xml:space="preserve">+49-30-40637857</t>
  </si>
  <si>
    <t xml:space="preserve">sandra.john@t-online.de </t>
  </si>
  <si>
    <t xml:space="preserve">feinkost-john.jimbo.com</t>
  </si>
  <si>
    <t xml:space="preserve">Feinkost Käfer</t>
  </si>
  <si>
    <t xml:space="preserve">Prinzregentenstraße 73</t>
  </si>
  <si>
    <t xml:space="preserve">D-81675 </t>
  </si>
  <si>
    <t xml:space="preserve">München</t>
  </si>
  <si>
    <t xml:space="preserve">(0) 89-41 68-255</t>
  </si>
  <si>
    <t xml:space="preserve">(0) 89-41 68-622</t>
  </si>
  <si>
    <t xml:space="preserve">feinkostladen@feinkost-kaefer.de </t>
  </si>
  <si>
    <t xml:space="preserve">http://www.feinkost-kaefer.de/delikatessen20/</t>
  </si>
  <si>
    <t xml:space="preserve">Feinkost Kieffer </t>
  </si>
  <si>
    <t xml:space="preserve">Stressenmannstr. 338</t>
  </si>
  <si>
    <t xml:space="preserve">+49-40-857619</t>
  </si>
  <si>
    <t xml:space="preserve">Feinkost Kostas </t>
  </si>
  <si>
    <t xml:space="preserve">Welserstr. 10</t>
  </si>
  <si>
    <t xml:space="preserve">+49-30-2131972</t>
  </si>
  <si>
    <t xml:space="preserve">Feinkost Kraus GmbH &amp; Co.</t>
  </si>
  <si>
    <t xml:space="preserve">Radinkendorfer Straße 60</t>
  </si>
  <si>
    <t xml:space="preserve">Beeskow</t>
  </si>
  <si>
    <t xml:space="preserve">+49-3366-22753</t>
  </si>
  <si>
    <t xml:space="preserve">+49-3366-24801</t>
  </si>
  <si>
    <t xml:space="preserve">info@feinkost-kraus.de</t>
  </si>
  <si>
    <t xml:space="preserve">www.feinkost-kraus.de</t>
  </si>
  <si>
    <t xml:space="preserve">Feinkost Kröger GmbH &amp; co KG </t>
  </si>
  <si>
    <t xml:space="preserve">Blankeneser Bahnhofstr. 17</t>
  </si>
  <si>
    <t xml:space="preserve">+49-40-86664420</t>
  </si>
  <si>
    <t xml:space="preserve">Feinkost Mecklenburg </t>
  </si>
  <si>
    <t xml:space="preserve">Marltpassage 4</t>
  </si>
  <si>
    <t xml:space="preserve">+49-40-7017933</t>
  </si>
  <si>
    <t xml:space="preserve">Feinkost Rizzi Bistro </t>
  </si>
  <si>
    <t xml:space="preserve">Kanalstr. 9</t>
  </si>
  <si>
    <t xml:space="preserve">+49-40-32526156</t>
  </si>
  <si>
    <t xml:space="preserve">Feinkost Sak </t>
  </si>
  <si>
    <t xml:space="preserve">Borgfelderstr. 86</t>
  </si>
  <si>
    <t xml:space="preserve">+49-40-2543434</t>
  </si>
  <si>
    <t xml:space="preserve">Feinkost Spina GmbH &amp; Co. KG</t>
  </si>
  <si>
    <t xml:space="preserve">Maria-Probst-Str. 49</t>
  </si>
  <si>
    <t xml:space="preserve">+49-89-3169390</t>
  </si>
  <si>
    <t xml:space="preserve">+49-89-31693998</t>
  </si>
  <si>
    <t xml:space="preserve">info@spina.de</t>
  </si>
  <si>
    <t xml:space="preserve">http://www.spina.de</t>
  </si>
  <si>
    <t xml:space="preserve">Feinkosthandel Seyfi</t>
  </si>
  <si>
    <t xml:space="preserve">Weinweg 43</t>
  </si>
  <si>
    <t xml:space="preserve">Karlsruhe</t>
  </si>
  <si>
    <t xml:space="preserve">+ 49-721-6239730</t>
  </si>
  <si>
    <t xml:space="preserve">info@feinkosthandel-seyfi.de</t>
  </si>
  <si>
    <t xml:space="preserve">http://www.feinkosthandel-seyfi.de</t>
  </si>
  <si>
    <t xml:space="preserve">Feinkostladen </t>
  </si>
  <si>
    <t xml:space="preserve">Kaiserdamm 109</t>
  </si>
  <si>
    <t xml:space="preserve">+49-30-30103422</t>
  </si>
  <si>
    <t xml:space="preserve">FENTOS NASSOS</t>
  </si>
  <si>
    <t xml:space="preserve">Steward Str. 7</t>
  </si>
  <si>
    <t xml:space="preserve">+49-30-84721116</t>
  </si>
  <si>
    <t xml:space="preserve">info-eleonas@fentos.de</t>
  </si>
  <si>
    <t xml:space="preserve">Fer nes Feinkost Vertieb GmbH </t>
  </si>
  <si>
    <t xml:space="preserve">Beusselstr 44 N </t>
  </si>
  <si>
    <t xml:space="preserve">+49-30-39881672</t>
  </si>
  <si>
    <t xml:space="preserve">+49-30-39881674</t>
  </si>
  <si>
    <t xml:space="preserve">Finesse Food GmbH </t>
  </si>
  <si>
    <t xml:space="preserve">Kietz 24 </t>
  </si>
  <si>
    <t xml:space="preserve">+49-30-65660890</t>
  </si>
  <si>
    <t xml:space="preserve">Fisch &amp; Feinkost Vogler GmbH </t>
  </si>
  <si>
    <t xml:space="preserve">Senftenberger Ring 15</t>
  </si>
  <si>
    <t xml:space="preserve">+49-30-82719800</t>
  </si>
  <si>
    <t xml:space="preserve">Postfach 669, </t>
  </si>
  <si>
    <t xml:space="preserve">Singen</t>
  </si>
  <si>
    <t xml:space="preserve">+49-7731-68612</t>
  </si>
  <si>
    <t xml:space="preserve">+49-7731-69844</t>
  </si>
  <si>
    <t xml:space="preserve">shop@fonseca-gmbh.de</t>
  </si>
  <si>
    <t xml:space="preserve">http://www.fonseca24.com</t>
  </si>
  <si>
    <t xml:space="preserve">Frank Hoffmann Konserven GmbH</t>
  </si>
  <si>
    <t xml:space="preserve">Dachsweg 12</t>
  </si>
  <si>
    <t xml:space="preserve">Köln </t>
  </si>
  <si>
    <t xml:space="preserve">+49-221-8295800</t>
  </si>
  <si>
    <t xml:space="preserve">+49-221-82958018</t>
  </si>
  <si>
    <t xml:space="preserve">contact@victor-konserven.com</t>
  </si>
  <si>
    <t xml:space="preserve">http://www.victor-konserven.com</t>
  </si>
  <si>
    <t xml:space="preserve">Franz Meistermann GmbH</t>
  </si>
  <si>
    <t xml:space="preserve">Löhdorfer Strasse 43</t>
  </si>
  <si>
    <t xml:space="preserve">Solingen</t>
  </si>
  <si>
    <t xml:space="preserve">+49-212-262600</t>
  </si>
  <si>
    <t xml:space="preserve">+49-212-2626030</t>
  </si>
  <si>
    <t xml:space="preserve">info@meistermann.de</t>
  </si>
  <si>
    <t xml:space="preserve">www.meistermann.de</t>
  </si>
  <si>
    <t xml:space="preserve">Frische Paradies </t>
  </si>
  <si>
    <t xml:space="preserve">Große Elbstr. 210 </t>
  </si>
  <si>
    <t xml:space="preserve">+49-40-389080</t>
  </si>
  <si>
    <t xml:space="preserve">Große Elbstrasse 210</t>
  </si>
  <si>
    <t xml:space="preserve">D-22767</t>
  </si>
  <si>
    <t xml:space="preserve">(0) 40 38908-0</t>
  </si>
  <si>
    <t xml:space="preserve">(0) 4038908-110</t>
  </si>
  <si>
    <t xml:space="preserve">marktleitung-hamburg@frischeparadies.de</t>
  </si>
  <si>
    <t xml:space="preserve">http://www.frischeparadies.eu/</t>
  </si>
  <si>
    <t xml:space="preserve">Morsestraße 2</t>
  </si>
  <si>
    <t xml:space="preserve">+49-30 390815-23 </t>
  </si>
  <si>
    <t xml:space="preserve">+49-30 390815-88</t>
  </si>
  <si>
    <t xml:space="preserve">bestellung-berlin@frischeparadies.de</t>
  </si>
  <si>
    <t xml:space="preserve">Hermann-Blankenstein-Straße 48</t>
  </si>
  <si>
    <t xml:space="preserve">+49-30 390 8150</t>
  </si>
  <si>
    <t xml:space="preserve">+49-30 3908 1599</t>
  </si>
  <si>
    <t xml:space="preserve">marktleitung-berlinost@frischeparadies.de</t>
  </si>
  <si>
    <t xml:space="preserve">FSB Frische Service Berlin Wyscka </t>
  </si>
  <si>
    <t xml:space="preserve">Tabbertstraße 11</t>
  </si>
  <si>
    <t xml:space="preserve">+49-30-53005270</t>
  </si>
  <si>
    <t xml:space="preserve">G. - J. Kruizenga  KG  </t>
  </si>
  <si>
    <t xml:space="preserve">Maria-Louisen-Str. 11,</t>
  </si>
  <si>
    <t xml:space="preserve">+49-40-4609970</t>
  </si>
  <si>
    <t xml:space="preserve">berlin@galerieslafayette.de</t>
  </si>
  <si>
    <t xml:space="preserve">http://www.galerieslafayetteberlin.de/gourmet/</t>
  </si>
  <si>
    <t xml:space="preserve">Genussvoll Delikatessen Geschäft </t>
  </si>
  <si>
    <t xml:space="preserve">Alte Holstenstr. 65,</t>
  </si>
  <si>
    <t xml:space="preserve">+49-40-72104257</t>
  </si>
  <si>
    <t xml:space="preserve">Georg Neitzer GmbH</t>
  </si>
  <si>
    <t xml:space="preserve">Industriestraße 14</t>
  </si>
  <si>
    <t xml:space="preserve">Stockstadt</t>
  </si>
  <si>
    <t xml:space="preserve">+49-6027-20990</t>
  </si>
  <si>
    <t xml:space="preserve">+49-6027-3538</t>
  </si>
  <si>
    <t xml:space="preserve">info@neitzer.de</t>
  </si>
  <si>
    <t xml:space="preserve">http://www.neitzer.de</t>
  </si>
  <si>
    <t xml:space="preserve">Gewürze Pot Und Pepper </t>
  </si>
  <si>
    <t xml:space="preserve">Kielerstr. 9</t>
  </si>
  <si>
    <t xml:space="preserve">+49-30-81827983</t>
  </si>
  <si>
    <t xml:space="preserve">Golden Gate GmbH </t>
  </si>
  <si>
    <t xml:space="preserve">ABC Str. 19</t>
  </si>
  <si>
    <t xml:space="preserve">+49-40-808150540</t>
  </si>
  <si>
    <t xml:space="preserve">+49-40-808750549</t>
  </si>
  <si>
    <t xml:space="preserve">info@goldengate-marken.com </t>
  </si>
  <si>
    <t xml:space="preserve">www.goldengate-marken.com </t>
  </si>
  <si>
    <t xml:space="preserve">Gourmet Berner® GmbH &amp; Co. KG</t>
  </si>
  <si>
    <t xml:space="preserve">Boschstr. 7</t>
  </si>
  <si>
    <t xml:space="preserve">Weinstadt</t>
  </si>
  <si>
    <t xml:space="preserve">+49-7151-2051360</t>
  </si>
  <si>
    <t xml:space="preserve">+49-7151-2051361</t>
  </si>
  <si>
    <t xml:space="preserve">info@gourmetberner.de </t>
  </si>
  <si>
    <t xml:space="preserve">www.johannesberner.de</t>
  </si>
  <si>
    <t xml:space="preserve">Grosmann Feinkost GmbH </t>
  </si>
  <si>
    <t xml:space="preserve">Große Elbstr. 133</t>
  </si>
  <si>
    <t xml:space="preserve">+49-40-253064990</t>
  </si>
  <si>
    <t xml:space="preserve">Gustamus GbR</t>
  </si>
  <si>
    <t xml:space="preserve">Im Junkerstück 3</t>
  </si>
  <si>
    <t xml:space="preserve">Koblenz</t>
  </si>
  <si>
    <t xml:space="preserve">(0) 261 9730933</t>
  </si>
  <si>
    <t xml:space="preserve">(0) 261 9730932</t>
  </si>
  <si>
    <t xml:space="preserve">info@gustamus.de</t>
  </si>
  <si>
    <t xml:space="preserve">www.gustamus.de</t>
  </si>
  <si>
    <t xml:space="preserve">GUSTUS Feinkost</t>
  </si>
  <si>
    <t xml:space="preserve">Neustadt Str. 22</t>
  </si>
  <si>
    <t xml:space="preserve">Moosburg</t>
  </si>
  <si>
    <t xml:space="preserve">+49-8761-7291911</t>
  </si>
  <si>
    <t xml:space="preserve">+49-8761-729344</t>
  </si>
  <si>
    <t xml:space="preserve">gustus-feinkost@gmx.de</t>
  </si>
  <si>
    <t xml:space="preserve">http://www.gustus-feinkost.de</t>
  </si>
  <si>
    <t xml:space="preserve">H.Wilk GmbH &amp; Co. KG</t>
  </si>
  <si>
    <t xml:space="preserve">+49-5271-97850</t>
  </si>
  <si>
    <t xml:space="preserve">+49-5271-978529</t>
  </si>
  <si>
    <t xml:space="preserve">service@wilk-delikatessen.d</t>
  </si>
  <si>
    <t xml:space="preserve">www.wilk-delikatessen.de</t>
  </si>
  <si>
    <t xml:space="preserve">Harmanli Feinkost GmbH </t>
  </si>
  <si>
    <t xml:space="preserve">+49-30-39883705</t>
  </si>
  <si>
    <t xml:space="preserve">+49-30-39876104</t>
  </si>
  <si>
    <t xml:space="preserve">info@harmanli-feinkost.de</t>
  </si>
  <si>
    <t xml:space="preserve">www.harmanli-feinkost.de </t>
  </si>
  <si>
    <t xml:space="preserve">Health World </t>
  </si>
  <si>
    <t xml:space="preserve">Postfach 304333</t>
  </si>
  <si>
    <t xml:space="preserve">+49-1805-123889</t>
  </si>
  <si>
    <t xml:space="preserve">healthworldteam@aol.com</t>
  </si>
  <si>
    <t xml:space="preserve">Heiss GmbH</t>
  </si>
  <si>
    <t xml:space="preserve">Im Gewerbegebiet 3</t>
  </si>
  <si>
    <t xml:space="preserve">Bad Endorf</t>
  </si>
  <si>
    <t xml:space="preserve">+49-8053-40450</t>
  </si>
  <si>
    <t xml:space="preserve">+49-8053-404520</t>
  </si>
  <si>
    <t xml:space="preserve">Hellas Feinkost - M. Asimakopoulou</t>
  </si>
  <si>
    <t xml:space="preserve">Zillerstr. 79</t>
  </si>
  <si>
    <t xml:space="preserve">+49-30-34096806</t>
  </si>
  <si>
    <t xml:space="preserve">Hellas Qualitätsgewürze - N. Theodorou </t>
  </si>
  <si>
    <t xml:space="preserve">Tempellhofer Damm 218</t>
  </si>
  <si>
    <t xml:space="preserve">+49-30-7525183</t>
  </si>
  <si>
    <t xml:space="preserve">Holley Feinkost GmbH</t>
  </si>
  <si>
    <t xml:space="preserve">Hermannstraße 2</t>
  </si>
  <si>
    <t xml:space="preserve">Leinfelden-Echterdingen</t>
  </si>
  <si>
    <t xml:space="preserve">+49-711-7542762</t>
  </si>
  <si>
    <t xml:space="preserve">+49-711-7542771</t>
  </si>
  <si>
    <t xml:space="preserve">info@holley-feinkost.de</t>
  </si>
  <si>
    <t xml:space="preserve">http://www.holley-feinkost.de</t>
  </si>
  <si>
    <t xml:space="preserve">Hülle &amp; Fülle - Peter Lübeck </t>
  </si>
  <si>
    <t xml:space="preserve">Westfälischestr. 50a </t>
  </si>
  <si>
    <t xml:space="preserve">+49-30-34540200</t>
  </si>
  <si>
    <t xml:space="preserve">I. Schroeder KG </t>
  </si>
  <si>
    <t xml:space="preserve">Am Sandtorkai 37.</t>
  </si>
  <si>
    <t xml:space="preserve">+49-40-376740</t>
  </si>
  <si>
    <t xml:space="preserve">ILG Int. Lebensmittel &amp; Getränke GmbH </t>
  </si>
  <si>
    <t xml:space="preserve">Wiesendamm 27 </t>
  </si>
  <si>
    <t xml:space="preserve">+49-30-3817051</t>
  </si>
  <si>
    <t xml:space="preserve">IMEX OBST U. GEMUESE</t>
  </si>
  <si>
    <t xml:space="preserve">Beusselstr. 44N-Q</t>
  </si>
  <si>
    <t xml:space="preserve">+49-30-3968824</t>
  </si>
  <si>
    <t xml:space="preserve">k.sarantou@emporio-oeno.eu</t>
  </si>
  <si>
    <t xml:space="preserve">Importhaus Wilms / Impuls GmbH &amp; Co. KG</t>
  </si>
  <si>
    <t xml:space="preserve">Heinrich-Hertz-Strasse 2</t>
  </si>
  <si>
    <t xml:space="preserve">Taunusstein</t>
  </si>
  <si>
    <t xml:space="preserve">(0) 6128 973-0</t>
  </si>
  <si>
    <t xml:space="preserve">(0) 6128-973 199</t>
  </si>
  <si>
    <t xml:space="preserve">info@importhaus-wilms.de</t>
  </si>
  <si>
    <t xml:space="preserve">www.importhaus-wilms.de</t>
  </si>
  <si>
    <t xml:space="preserve">Importhaus Günther Hellriegel GmbH</t>
  </si>
  <si>
    <t xml:space="preserve">In der Schneithohl 3</t>
  </si>
  <si>
    <t xml:space="preserve">Kronberg/Ts</t>
  </si>
  <si>
    <t xml:space="preserve">+49-6173-93770</t>
  </si>
  <si>
    <t xml:space="preserve">+49-6173-937720</t>
  </si>
  <si>
    <t xml:space="preserve">info@hellriegel.com</t>
  </si>
  <si>
    <t xml:space="preserve">http://www.hellriegel.com/</t>
  </si>
  <si>
    <t xml:space="preserve">Ingold Monika </t>
  </si>
  <si>
    <t xml:space="preserve">Wesselburer Weg 6 </t>
  </si>
  <si>
    <t xml:space="preserve">+49-30-4363788</t>
  </si>
  <si>
    <t xml:space="preserve">Interfeinkost </t>
  </si>
  <si>
    <t xml:space="preserve">Fühlsbüttlerstr. 166</t>
  </si>
  <si>
    <t xml:space="preserve">+49-40-69793062</t>
  </si>
  <si>
    <t xml:space="preserve">Jupiter Repen Feinkost Fleisch Und Wurtstwaren KG </t>
  </si>
  <si>
    <t xml:space="preserve">Stegerwaldring 25</t>
  </si>
  <si>
    <t xml:space="preserve">+49-40-6590980</t>
  </si>
  <si>
    <t xml:space="preserve">Inos Griechische Feinkost</t>
  </si>
  <si>
    <t xml:space="preserve">Elsenstr. 111, Treptow
</t>
  </si>
  <si>
    <t xml:space="preserve">+49-30-53211442</t>
  </si>
  <si>
    <t xml:space="preserve">info@inos-feinkost.de</t>
  </si>
  <si>
    <t xml:space="preserve">www.inos-feinkost.de</t>
  </si>
  <si>
    <t xml:space="preserve">info@kadewe.de </t>
  </si>
  <si>
    <t xml:space="preserve">http://www.kadewe.de/en/home/</t>
  </si>
  <si>
    <t xml:space="preserve">Kalimera Griechische Taverna Maditerrane Spezialitäten</t>
  </si>
  <si>
    <t xml:space="preserve">Otto-Suhr-Alle 104</t>
  </si>
  <si>
    <t xml:space="preserve">+49-30-36411376</t>
  </si>
  <si>
    <t xml:space="preserve">+49-30-36411377</t>
  </si>
  <si>
    <t xml:space="preserve">alibakis@yahoo.de</t>
  </si>
  <si>
    <t xml:space="preserve">www.griechische-feinkost-tavernaki-.de</t>
  </si>
  <si>
    <t xml:space="preserve">Kaliva Agäische Feinkost </t>
  </si>
  <si>
    <t xml:space="preserve">Wielandstr. 37</t>
  </si>
  <si>
    <t xml:space="preserve">+49-30-31004550</t>
  </si>
  <si>
    <t xml:space="preserve">Karl Niehusen e.K.</t>
  </si>
  <si>
    <t xml:space="preserve">Große Elbstraße 158</t>
  </si>
  <si>
    <t xml:space="preserve">+49-40-40-388431</t>
  </si>
  <si>
    <t xml:space="preserve">+49-40-3893938</t>
  </si>
  <si>
    <t xml:space="preserve">infos@niehusen.de</t>
  </si>
  <si>
    <t xml:space="preserve">http://www.niehusen.de/</t>
  </si>
  <si>
    <t xml:space="preserve">+49-40-388431</t>
  </si>
  <si>
    <t xml:space="preserve">Kellner Feinkost </t>
  </si>
  <si>
    <t xml:space="preserve">Kleekamp 1 </t>
  </si>
  <si>
    <t xml:space="preserve">+49-40-597358</t>
  </si>
  <si>
    <t xml:space="preserve">Kernchen Feinkost GmbH </t>
  </si>
  <si>
    <t xml:space="preserve">Greifswalderstr. 12</t>
  </si>
  <si>
    <t xml:space="preserve">+49-30-4250357</t>
  </si>
  <si>
    <t xml:space="preserve">KHS Food GmbH</t>
  </si>
  <si>
    <t xml:space="preserve">Gierslinger Straße 16</t>
  </si>
  <si>
    <t xml:space="preserve">Niederkassel</t>
  </si>
  <si>
    <t xml:space="preserve">(0)2208  92204-0</t>
  </si>
  <si>
    <t xml:space="preserve">(0)2208  92204-299</t>
  </si>
  <si>
    <t xml:space="preserve">info@khs-food.de</t>
  </si>
  <si>
    <t xml:space="preserve">www.khs-food.de/</t>
  </si>
  <si>
    <t xml:space="preserve">Klemann GmbH</t>
  </si>
  <si>
    <t xml:space="preserve">Am Hauenstein 15</t>
  </si>
  <si>
    <t xml:space="preserve">Wachenheim/Wstr.</t>
  </si>
  <si>
    <t xml:space="preserve">+49-6322-95120</t>
  </si>
  <si>
    <t xml:space="preserve">+49-6322-951215</t>
  </si>
  <si>
    <t xml:space="preserve">info@klemann-delikatessen.de</t>
  </si>
  <si>
    <t xml:space="preserve">http://www.klemann-delikatessen.de/</t>
  </si>
  <si>
    <t xml:space="preserve">Knofi Feinkost Laden </t>
  </si>
  <si>
    <t xml:space="preserve">Bergmannstr. 98</t>
  </si>
  <si>
    <t xml:space="preserve">+49-30-6945807</t>
  </si>
  <si>
    <t xml:space="preserve">Köhra Gourmet </t>
  </si>
  <si>
    <t xml:space="preserve">+49-30-39608312</t>
  </si>
  <si>
    <t xml:space="preserve">Kontorhaus Spezialitäten KG </t>
  </si>
  <si>
    <t xml:space="preserve">Peutestr. 53</t>
  </si>
  <si>
    <t xml:space="preserve">+49-40-88306878</t>
  </si>
  <si>
    <t xml:space="preserve">Kopenhagener Lieferservice </t>
  </si>
  <si>
    <t xml:space="preserve">Kopenhagener Straße 42</t>
  </si>
  <si>
    <t xml:space="preserve">+49-30-44047144</t>
  </si>
  <si>
    <t xml:space="preserve">+49-30-47305019
</t>
  </si>
  <si>
    <t xml:space="preserve">KRITI Reisen Veranstaltungen Feinkost und Weinhandel GmbH </t>
  </si>
  <si>
    <t xml:space="preserve">Stahlheimer Str. 4</t>
  </si>
  <si>
    <t xml:space="preserve">+49-30-4217129</t>
  </si>
  <si>
    <t xml:space="preserve">www.kriti-reisen.de</t>
  </si>
  <si>
    <t xml:space="preserve">Krögers Feinkost GmbH </t>
  </si>
  <si>
    <t xml:space="preserve">Wandsbeker Markt 38</t>
  </si>
  <si>
    <t xml:space="preserve">+49-40-688031</t>
  </si>
  <si>
    <t xml:space="preserve">Kropp Feinkost </t>
  </si>
  <si>
    <t xml:space="preserve">Karl Marx Str. 82</t>
  </si>
  <si>
    <t xml:space="preserve">+49-30-6231090</t>
  </si>
  <si>
    <t xml:space="preserve">+49-30-6232053</t>
  </si>
  <si>
    <t xml:space="preserve">www.kropp-feinkost.de </t>
  </si>
  <si>
    <t xml:space="preserve">Kühne Carl KG </t>
  </si>
  <si>
    <t xml:space="preserve">Provintz str. 39</t>
  </si>
  <si>
    <t xml:space="preserve">+49-30-490070</t>
  </si>
  <si>
    <t xml:space="preserve">Küper Import Horst Küper GmbH</t>
  </si>
  <si>
    <t xml:space="preserve">Revierstrasse 7-9</t>
  </si>
  <si>
    <t xml:space="preserve">Oberhausen</t>
  </si>
  <si>
    <t xml:space="preserve">(0) 208 62955-0</t>
  </si>
  <si>
    <t xml:space="preserve">(0)2 08  6 29 55-55</t>
  </si>
  <si>
    <t xml:space="preserve">info@kueper-import.de</t>
  </si>
  <si>
    <t xml:space="preserve">www.kueper-import.de</t>
  </si>
  <si>
    <t xml:space="preserve">Laux GmbH</t>
  </si>
  <si>
    <t xml:space="preserve">Europa-Allee 29 (Industriepark)</t>
  </si>
  <si>
    <t xml:space="preserve">Föhren</t>
  </si>
  <si>
    <t xml:space="preserve">+49-6502-930 930</t>
  </si>
  <si>
    <t xml:space="preserve">+49-6502-930 931</t>
  </si>
  <si>
    <t xml:space="preserve">info@laux.tv</t>
  </si>
  <si>
    <t xml:space="preserve">www.laux.tv</t>
  </si>
  <si>
    <t xml:space="preserve">Le Provençal - Gourmandises</t>
  </si>
  <si>
    <t xml:space="preserve">Wolfstraße 1</t>
  </si>
  <si>
    <t xml:space="preserve">Bonn </t>
  </si>
  <si>
    <t xml:space="preserve">+49-228-632712</t>
  </si>
  <si>
    <t xml:space="preserve">+49-228-396184</t>
  </si>
  <si>
    <t xml:space="preserve">le.provencal@t-online.de</t>
  </si>
  <si>
    <t xml:space="preserve">http://www.leprovencal-bonn.de/</t>
  </si>
  <si>
    <t xml:space="preserve">Lehmann &amp; Sohn GmbH </t>
  </si>
  <si>
    <t xml:space="preserve">Lengeder Str. 30</t>
  </si>
  <si>
    <t xml:space="preserve">+49-30-4113011</t>
  </si>
  <si>
    <t xml:space="preserve">LIC GmbH </t>
  </si>
  <si>
    <t xml:space="preserve">Germanenstr. 35A</t>
  </si>
  <si>
    <t xml:space="preserve">+49-30-4726706</t>
  </si>
  <si>
    <t xml:space="preserve">Lindner Gebr. GmbH &amp; CO KG </t>
  </si>
  <si>
    <t xml:space="preserve">Parchimer Strasse 43</t>
  </si>
  <si>
    <t xml:space="preserve">+49-40-6685980</t>
  </si>
  <si>
    <t xml:space="preserve">info@lindner-gebr.de</t>
  </si>
  <si>
    <t xml:space="preserve">www.lindner-gebr.de</t>
  </si>
  <si>
    <t xml:space="preserve">Lukullus GmbH</t>
  </si>
  <si>
    <t xml:space="preserve">Langendiebacher Str 58</t>
  </si>
  <si>
    <t xml:space="preserve">Erlensee</t>
  </si>
  <si>
    <t xml:space="preserve">(0) 6183 9155920</t>
  </si>
  <si>
    <t xml:space="preserve">(0) 6183 9155930</t>
  </si>
  <si>
    <t xml:space="preserve">info@lukullus-gmbh.de</t>
  </si>
  <si>
    <t xml:space="preserve">www.lukullus-gmbh.de</t>
  </si>
  <si>
    <t xml:space="preserve">Mago Kohn Kempkes GmbH &amp; Co KG </t>
  </si>
  <si>
    <t xml:space="preserve">Miraustr. 68</t>
  </si>
  <si>
    <t xml:space="preserve">+49-30-4355820</t>
  </si>
  <si>
    <t xml:space="preserve">Mathiesen GmbH &amp; Co KG</t>
  </si>
  <si>
    <t xml:space="preserve">Winsbergring 22</t>
  </si>
  <si>
    <t xml:space="preserve">+49-40-858500</t>
  </si>
  <si>
    <t xml:space="preserve">Matiss Feinkost GmbH</t>
  </si>
  <si>
    <t xml:space="preserve">Im Sundernkamp 12-13</t>
  </si>
  <si>
    <t xml:space="preserve">Enger</t>
  </si>
  <si>
    <t xml:space="preserve">+49-5224-98600</t>
  </si>
  <si>
    <t xml:space="preserve">+49-5224-986030</t>
  </si>
  <si>
    <t xml:space="preserve">info@matiss.de</t>
  </si>
  <si>
    <t xml:space="preserve">www.matiss.de</t>
  </si>
  <si>
    <t xml:space="preserve">MAXIM Lebensmittel &amp; Feinkost </t>
  </si>
  <si>
    <t xml:space="preserve">Hofweg 20 </t>
  </si>
  <si>
    <t xml:space="preserve">+49-40-2204099</t>
  </si>
  <si>
    <t xml:space="preserve">MEDITERRANEAN Lebensmittel GmbH</t>
  </si>
  <si>
    <t xml:space="preserve">Zum Kiesberg 34H</t>
  </si>
  <si>
    <t xml:space="preserve">Grossbeeren</t>
  </si>
  <si>
    <t xml:space="preserve">+49-33701 740650</t>
  </si>
  <si>
    <t xml:space="preserve">Mediterraneo GmbH </t>
  </si>
  <si>
    <t xml:space="preserve">Rudesheimerstr. 8 </t>
  </si>
  <si>
    <t xml:space="preserve">+49-30-89731577</t>
  </si>
  <si>
    <t xml:space="preserve">Mereda</t>
  </si>
  <si>
    <t xml:space="preserve">Elmenhorststr. 8-10</t>
  </si>
  <si>
    <t xml:space="preserve">+49-40-3806166</t>
  </si>
  <si>
    <t xml:space="preserve">MERIDA IM-, EXPORT</t>
  </si>
  <si>
    <t xml:space="preserve">Meteora GmbH </t>
  </si>
  <si>
    <t xml:space="preserve">+49-40-731666</t>
  </si>
  <si>
    <t xml:space="preserve">Mirnik Delikatessen </t>
  </si>
  <si>
    <t xml:space="preserve">Marchlewskistr. 25</t>
  </si>
  <si>
    <t xml:space="preserve">+49-172-3960594</t>
  </si>
  <si>
    <t xml:space="preserve">Mitte Meer </t>
  </si>
  <si>
    <t xml:space="preserve">Invalidenstr. 50 </t>
  </si>
  <si>
    <t xml:space="preserve">+49-30-3980163</t>
  </si>
  <si>
    <t xml:space="preserve">Mokador Vertretung Deutschland GmbH </t>
  </si>
  <si>
    <t xml:space="preserve">Schreinerstrasse 60</t>
  </si>
  <si>
    <t xml:space="preserve">+49-30-42088482</t>
  </si>
  <si>
    <t xml:space="preserve">www.mokador.de</t>
  </si>
  <si>
    <t xml:space="preserve">Nadia GmbH &amp; Co. KG</t>
  </si>
  <si>
    <t xml:space="preserve">Schanzenstr. 3a</t>
  </si>
  <si>
    <t xml:space="preserve">+49-221-626119</t>
  </si>
  <si>
    <t xml:space="preserve">+49-221-624067</t>
  </si>
  <si>
    <t xml:space="preserve">nadia@nadia.de</t>
  </si>
  <si>
    <t xml:space="preserve">www.nadia.de</t>
  </si>
  <si>
    <t xml:space="preserve">Naturell Naturkost </t>
  </si>
  <si>
    <t xml:space="preserve">Novallisstr 8a </t>
  </si>
  <si>
    <t xml:space="preserve">+49-30-28046277</t>
  </si>
  <si>
    <t xml:space="preserve">+49-30-28046278</t>
  </si>
  <si>
    <t xml:space="preserve">www.naturelle-naturkost.de</t>
  </si>
  <si>
    <t xml:space="preserve">Nazaris Feinkost &amp; Backwaren </t>
  </si>
  <si>
    <t xml:space="preserve">Adlerhorst 8 </t>
  </si>
  <si>
    <t xml:space="preserve">+49-40-59360937</t>
  </si>
  <si>
    <t xml:space="preserve">Nölting Gebr. GmbH &amp; Co. </t>
  </si>
  <si>
    <t xml:space="preserve">Alsterchaussee 9</t>
  </si>
  <si>
    <t xml:space="preserve">+49-40-20149</t>
  </si>
  <si>
    <t xml:space="preserve">info@noelting-gebrueder.de</t>
  </si>
  <si>
    <t xml:space="preserve">www.noelting-gebruder.de </t>
  </si>
  <si>
    <t xml:space="preserve">Norfisk Delikatessen GmbH </t>
  </si>
  <si>
    <t xml:space="preserve">Boschweg 6 </t>
  </si>
  <si>
    <t xml:space="preserve">+49-30-68370960</t>
  </si>
  <si>
    <t xml:space="preserve">Oberpollinger München</t>
  </si>
  <si>
    <t xml:space="preserve">Neuhauser Straße 18</t>
  </si>
  <si>
    <t xml:space="preserve">(0) 89 290230</t>
  </si>
  <si>
    <t xml:space="preserve">(0) 89 2902 3444</t>
  </si>
  <si>
    <t xml:space="preserve">service@oberpollinger.de</t>
  </si>
  <si>
    <t xml:space="preserve">http://www.oberpollinger.de/en/home/</t>
  </si>
  <si>
    <t xml:space="preserve">Obst Gemüse Feinkost </t>
  </si>
  <si>
    <t xml:space="preserve">Eppendorfer Weg 249</t>
  </si>
  <si>
    <t xml:space="preserve">+49-40-4205436</t>
  </si>
  <si>
    <t xml:space="preserve">Oehlhardt Michael </t>
  </si>
  <si>
    <t xml:space="preserve">Hagenplatz 3a</t>
  </si>
  <si>
    <t xml:space="preserve">+49-30-8262575</t>
  </si>
  <si>
    <t xml:space="preserve">+49-30-8266490</t>
  </si>
  <si>
    <t xml:space="preserve">Olgas Feinkost  - Pantos Olga </t>
  </si>
  <si>
    <t xml:space="preserve">Marheinekeplatz  15</t>
  </si>
  <si>
    <t xml:space="preserve">+49-30-6912263</t>
  </si>
  <si>
    <t xml:space="preserve">Olivenöl Quelle </t>
  </si>
  <si>
    <t xml:space="preserve">Eimsbuetteler Chaussee 86</t>
  </si>
  <si>
    <t xml:space="preserve">+49-40-94793810</t>
  </si>
  <si>
    <t xml:space="preserve">OLYMP Feinkost im Reichelt </t>
  </si>
  <si>
    <t xml:space="preserve">Siemensstr. 21-23</t>
  </si>
  <si>
    <t xml:space="preserve">+49-30-77206672</t>
  </si>
  <si>
    <t xml:space="preserve">Olympos Import GmbH </t>
  </si>
  <si>
    <t xml:space="preserve">Billbrookdeich </t>
  </si>
  <si>
    <t xml:space="preserve">+49-40-787878</t>
  </si>
  <si>
    <t xml:space="preserve">Onkel Sahingoez GmbH &amp; Co KG </t>
  </si>
  <si>
    <t xml:space="preserve">Grossmarkt Stand E 182-183
</t>
  </si>
  <si>
    <t xml:space="preserve">+49-40-3290900</t>
  </si>
  <si>
    <t xml:space="preserve">+49-40-32909031</t>
  </si>
  <si>
    <t xml:space="preserve">info@oschätzchen.com </t>
  </si>
  <si>
    <t xml:space="preserve">http://www.oschaetzchen.com/</t>
  </si>
  <si>
    <t xml:space="preserve">+49-40-34107790</t>
  </si>
  <si>
    <t xml:space="preserve">+49-40-34107791</t>
  </si>
  <si>
    <t xml:space="preserve">Heegbarg 31</t>
  </si>
  <si>
    <t xml:space="preserve">+49-40-36091300</t>
  </si>
  <si>
    <t xml:space="preserve">+49-40-36091301</t>
  </si>
  <si>
    <t xml:space="preserve">Pantos Feinkost </t>
  </si>
  <si>
    <t xml:space="preserve">Johannisthaler Chaussee 317</t>
  </si>
  <si>
    <t xml:space="preserve">+49-30-66622056</t>
  </si>
  <si>
    <t xml:space="preserve">Parsfeinkost Feinkostgesellschaft </t>
  </si>
  <si>
    <t xml:space="preserve">Forckenbeckstr. 9-13</t>
  </si>
  <si>
    <t xml:space="preserve">Pein &amp; Prizzi GmbH</t>
  </si>
  <si>
    <t xml:space="preserve">Carl-Zeiss-Str. 4</t>
  </si>
  <si>
    <t xml:space="preserve">Quickborn</t>
  </si>
  <si>
    <t xml:space="preserve">+49-4106-626729</t>
  </si>
  <si>
    <t xml:space="preserve"> +49-4106-626728 </t>
  </si>
  <si>
    <t xml:space="preserve">pein-prizzi@t-online.de</t>
  </si>
  <si>
    <t xml:space="preserve">www.pein-prizzi.de </t>
  </si>
  <si>
    <t xml:space="preserve">Peter Mattfeld &amp; Sohn GmbH </t>
  </si>
  <si>
    <t xml:space="preserve">Lagerstr. 17</t>
  </si>
  <si>
    <t xml:space="preserve">+49-40-432050</t>
  </si>
  <si>
    <t xml:space="preserve">Peterhof Handelsgesellschaft mbH </t>
  </si>
  <si>
    <t xml:space="preserve">Großbeerenstr. 186-192</t>
  </si>
  <si>
    <t xml:space="preserve">+49-30-8974540</t>
  </si>
  <si>
    <t xml:space="preserve">Pfennigs Feinkost GmbH Berlin </t>
  </si>
  <si>
    <t xml:space="preserve">Ringbahnstr. 22-30</t>
  </si>
  <si>
    <t xml:space="preserve">+49-30-8812499</t>
  </si>
  <si>
    <t xml:space="preserve">Philomenis Feinkost </t>
  </si>
  <si>
    <t xml:space="preserve">Knesebeckstr. 97</t>
  </si>
  <si>
    <t xml:space="preserve">+49-30-31802507</t>
  </si>
  <si>
    <t xml:space="preserve">PIEHL MAX</t>
  </si>
  <si>
    <t xml:space="preserve">Hardenstr. 51</t>
  </si>
  <si>
    <t xml:space="preserve">+49-40-782149</t>
  </si>
  <si>
    <t xml:space="preserve">+49-30-43200426</t>
  </si>
  <si>
    <t xml:space="preserve">Popp Feinkost GmbH</t>
  </si>
  <si>
    <t xml:space="preserve">Carl-Benz-Straße 3</t>
  </si>
  <si>
    <t xml:space="preserve">Kaltenkirchen</t>
  </si>
  <si>
    <t xml:space="preserve">+49-4191-5010</t>
  </si>
  <si>
    <t xml:space="preserve">+49-4191-501216</t>
  </si>
  <si>
    <t xml:space="preserve">info@popp-feinkost.de</t>
  </si>
  <si>
    <t xml:space="preserve">http://www.popp-feinkost.de</t>
  </si>
  <si>
    <t xml:space="preserve">PREHN RUDOLF</t>
  </si>
  <si>
    <t xml:space="preserve">Alstertor 21</t>
  </si>
  <si>
    <t xml:space="preserve">+49-40-322847</t>
  </si>
  <si>
    <t xml:space="preserve">PROHOGA GmbH &amp; Co. KG</t>
  </si>
  <si>
    <t xml:space="preserve">Salinenstr. 56 </t>
  </si>
  <si>
    <t xml:space="preserve">Villingen-Schwenningen</t>
  </si>
  <si>
    <t xml:space="preserve">+49-7720-83350</t>
  </si>
  <si>
    <t xml:space="preserve">+49-7720-833560</t>
  </si>
  <si>
    <t xml:space="preserve">armin.ebner@prohoga.de</t>
  </si>
  <si>
    <t xml:space="preserve">http://www.prohoga.typo3-vs.de</t>
  </si>
  <si>
    <t xml:space="preserve">Pural Vertriebs GmbH</t>
  </si>
  <si>
    <t xml:space="preserve">Kiefernstr.11</t>
  </si>
  <si>
    <t xml:space="preserve">Baden-Baden</t>
  </si>
  <si>
    <t xml:space="preserve">+49-7221-509641</t>
  </si>
  <si>
    <t xml:space="preserve">+49-7221-509638</t>
  </si>
  <si>
    <t xml:space="preserve">info@pural.de</t>
  </si>
  <si>
    <t xml:space="preserve">www.pural.de</t>
  </si>
  <si>
    <t xml:space="preserve">Raoul Rousso GmbH</t>
  </si>
  <si>
    <t xml:space="preserve">Am Eggenkamp 8-10</t>
  </si>
  <si>
    <t xml:space="preserve">Greven</t>
  </si>
  <si>
    <t xml:space="preserve">(0) 2571 5070</t>
  </si>
  <si>
    <t xml:space="preserve">(0) 25 71  5 07 11 57</t>
  </si>
  <si>
    <t xml:space="preserve">raoul-rousso@groco.de</t>
  </si>
  <si>
    <t xml:space="preserve">www.raoul-rousso.de</t>
  </si>
  <si>
    <t xml:space="preserve">Reinhold Bruck GmbH &amp; CO KG</t>
  </si>
  <si>
    <t xml:space="preserve">Rondenbarg 25</t>
  </si>
  <si>
    <t xml:space="preserve">+49-40-881520</t>
  </si>
  <si>
    <t xml:space="preserve">+49-40-88152580</t>
  </si>
  <si>
    <t xml:space="preserve">RICH. HENGSTENBERG GMBH &amp; CO. KG </t>
  </si>
  <si>
    <t xml:space="preserve">Röntgenstr. 16-18</t>
  </si>
  <si>
    <t xml:space="preserve">Esslingen</t>
  </si>
  <si>
    <t xml:space="preserve">+49-711-39290 </t>
  </si>
  <si>
    <t xml:space="preserve">+49-711-39291230</t>
  </si>
  <si>
    <t xml:space="preserve"> info@hengstenberg.de</t>
  </si>
  <si>
    <t xml:space="preserve">http://www.hengstenberg.de</t>
  </si>
  <si>
    <t xml:space="preserve">Brünneleweg 9</t>
  </si>
  <si>
    <t xml:space="preserve">Breisach</t>
  </si>
  <si>
    <t xml:space="preserve">+49-7667-940538</t>
  </si>
  <si>
    <t xml:space="preserve">+49-7667-940537</t>
  </si>
  <si>
    <t xml:space="preserve">Rises Delicasies</t>
  </si>
  <si>
    <t xml:space="preserve">Veteranenstr. 25</t>
  </si>
  <si>
    <t xml:space="preserve">+49-30-68833548</t>
  </si>
  <si>
    <t xml:space="preserve">Robert Lindner </t>
  </si>
  <si>
    <t xml:space="preserve">Tauentzienstr. 2</t>
  </si>
  <si>
    <t xml:space="preserve">+49-30-23620400</t>
  </si>
  <si>
    <t xml:space="preserve">Rogacki GmbH &amp; co</t>
  </si>
  <si>
    <t xml:space="preserve">Rolf Nagel GmbH</t>
  </si>
  <si>
    <t xml:space="preserve">Bismarckstraße 6</t>
  </si>
  <si>
    <t xml:space="preserve">Versmold</t>
  </si>
  <si>
    <t xml:space="preserve">+49-5423-94660</t>
  </si>
  <si>
    <t xml:space="preserve">+49-5423-946666</t>
  </si>
  <si>
    <t xml:space="preserve">zentrale@rolfnagel.de</t>
  </si>
  <si>
    <t xml:space="preserve">http://www.rolfnagel.de</t>
  </si>
  <si>
    <t xml:space="preserve">Ruperts Kulinarischer Markt </t>
  </si>
  <si>
    <t xml:space="preserve">Bandwirker str. 13</t>
  </si>
  <si>
    <t xml:space="preserve">+49-40-68911043</t>
  </si>
  <si>
    <t xml:space="preserve">Sahlings Gasthaus griechische spezialitäten </t>
  </si>
  <si>
    <t xml:space="preserve">Friedhofstr. 10,</t>
  </si>
  <si>
    <t xml:space="preserve">+49-40-7903505</t>
  </si>
  <si>
    <t xml:space="preserve">Satis Gbr Natalija Heim -Eger u. Anja Wagner </t>
  </si>
  <si>
    <t xml:space="preserve">Torstr. 101 </t>
  </si>
  <si>
    <t xml:space="preserve">+49-30-44043436</t>
  </si>
  <si>
    <t xml:space="preserve">Schättiger-Kapeller GmbH Meisterkoch</t>
  </si>
  <si>
    <t xml:space="preserve">Billstraße 94 - 98</t>
  </si>
  <si>
    <t xml:space="preserve">+49-40-7804030</t>
  </si>
  <si>
    <t xml:space="preserve">+49-40-7893802</t>
  </si>
  <si>
    <t xml:space="preserve">info@meisterkoch-gmbh.de</t>
  </si>
  <si>
    <t xml:space="preserve">http://www.meisterkoch-gmbh.de</t>
  </si>
  <si>
    <t xml:space="preserve">Schlemmermeyer GmbH &amp; Co. KG</t>
  </si>
  <si>
    <t xml:space="preserve">Balanstrasse 57</t>
  </si>
  <si>
    <t xml:space="preserve">D-81541</t>
  </si>
  <si>
    <t xml:space="preserve">(0) 89 207010</t>
  </si>
  <si>
    <t xml:space="preserve">mail@schlemmermeyer.de</t>
  </si>
  <si>
    <t xml:space="preserve">Schlütter &amp; Maack Produkte GmbH </t>
  </si>
  <si>
    <t xml:space="preserve">Stadthausbrücke 12</t>
  </si>
  <si>
    <t xml:space="preserve">+49-40-3281100</t>
  </si>
  <si>
    <t xml:space="preserve">info@schlueter-maack.de</t>
  </si>
  <si>
    <t xml:space="preserve">www.schlueter-maack.de</t>
  </si>
  <si>
    <t xml:space="preserve">Schmidt mbH </t>
  </si>
  <si>
    <t xml:space="preserve">Scharfe Lanke 109 </t>
  </si>
  <si>
    <t xml:space="preserve">+49-30-3620060</t>
  </si>
  <si>
    <t xml:space="preserve">+49-30-36200631</t>
  </si>
  <si>
    <t xml:space="preserve">Ketschendorfer Strasse 82-84</t>
  </si>
  <si>
    <t xml:space="preserve">Coburg</t>
  </si>
  <si>
    <t xml:space="preserve">(0)9561 85 33 10</t>
  </si>
  <si>
    <t xml:space="preserve">(0)9561  853329</t>
  </si>
  <si>
    <t xml:space="preserve">info@mundogusto.de</t>
  </si>
  <si>
    <t xml:space="preserve">SenfSalon Merit Schambach </t>
  </si>
  <si>
    <t xml:space="preserve">Hagelberger Strasse 46</t>
  </si>
  <si>
    <t xml:space="preserve">+49-30-78891101</t>
  </si>
  <si>
    <t xml:space="preserve">Siemering Henry </t>
  </si>
  <si>
    <t xml:space="preserve">Nahariyastr. 38</t>
  </si>
  <si>
    <t xml:space="preserve">+49-30-7453073</t>
  </si>
  <si>
    <t xml:space="preserve">Slow Delikatessen &amp; Wein </t>
  </si>
  <si>
    <t xml:space="preserve">Prenzlauer Allee 205</t>
  </si>
  <si>
    <t xml:space="preserve">+49-30-80570015</t>
  </si>
  <si>
    <t xml:space="preserve">info@berliner-kockurs.de </t>
  </si>
  <si>
    <t xml:space="preserve">www.berliner-kochkurs.de</t>
  </si>
  <si>
    <t xml:space="preserve">Sparmarkt Feinkost Pipow </t>
  </si>
  <si>
    <t xml:space="preserve">Langenstücken2</t>
  </si>
  <si>
    <t xml:space="preserve">+49-40-6019651</t>
  </si>
  <si>
    <t xml:space="preserve">SPIROPOULOS WEINGUT</t>
  </si>
  <si>
    <t xml:space="preserve">Bismarckstr. 91</t>
  </si>
  <si>
    <t xml:space="preserve">+49-30-3131105</t>
  </si>
  <si>
    <t xml:space="preserve">Spitiko griechische Feinkost </t>
  </si>
  <si>
    <t xml:space="preserve">Kantstr. 83</t>
  </si>
  <si>
    <t xml:space="preserve">+49-30-32303410</t>
  </si>
  <si>
    <t xml:space="preserve">Splendid Delikatessen Feinkost Handel </t>
  </si>
  <si>
    <t xml:space="preserve">Dorotheenstr. 37</t>
  </si>
  <si>
    <t xml:space="preserve">+49-30-92127247</t>
  </si>
  <si>
    <t xml:space="preserve">SSC-Lebensmittel Fachgroßhandel &amp; Catering GmbH</t>
  </si>
  <si>
    <t xml:space="preserve">Gewerbering 44</t>
  </si>
  <si>
    <t xml:space="preserve">03099</t>
  </si>
  <si>
    <t xml:space="preserve">Kolkwitz</t>
  </si>
  <si>
    <t xml:space="preserve">+49-35604-6110</t>
  </si>
  <si>
    <t xml:space="preserve">+49-35604-61170</t>
  </si>
  <si>
    <t xml:space="preserve"> info@ssc-lebensmittel.de</t>
  </si>
  <si>
    <t xml:space="preserve">http://www.ssc-lebensmittel.de</t>
  </si>
  <si>
    <t xml:space="preserve">Stockhausen Gastro Service GmbH</t>
  </si>
  <si>
    <t xml:space="preserve">Siemensstrasse 43</t>
  </si>
  <si>
    <t xml:space="preserve">Rellingen</t>
  </si>
  <si>
    <t xml:space="preserve">+49-4101-30500</t>
  </si>
  <si>
    <t xml:space="preserve">+49-4101-305055</t>
  </si>
  <si>
    <t xml:space="preserve">u.bandow@stockhausen-gastro.de</t>
  </si>
  <si>
    <t xml:space="preserve">http://www.stockhausen-gastro.de</t>
  </si>
  <si>
    <t xml:space="preserve">Stührk Delikatessen Import GmbH 6 Co KG </t>
  </si>
  <si>
    <t xml:space="preserve">Langenhorner Markt 11</t>
  </si>
  <si>
    <t xml:space="preserve">+49-40-52739553</t>
  </si>
  <si>
    <t xml:space="preserve">Suesshandel </t>
  </si>
  <si>
    <t xml:space="preserve">Ludwigkirchstr. 5</t>
  </si>
  <si>
    <t xml:space="preserve">+49-30-88719247</t>
  </si>
  <si>
    <t xml:space="preserve">info@suessschnadel.de </t>
  </si>
  <si>
    <t xml:space="preserve">www.suessschnadel.de </t>
  </si>
  <si>
    <t xml:space="preserve">Süländische Spezialitäten </t>
  </si>
  <si>
    <t xml:space="preserve">Tibarg 41 </t>
  </si>
  <si>
    <t xml:space="preserve">+49-40-59452214</t>
  </si>
  <si>
    <t xml:space="preserve">Sultan Trade GmbH </t>
  </si>
  <si>
    <t xml:space="preserve">Cicerostrasse 26</t>
  </si>
  <si>
    <t xml:space="preserve">+49-30-400459500</t>
  </si>
  <si>
    <t xml:space="preserve">SUNDAVital OHG</t>
  </si>
  <si>
    <t xml:space="preserve">Hauptstrasse 5</t>
  </si>
  <si>
    <t xml:space="preserve">Wolfach</t>
  </si>
  <si>
    <t xml:space="preserve">(0)7834 326</t>
  </si>
  <si>
    <t xml:space="preserve">(0)78 344411</t>
  </si>
  <si>
    <t xml:space="preserve">info@sundavital.de</t>
  </si>
  <si>
    <t xml:space="preserve">www.sundavital.de</t>
  </si>
  <si>
    <t xml:space="preserve">Sunline trading GmbH </t>
  </si>
  <si>
    <t xml:space="preserve">Rathausstr. 9</t>
  </si>
  <si>
    <t xml:space="preserve">+49-30-24728610</t>
  </si>
  <si>
    <t xml:space="preserve">+49-30-2424798</t>
  </si>
  <si>
    <t xml:space="preserve">mail@sunline-trading.de </t>
  </si>
  <si>
    <t xml:space="preserve">www.sunline-trading.de </t>
  </si>
  <si>
    <t xml:space="preserve">Süßschnadel </t>
  </si>
  <si>
    <t xml:space="preserve">Ludwigkirchstraße 5</t>
  </si>
  <si>
    <t xml:space="preserve">Talitha Naturmittel </t>
  </si>
  <si>
    <t xml:space="preserve">Liebenstr. 14</t>
  </si>
  <si>
    <t xml:space="preserve">+49-30-94208626</t>
  </si>
  <si>
    <t xml:space="preserve">+49-30-9432261</t>
  </si>
  <si>
    <t xml:space="preserve">talitha@berlin.sireco.net </t>
  </si>
  <si>
    <t xml:space="preserve">Themistoklis Pazianas </t>
  </si>
  <si>
    <t xml:space="preserve">Senefelderstr. 4</t>
  </si>
  <si>
    <t xml:space="preserve">+49-30-44049449</t>
  </si>
  <si>
    <t xml:space="preserve">THRAKI S&amp;P HANDELS GMBH</t>
  </si>
  <si>
    <t xml:space="preserve">Grossmarkt/R.265</t>
  </si>
  <si>
    <t xml:space="preserve">+49-40-327242</t>
  </si>
  <si>
    <t xml:space="preserve">TIVONA ALIMENTARIA GmbH</t>
  </si>
  <si>
    <t xml:space="preserve">Brückenstr. 21</t>
  </si>
  <si>
    <t xml:space="preserve">+49-221-1395654</t>
  </si>
  <si>
    <t xml:space="preserve">+49-221-1395655</t>
  </si>
  <si>
    <t xml:space="preserve">info@tivona-alimentaria.de</t>
  </si>
  <si>
    <t xml:space="preserve">http://www.tivona-alimentaria.de</t>
  </si>
  <si>
    <t xml:space="preserve">TOPHI HANDELS-GMBH</t>
  </si>
  <si>
    <t xml:space="preserve">Waidmannstr. 35</t>
  </si>
  <si>
    <t xml:space="preserve">+49-40-8512184</t>
  </si>
  <si>
    <t xml:space="preserve">Trienon GmbH </t>
  </si>
  <si>
    <t xml:space="preserve">Lüneburgerstr. 2 </t>
  </si>
  <si>
    <t xml:space="preserve">+49-40-3030670</t>
  </si>
  <si>
    <t xml:space="preserve">Trienon Handels GmbH </t>
  </si>
  <si>
    <t xml:space="preserve">Schloßmühlendamm 11</t>
  </si>
  <si>
    <t xml:space="preserve">+49-40-7665594</t>
  </si>
  <si>
    <t xml:space="preserve">Trifili Feinkost Schulze Dieter </t>
  </si>
  <si>
    <t xml:space="preserve">Gustav-Adolf-Str. 169A</t>
  </si>
  <si>
    <t xml:space="preserve">+49-30-22329370</t>
  </si>
  <si>
    <t xml:space="preserve">Viani</t>
  </si>
  <si>
    <t xml:space="preserve">August-Spindler-Straße 12</t>
  </si>
  <si>
    <t xml:space="preserve">Göttingen</t>
  </si>
  <si>
    <t xml:space="preserve">(0) 551-50551-0 </t>
  </si>
  <si>
    <t xml:space="preserve">551-50551-55</t>
  </si>
  <si>
    <t xml:space="preserve">info@viani.de</t>
  </si>
  <si>
    <t xml:space="preserve">https://www.viani.de/home-en</t>
  </si>
  <si>
    <t xml:space="preserve">Viktor Nußbaumer Bestes für Küche und Gastlichkeit GmbH &amp; Co.KG</t>
  </si>
  <si>
    <t xml:space="preserve">Industriepark 1</t>
  </si>
  <si>
    <t xml:space="preserve">Kürnach</t>
  </si>
  <si>
    <t xml:space="preserve">+49-9367-98400</t>
  </si>
  <si>
    <t xml:space="preserve">+49-9367-984044</t>
  </si>
  <si>
    <t xml:space="preserve"> info@nussbaumer.de</t>
  </si>
  <si>
    <t xml:space="preserve">www.nussbaumer.de</t>
  </si>
  <si>
    <t xml:space="preserve">VINCENT BECKER e.K.</t>
  </si>
  <si>
    <t xml:space="preserve">Gewerbestraße 11</t>
  </si>
  <si>
    <t xml:space="preserve">Ebringen</t>
  </si>
  <si>
    <t xml:space="preserve">+49-7664-97980</t>
  </si>
  <si>
    <t xml:space="preserve">+49-7664-979899</t>
  </si>
  <si>
    <t xml:space="preserve">info@vincent-becker.de</t>
  </si>
  <si>
    <t xml:space="preserve">http://www.vincent-becker.de</t>
  </si>
  <si>
    <t xml:space="preserve">info@violas.de</t>
  </si>
  <si>
    <t xml:space="preserve">VOM FASS AG</t>
  </si>
  <si>
    <t xml:space="preserve">Am Langholz 17</t>
  </si>
  <si>
    <t xml:space="preserve">Waldburg</t>
  </si>
  <si>
    <t xml:space="preserve">+49 7529 / 9745-0</t>
  </si>
  <si>
    <t xml:space="preserve">+497529 / 9745-45</t>
  </si>
  <si>
    <t xml:space="preserve">box@vomfass.de</t>
  </si>
  <si>
    <t xml:space="preserve">www.vomfass.de</t>
  </si>
  <si>
    <t xml:space="preserve">Πολυκατάστημα της αλυσίδας Karstadt με τμήμα gourmet</t>
  </si>
  <si>
    <t xml:space="preserve">VORTELLA Lebensmittelwerk W. Vortmeyer GmbH</t>
  </si>
  <si>
    <t xml:space="preserve">Schillerstr. 2</t>
  </si>
  <si>
    <t xml:space="preserve">Pr. Oldendorf</t>
  </si>
  <si>
    <t xml:space="preserve">+49-5742-470</t>
  </si>
  <si>
    <t xml:space="preserve">+49-5742-47199</t>
  </si>
  <si>
    <t xml:space="preserve">info@vortella.de</t>
  </si>
  <si>
    <t xml:space="preserve">www.vortella.de</t>
  </si>
  <si>
    <t xml:space="preserve">Wein-et-cetera </t>
  </si>
  <si>
    <t xml:space="preserve">Dietzgenstr. 16</t>
  </si>
  <si>
    <t xml:space="preserve">+49-30-47473690</t>
  </si>
  <si>
    <t xml:space="preserve">Werner Bock GmbH </t>
  </si>
  <si>
    <t xml:space="preserve">Goldröschenweg 16</t>
  </si>
  <si>
    <t xml:space="preserve">+49-40-6084046</t>
  </si>
  <si>
    <t xml:space="preserve">info@werner-bock-gmbh.de</t>
  </si>
  <si>
    <t xml:space="preserve">www.werner-bock-gmbh.de</t>
  </si>
  <si>
    <t xml:space="preserve">Werner Lauenroth Fischfeinkost GmbH </t>
  </si>
  <si>
    <t xml:space="preserve">+49-40-3860620</t>
  </si>
  <si>
    <t xml:space="preserve">Werthan Vertrieb feiner Fleisch-u. Wurstwaren GmbH</t>
  </si>
  <si>
    <t xml:space="preserve">Bahnhofstrasse 19</t>
  </si>
  <si>
    <t xml:space="preserve">Feldkirchen-Westerham</t>
  </si>
  <si>
    <t xml:space="preserve">+49-8063-1451</t>
  </si>
  <si>
    <t xml:space="preserve">info@werthan-gmbh.de</t>
  </si>
  <si>
    <t xml:space="preserve">http://www.werthan-gmbh.de</t>
  </si>
  <si>
    <t xml:space="preserve">Wiechers Feinkost GmbH</t>
  </si>
  <si>
    <t xml:space="preserve"> Schwalbenweg 9</t>
  </si>
  <si>
    <t xml:space="preserve">Delbrück</t>
  </si>
  <si>
    <t xml:space="preserve">+49-5250-97800</t>
  </si>
  <si>
    <t xml:space="preserve">+49-5250-978050</t>
  </si>
  <si>
    <t xml:space="preserve">fwiechers@wiechers-feinkost.de</t>
  </si>
  <si>
    <t xml:space="preserve">http://www.wiechers-feinkost.de</t>
  </si>
  <si>
    <t xml:space="preserve">Wiessner &amp; Wiessner Feinkostspezialitäten GmbH </t>
  </si>
  <si>
    <t xml:space="preserve">+49-40-436004</t>
  </si>
  <si>
    <t xml:space="preserve">Wilk Gourmetgroup</t>
  </si>
  <si>
    <t xml:space="preserve">(0) 5271 9785-0</t>
  </si>
  <si>
    <t xml:space="preserve">(0) 5271 9785-29</t>
  </si>
  <si>
    <t xml:space="preserve">service@wilk-delikatessen.de</t>
  </si>
  <si>
    <t xml:space="preserve">Windmann Kartoffel-Feinkost GmbH &amp; Co. KG</t>
  </si>
  <si>
    <t xml:space="preserve">Oeynhausener Straße 101</t>
  </si>
  <si>
    <t xml:space="preserve">Löhne</t>
  </si>
  <si>
    <t xml:space="preserve">+49-5732-96880</t>
  </si>
  <si>
    <t xml:space="preserve">+49-57 32-968877</t>
  </si>
  <si>
    <t xml:space="preserve">service@windmann-sb.de</t>
  </si>
  <si>
    <t xml:space="preserve">http://www.poms-windmann.de</t>
  </si>
  <si>
    <t xml:space="preserve">Wolfram Berge GmbH &amp; Co KG</t>
  </si>
  <si>
    <t xml:space="preserve">Alfred-Nobel-Strasse 1</t>
  </si>
  <si>
    <t xml:space="preserve">(0) 2293 3060</t>
  </si>
  <si>
    <t xml:space="preserve">mail@delikatessen-berge.de</t>
  </si>
  <si>
    <t xml:space="preserve">www.delikatessen-berge.de</t>
  </si>
  <si>
    <t xml:space="preserve">Wünsche Handelsgesellschaft Int. mBh  &amp; Co KG </t>
  </si>
  <si>
    <t xml:space="preserve">Domstrasse 19</t>
  </si>
  <si>
    <t xml:space="preserve">+49-40-333120</t>
  </si>
  <si>
    <t xml:space="preserve">info@whi.de</t>
  </si>
  <si>
    <t xml:space="preserve">www.whi.de </t>
  </si>
  <si>
    <t xml:space="preserve">www.genussland.de</t>
  </si>
  <si>
    <t xml:space="preserve">Hagenstrasse 22-24</t>
  </si>
  <si>
    <t xml:space="preserve">(0) 5921 302790</t>
  </si>
  <si>
    <t xml:space="preserve">(0)59 21 30 27 91</t>
  </si>
  <si>
    <t xml:space="preserve">nurgutes@genussland.de</t>
  </si>
  <si>
    <t xml:space="preserve">Franchise με ελαιόλαδο, Κρασιά, είδη delikatessen</t>
  </si>
  <si>
    <t xml:space="preserve">Younes GmbH </t>
  </si>
  <si>
    <t xml:space="preserve">Sickingenstr. 47-49</t>
  </si>
  <si>
    <t xml:space="preserve">+49-30-3495330</t>
  </si>
  <si>
    <t xml:space="preserve">Πολυκατάστημα με τμήμα gourmet</t>
  </si>
  <si>
    <t xml:space="preserve">On-line καταστήματα</t>
  </si>
  <si>
    <t xml:space="preserve">http://www.gourmetmindo.de/ </t>
  </si>
  <si>
    <t xml:space="preserve">http://www.gourmantis.de/</t>
  </si>
  <si>
    <t xml:space="preserve">http://www.olviveoel.com/</t>
  </si>
  <si>
    <t xml:space="preserve">http://www.paul-schrader.de/</t>
  </si>
  <si>
    <t xml:space="preserve">http://www.delinero.de/</t>
  </si>
  <si>
    <t xml:space="preserve">http://www.delinat.com/</t>
  </si>
  <si>
    <t xml:space="preserve">http//www.culimore.de/</t>
  </si>
  <si>
    <t xml:space="preserve">http://www.oelhandelskontor.de/</t>
  </si>
  <si>
    <t xml:space="preserve">http://www.oliveoelkontor.de/</t>
  </si>
  <si>
    <t xml:space="preserve">http://www.mondogusto.de/</t>
  </si>
  <si>
    <t xml:space="preserve">http://proastio-shop.de/</t>
  </si>
  <si>
    <t xml:space="preserve">http://www.berryavenue.de/</t>
  </si>
  <si>
    <t xml:space="preserve">ΑΑ</t>
  </si>
  <si>
    <t xml:space="preserve">ΤΗΛ (+31…)</t>
  </si>
  <si>
    <t xml:space="preserve">FAX (+31…)</t>
  </si>
  <si>
    <t xml:space="preserve">ΠΑΡΑΤΗΡΗΣΕΙΣ </t>
  </si>
  <si>
    <t xml:space="preserve">Gastrovino Hoofdkantoor</t>
  </si>
  <si>
    <t xml:space="preserve">info@gastrovino.nl</t>
  </si>
  <si>
    <t xml:space="preserve">www.gastrovino.nl</t>
  </si>
  <si>
    <t xml:space="preserve">Αλυσίδα, 60 καταστήματα</t>
  </si>
  <si>
    <t xml:space="preserve">De Kaasspecialist</t>
  </si>
  <si>
    <t xml:space="preserve">info@dekaasspecialist.nl</t>
  </si>
  <si>
    <t xml:space="preserve">www.dekaasspecialist.nl</t>
  </si>
  <si>
    <t xml:space="preserve">Αλυσίδα, 54 καταστήματα</t>
  </si>
  <si>
    <t xml:space="preserve">De Zuivelhoeve Borne</t>
  </si>
  <si>
    <t xml:space="preserve">henk.brok@home.nl</t>
  </si>
  <si>
    <t xml:space="preserve">www.zuivelhoeve-borne.nl</t>
  </si>
  <si>
    <t xml:space="preserve">Αλυσίδα, 27 καταστήματα</t>
  </si>
  <si>
    <t xml:space="preserve">Kaatje Jans (VB Vers)</t>
  </si>
  <si>
    <t xml:space="preserve">info1@vbvers.nl</t>
  </si>
  <si>
    <t xml:space="preserve">www.kaatjejans.nl</t>
  </si>
  <si>
    <t xml:space="preserve">Αλυσίδα, 25 καταστήματα</t>
  </si>
  <si>
    <t xml:space="preserve">Den Hollander Kaasspecialiteiten</t>
  </si>
  <si>
    <t xml:space="preserve">info@kaasenzo.nl</t>
  </si>
  <si>
    <t xml:space="preserve">www.kaasenzo.nl</t>
  </si>
  <si>
    <t xml:space="preserve">Αλυσίδα, 20 καταστήματα</t>
  </si>
  <si>
    <t xml:space="preserve">Kastino/ Alexanderhoeve</t>
  </si>
  <si>
    <t xml:space="preserve">info@alexanderhoevekaas.nl</t>
  </si>
  <si>
    <t xml:space="preserve">www.alexanderhoevekaas.nl</t>
  </si>
  <si>
    <t xml:space="preserve">Αλυσίδα, 18 καταστήματα</t>
  </si>
  <si>
    <t xml:space="preserve">Tromp Kaas Franchise</t>
  </si>
  <si>
    <t xml:space="preserve">r.tromp@trompkaas.nl</t>
  </si>
  <si>
    <t xml:space="preserve">www.kaashuistromp.nl</t>
  </si>
  <si>
    <t xml:space="preserve">Αλυσίδα, 14 καταστήματα</t>
  </si>
  <si>
    <t xml:space="preserve">Neuteboom Kaas-Verswereld</t>
  </si>
  <si>
    <t xml:space="preserve">info@neuteboomverswereld.nl</t>
  </si>
  <si>
    <t xml:space="preserve">www.neuteboomverswereld.nl</t>
  </si>
  <si>
    <t xml:space="preserve">Αλυσίδα, 6 καταστήματα</t>
  </si>
  <si>
    <t xml:space="preserve">Brauer Special Food Import</t>
  </si>
  <si>
    <t xml:space="preserve">info@braverfood.nl</t>
  </si>
  <si>
    <t xml:space="preserve">www.braverfood.nl</t>
  </si>
  <si>
    <t xml:space="preserve">Χονδρέμπορος Delicatessen</t>
  </si>
  <si>
    <t xml:space="preserve">Delicious</t>
  </si>
  <si>
    <t xml:space="preserve">www.delicious-food.nl</t>
  </si>
  <si>
    <t xml:space="preserve">Gusto NL</t>
  </si>
  <si>
    <t xml:space="preserve">info@gustonl.nl</t>
  </si>
  <si>
    <t xml:space="preserve">www.gustonl.nl</t>
  </si>
  <si>
    <t xml:space="preserve">Culiterranee</t>
  </si>
  <si>
    <t xml:space="preserve">info@culiterranee.nl</t>
  </si>
  <si>
    <t xml:space="preserve">www.culiterranee.nl</t>
  </si>
  <si>
    <t xml:space="preserve">TerrraSana
Natuurvoeding Leimuiden</t>
  </si>
  <si>
    <t xml:space="preserve">info@terrasana.com</t>
  </si>
  <si>
    <t xml:space="preserve">www.terrasana.com</t>
  </si>
  <si>
    <t xml:space="preserve">Voets specialiteiten</t>
  </si>
  <si>
    <t xml:space="preserve">info@voetsspecialiteiten.nl</t>
  </si>
  <si>
    <t xml:space="preserve">www.voetsspecialiteiten.nl</t>
  </si>
  <si>
    <t xml:space="preserve">Volfood Versgroothandel</t>
  </si>
  <si>
    <t xml:space="preserve">info@volfood.nl</t>
  </si>
  <si>
    <t xml:space="preserve">www.volfood.nl</t>
  </si>
  <si>
    <t xml:space="preserve">Stichting Kaas- en Delicatessenwinkels</t>
  </si>
  <si>
    <t xml:space="preserve">info@kdwn.nl</t>
  </si>
  <si>
    <t xml:space="preserve">www.foodspecialiteitenwinkels.nl</t>
  </si>
  <si>
    <t xml:space="preserve">Caulils Delicatessen</t>
  </si>
  <si>
    <t xml:space="preserve">www.caulils.com</t>
  </si>
  <si>
    <t xml:space="preserve">info@caulils.com</t>
  </si>
  <si>
    <t xml:space="preserve">Κατάστημα</t>
  </si>
  <si>
    <t xml:space="preserve">Gransjean Wijnen</t>
  </si>
  <si>
    <t xml:space="preserve">www.gransjean.nl</t>
  </si>
  <si>
    <t xml:space="preserve">anne-wies@wijnspijs.com</t>
  </si>
  <si>
    <t xml:space="preserve">JWO Lekkernijen</t>
  </si>
  <si>
    <t xml:space="preserve">www.jwo-lekkernijen.nl</t>
  </si>
  <si>
    <t xml:space="preserve">jwgustav@hotmail.com</t>
  </si>
  <si>
    <t xml:space="preserve">De Kaasspeciaalzaak</t>
  </si>
  <si>
    <t xml:space="preserve">www.kaasspeciaalzaak.nl</t>
  </si>
  <si>
    <t xml:space="preserve">info@kaasspeciaalzaak.nl</t>
  </si>
  <si>
    <t xml:space="preserve">8 and 8 Kft</t>
  </si>
  <si>
    <t xml:space="preserve">H-1124. Budapest, Fürj utca 2.</t>
  </si>
  <si>
    <t xml:space="preserve">00 36 30 4003888</t>
  </si>
  <si>
    <t xml:space="preserve">8es8nyolcesnyolckft@gmail.com</t>
  </si>
  <si>
    <t xml:space="preserve">www.8es8.com/index.html</t>
  </si>
  <si>
    <t xml:space="preserve">3 καταστήματα</t>
  </si>
  <si>
    <t xml:space="preserve">Aleko &amp; Leon Kft</t>
  </si>
  <si>
    <t xml:space="preserve">H-1085 Budapest, József krt. 31/B</t>
  </si>
  <si>
    <t xml:space="preserve">00 36 1 3170960,      00 36 30 4457191</t>
  </si>
  <si>
    <t xml:space="preserve">gorog.cba@gmail.com</t>
  </si>
  <si>
    <t xml:space="preserve">www.gorogcsemege.hu</t>
  </si>
  <si>
    <t xml:space="preserve">Κυρίως ελληνικά προϊόντα διατροφής</t>
  </si>
  <si>
    <t xml:space="preserve">All in Delikat</t>
  </si>
  <si>
    <t xml:space="preserve">H-1037 Budapest Folyondár u. 22</t>
  </si>
  <si>
    <t xml:space="preserve">00 36 1 8200255</t>
  </si>
  <si>
    <t xml:space="preserve">dallos@allindelikat.hu</t>
  </si>
  <si>
    <t xml:space="preserve">www.allindelikat.hu</t>
  </si>
  <si>
    <t xml:space="preserve">Aranytálca - Gourmadéria</t>
  </si>
  <si>
    <t xml:space="preserve">Η-1065 Budapest, Nagymező utca 10.  </t>
  </si>
  <si>
    <t xml:space="preserve"> 00 36 20 9184888,          00 36 20 5334216</t>
  </si>
  <si>
    <t xml:space="preserve">aranytalca.etelbar@gmail.com ;  aranytalca.etterem1@gmail.com</t>
  </si>
  <si>
    <t xml:space="preserve">www.aranytalca.hu</t>
  </si>
  <si>
    <t xml:space="preserve">Arbat Delicates </t>
  </si>
  <si>
    <t xml:space="preserve">Η-1078 Budapest, Dembinszky u. 33</t>
  </si>
  <si>
    <t xml:space="preserve">00 36 70 2847271, 00 36 70 2847372</t>
  </si>
  <si>
    <t xml:space="preserve">info@arbat.hu </t>
  </si>
  <si>
    <t xml:space="preserve">www.arbat.hu</t>
  </si>
  <si>
    <t xml:space="preserve">6 καταστήματα, κυρίως με ρωσικά προϊόντα διατροφής</t>
  </si>
  <si>
    <t xml:space="preserve">Azsia Bolt </t>
  </si>
  <si>
    <t xml:space="preserve">H-1093 Budapest, Vámház krt 5.</t>
  </si>
  <si>
    <t xml:space="preserve">00 36 1 2157148,     00 36 1 2190754,      00 36 1 9506161</t>
  </si>
  <si>
    <t xml:space="preserve">00 36 1 2190755</t>
  </si>
  <si>
    <t xml:space="preserve">azsiabolt@azsiabolt.hu</t>
  </si>
  <si>
    <t xml:space="preserve">www.azsiabt.hu</t>
  </si>
  <si>
    <t xml:space="preserve">Κυρίως ασιατικής προέλευσης προϊόντα διατροφής </t>
  </si>
  <si>
    <t xml:space="preserve">British Store</t>
  </si>
  <si>
    <t xml:space="preserve">H-1136 Budapest, Tátra utca 26.</t>
  </si>
  <si>
    <t xml:space="preserve">00 36 204147373</t>
  </si>
  <si>
    <t xml:space="preserve">info@britishstore.hu</t>
  </si>
  <si>
    <t xml:space="preserve">www.britishstore.hu</t>
  </si>
  <si>
    <t xml:space="preserve">Culinaria Italia</t>
  </si>
  <si>
    <t xml:space="preserve">H-1024 Budapest, Lövőház u. 2-6., Mammut I. 1st floor</t>
  </si>
  <si>
    <t xml:space="preserve">00 36 30 3481110</t>
  </si>
  <si>
    <t xml:space="preserve">olaszbolt@t-email.hu</t>
  </si>
  <si>
    <t xml:space="preserve">www.olaszbolt.hu</t>
  </si>
  <si>
    <t xml:space="preserve">Ιταλικά προϊόντα διατροφής</t>
  </si>
  <si>
    <t xml:space="preserve">Culinaris Kft </t>
  </si>
  <si>
    <t xml:space="preserve">H-1036 Budapest, Perc u. 8.</t>
  </si>
  <si>
    <t xml:space="preserve">00 36 1 3450775,     00 36 30 3354195</t>
  </si>
  <si>
    <t xml:space="preserve">00 36 1 3450777</t>
  </si>
  <si>
    <t xml:space="preserve">nagyker@culinaris.hu</t>
  </si>
  <si>
    <t xml:space="preserve">www.culinaris.hu</t>
  </si>
  <si>
    <t xml:space="preserve">3 καταστήματα </t>
  </si>
  <si>
    <t xml:space="preserve">Delicate - Gourmet Spices Ltd</t>
  </si>
  <si>
    <t xml:space="preserve">H-1181 Budapest, Havanna u. 13</t>
  </si>
  <si>
    <t xml:space="preserve">00 36 309812466</t>
  </si>
  <si>
    <t xml:space="preserve">info@fuszerboltom.hu</t>
  </si>
  <si>
    <t xml:space="preserve">www.fuszerboltom.hu</t>
  </si>
  <si>
    <t xml:space="preserve">Fűszeres KFT</t>
  </si>
  <si>
    <t xml:space="preserve">H-2000 Szentendre, Fehérvíz u. 16. 3/12</t>
  </si>
  <si>
    <t xml:space="preserve">00 36 20 2656161,    00 36 20 4212740 </t>
  </si>
  <si>
    <t xml:space="preserve">tegzes@fuszeresz.hu, raktar@fuszeresz.hu, eva@fuszeresz.hu</t>
  </si>
  <si>
    <t xml:space="preserve">www.fuszeresz.hu</t>
  </si>
  <si>
    <t xml:space="preserve">Hanna Design Bt</t>
  </si>
  <si>
    <t xml:space="preserve">H-1053 Budapest, Veres Pálné utca 16.</t>
  </si>
  <si>
    <t xml:space="preserve">00 36 30 2500380 </t>
  </si>
  <si>
    <t xml:space="preserve">info@hannafuszer.hu</t>
  </si>
  <si>
    <t xml:space="preserve">www.hannafuszer.hu</t>
  </si>
  <si>
    <t xml:space="preserve">Olasz Delicatesse </t>
  </si>
  <si>
    <t xml:space="preserve">Η-6000 Kecskemét, Deák Ferenc tér 6.</t>
  </si>
  <si>
    <t xml:space="preserve">00 36 76 783711, εσωτ.  147</t>
  </si>
  <si>
    <t xml:space="preserve">csizmadiane.ilus@gmail.com</t>
  </si>
  <si>
    <t xml:space="preserve">http://www.alfoldaruhaz.hu/Delicatesse.aspx</t>
  </si>
  <si>
    <t xml:space="preserve">Piccante Delicatesse</t>
  </si>
  <si>
    <t xml:space="preserve">H-1037 Budapest, Szépvölgyi út 63/A</t>
  </si>
  <si>
    <t xml:space="preserve">0036 1 4390475</t>
  </si>
  <si>
    <t xml:space="preserve">00 36 1 4390475</t>
  </si>
  <si>
    <t xml:space="preserve">iroda@piccantedelicatesse.hu, juhasz.laszlo@piccantedelicatesse.hu</t>
  </si>
  <si>
    <t xml:space="preserve">www.piccantedelicatesse.hu</t>
  </si>
  <si>
    <t xml:space="preserve">Royal Delicatesse</t>
  </si>
  <si>
    <t xml:space="preserve">H-1051 Budapest, József nádor tér 9 </t>
  </si>
  <si>
    <t xml:space="preserve">00 36 20 9561491</t>
  </si>
  <si>
    <t xml:space="preserve">info@royaldelicatesse.hu</t>
  </si>
  <si>
    <t xml:space="preserve">www.royaldelicatesse.hu</t>
  </si>
  <si>
    <t xml:space="preserve">Sarki Fűszeres</t>
  </si>
  <si>
    <t xml:space="preserve">H-1137 Budapest,  Pozsonyi út 53-55. </t>
  </si>
  <si>
    <t xml:space="preserve">00 36 1 2380600 </t>
  </si>
  <si>
    <t xml:space="preserve">00 36 1 2380601 </t>
  </si>
  <si>
    <t xml:space="preserve">info@sarkifuszeres.hu</t>
  </si>
  <si>
    <t xml:space="preserve">www.sarkifuszeres.hu</t>
  </si>
  <si>
    <t xml:space="preserve">Sonkas Kft</t>
  </si>
  <si>
    <t xml:space="preserve">H-1024 Budapest Lövőház út - Fény utcai piac III/15/b</t>
  </si>
  <si>
    <t xml:space="preserve">00 36 1 3454261, 00 36 20 8074848</t>
  </si>
  <si>
    <t xml:space="preserve">00 36 1 3454261</t>
  </si>
  <si>
    <t xml:space="preserve">info@sonkas.hu</t>
  </si>
  <si>
    <t xml:space="preserve">www.sonka.hu</t>
  </si>
  <si>
    <t xml:space="preserve">4 καταστήματα, κυρίως αλλαντικά και τυριά</t>
  </si>
  <si>
    <t xml:space="preserve">Szega-Foods Kft</t>
  </si>
  <si>
    <t xml:space="preserve">H-2049 Diósd, Vadrózsa utca 1387 / 74 hrsz</t>
  </si>
  <si>
    <t xml:space="preserve">00 36 23 545389,     00 36 23 545316,      00 36 70 3190961</t>
  </si>
  <si>
    <t xml:space="preserve">marketing@szegacam.hu</t>
  </si>
  <si>
    <t xml:space="preserve">www.szeganagyker.hu</t>
  </si>
  <si>
    <t xml:space="preserve">2 καταστήματα</t>
  </si>
  <si>
    <t xml:space="preserve">Szép Kis India -International Exotic Market</t>
  </si>
  <si>
    <t xml:space="preserve">H-1072 Budapest, Wesselenyi út 36</t>
  </si>
  <si>
    <t xml:space="preserve">00 36 1 4136734,      00 36 1 4136735</t>
  </si>
  <si>
    <t xml:space="preserve">00 36 1 4136735</t>
  </si>
  <si>
    <t xml:space="preserve">info@exoticindias.com</t>
  </si>
  <si>
    <t xml:space="preserve">www.exoticindia.hu</t>
  </si>
  <si>
    <t xml:space="preserve">Κυρίως ασιατικής προέλευσης προΪόντα διατροφής </t>
  </si>
  <si>
    <t xml:space="preserve">T. Nagy Tamás Kft</t>
  </si>
  <si>
    <t xml:space="preserve">H-1102 Budapest, Liget utca 46</t>
  </si>
  <si>
    <t xml:space="preserve">00 36 1 3174268,      00 36 1 3377014</t>
  </si>
  <si>
    <t xml:space="preserve">00 36 1 2350740</t>
  </si>
  <si>
    <t xml:space="preserve">info@tnagytamas.hu</t>
  </si>
  <si>
    <t xml:space="preserve">www.tnagytamas.com</t>
  </si>
  <si>
    <t xml:space="preserve">Foodhall (Future Retail LTD)</t>
  </si>
  <si>
    <t xml:space="preserve">+9122 30841300</t>
  </si>
  <si>
    <t xml:space="preserve">+9122 66442222</t>
  </si>
  <si>
    <t xml:space="preserve">priya@futuregroup.in</t>
  </si>
  <si>
    <t xml:space="preserve">www.futureretail.co.in</t>
  </si>
  <si>
    <t xml:space="preserve">Food Bazaar (Future Retail Ltd.)</t>
  </si>
  <si>
    <t xml:space="preserve">sharewithus@fvrl.in</t>
  </si>
  <si>
    <t xml:space="preserve">Modern Bazaar</t>
  </si>
  <si>
    <t xml:space="preserve">+9111 41669775/6/7</t>
  </si>
  <si>
    <t xml:space="preserve">support@modernbazaar.co.in</t>
  </si>
  <si>
    <t xml:space="preserve">www.modernbazaar.co.in</t>
  </si>
  <si>
    <t xml:space="preserve">Le Marche</t>
  </si>
  <si>
    <t xml:space="preserve">+91124 4386011</t>
  </si>
  <si>
    <t xml:space="preserve">+91124 4019150</t>
  </si>
  <si>
    <t xml:space="preserve">info@marcheretail.com</t>
  </si>
  <si>
    <t xml:space="preserve">www.marcheretail.com</t>
  </si>
  <si>
    <t xml:space="preserve">Nature’s Basket</t>
  </si>
  <si>
    <t xml:space="preserve">+91 9220098000</t>
  </si>
  <si>
    <t xml:space="preserve">+9122 25197240</t>
  </si>
  <si>
    <t xml:space="preserve">cs@naturesbasket.co.in</t>
  </si>
  <si>
    <t xml:space="preserve">www.naturesbasket.co.in</t>
  </si>
  <si>
    <t xml:space="preserve">ΙΝΔΟΝΗΣΙΑ</t>
  </si>
  <si>
    <t xml:space="preserve">Ranch Market Grand Indonesia</t>
  </si>
  <si>
    <t xml:space="preserve">2358 1199</t>
  </si>
  <si>
    <t xml:space="preserve">2358 1990</t>
  </si>
  <si>
    <t xml:space="preserve">cs.ranch@ranchmarket.co.id</t>
  </si>
  <si>
    <t xml:space="preserve">www.ranchmarket.co.id</t>
  </si>
  <si>
    <t xml:space="preserve">Ranch Market Pondok Indah</t>
  </si>
  <si>
    <t xml:space="preserve">7590 8112</t>
  </si>
  <si>
    <t xml:space="preserve">Ranch Market Kemang</t>
  </si>
  <si>
    <t xml:space="preserve">719 9349</t>
  </si>
  <si>
    <t xml:space="preserve">719 9349   719 9347</t>
  </si>
  <si>
    <t xml:space="preserve">Hero Kemang Villa</t>
  </si>
  <si>
    <t xml:space="preserve">719 8860</t>
  </si>
  <si>
    <t xml:space="preserve">cs_hero@hero.co.id</t>
  </si>
  <si>
    <t xml:space="preserve">www.herosupermarket.co.id</t>
  </si>
  <si>
    <t xml:space="preserve">Hero Pondok Indah</t>
  </si>
  <si>
    <t xml:space="preserve">750 6634</t>
  </si>
  <si>
    <t xml:space="preserve">751 2251</t>
  </si>
  <si>
    <t xml:space="preserve">Hero Tarogong</t>
  </si>
  <si>
    <t xml:space="preserve">765 8284</t>
  </si>
  <si>
    <t xml:space="preserve">The Foodhall Senayan City</t>
  </si>
  <si>
    <t xml:space="preserve">7278 1075</t>
  </si>
  <si>
    <t xml:space="preserve">7278 1068</t>
  </si>
  <si>
    <t xml:space="preserve">aang.ab@foodhall.co.id</t>
  </si>
  <si>
    <t xml:space="preserve">www.foodhall.co.id</t>
  </si>
  <si>
    <t xml:space="preserve">The Foodhall Plaza Senayan Mall</t>
  </si>
  <si>
    <t xml:space="preserve">5790 0055 ext. 614</t>
  </si>
  <si>
    <t xml:space="preserve">5790 0061</t>
  </si>
  <si>
    <t xml:space="preserve">The Foodhall Grand Indonesia</t>
  </si>
  <si>
    <t xml:space="preserve">2358 0105</t>
  </si>
  <si>
    <t xml:space="preserve">2358 0104</t>
  </si>
  <si>
    <t xml:space="preserve">Carrefour Lebak Bulus</t>
  </si>
  <si>
    <t xml:space="preserve">0062 811 99 7355</t>
  </si>
  <si>
    <t xml:space="preserve">customer_service@transretail.co.id</t>
  </si>
  <si>
    <t xml:space="preserve">www.carrefour.co.id</t>
  </si>
  <si>
    <t xml:space="preserve">EΠΩΝΥΜΙΑ</t>
  </si>
  <si>
    <t xml:space="preserve">1.</t>
  </si>
  <si>
    <t xml:space="preserve">Chaim Rafael</t>
  </si>
  <si>
    <t xml:space="preserve">00972-3-6826147</t>
  </si>
  <si>
    <t xml:space="preserve">Sales@haimrafael.co.il</t>
  </si>
  <si>
    <t xml:space="preserve">www.haimrafael.co.il</t>
  </si>
  <si>
    <t xml:space="preserve">Delicatessen Κατάστημα</t>
  </si>
  <si>
    <t xml:space="preserve">2.</t>
  </si>
  <si>
    <t xml:space="preserve">Zekiah's Delikatessen</t>
  </si>
  <si>
    <t xml:space="preserve">00972-2-6243322</t>
  </si>
  <si>
    <t xml:space="preserve">00972--2-5248351</t>
  </si>
  <si>
    <t xml:space="preserve">ziτkiyaho70@gmail.com</t>
  </si>
  <si>
    <t xml:space="preserve">www. zitkiyahoo.zapages.co.il &amp; www.saronamarket.co.il</t>
  </si>
  <si>
    <t xml:space="preserve">Iδιοκτήτης Στεγασμένης Αγοράς Sarona (shop-in-shop),  91 καταστήματα,  σε 8.700 τ.μ. </t>
  </si>
  <si>
    <t xml:space="preserve">3.</t>
  </si>
  <si>
    <t xml:space="preserve">Yehuda Halevy 79/81/ DelicatessenTel Aviv</t>
  </si>
  <si>
    <t xml:space="preserve">00972-3-9681010</t>
  </si>
  <si>
    <t xml:space="preserve">info@delitlv.co.il</t>
  </si>
  <si>
    <t xml:space="preserve">www.delitlv.co.il</t>
  </si>
  <si>
    <t xml:space="preserve">R &amp; Delicatessen On-line Κατάστημα</t>
  </si>
  <si>
    <t xml:space="preserve">4.</t>
  </si>
  <si>
    <t xml:space="preserve">Mezzaluna</t>
  </si>
  <si>
    <t xml:space="preserve">00972-54-2267002</t>
  </si>
  <si>
    <t xml:space="preserve">00972-55-5558260</t>
  </si>
  <si>
    <t xml:space="preserve">info@mezzaluna.co.il</t>
  </si>
  <si>
    <t xml:space="preserve">www.mezzaluna.co.il</t>
  </si>
  <si>
    <t xml:space="preserve">5.</t>
  </si>
  <si>
    <t xml:space="preserve">Yochanan</t>
  </si>
  <si>
    <t xml:space="preserve">00972-3-6054466   00972-3-5537717</t>
  </si>
  <si>
    <t xml:space="preserve">yummyfood@yochanan.co.il</t>
  </si>
  <si>
    <t xml:space="preserve">www.yochanan.co.il</t>
  </si>
  <si>
    <t xml:space="preserve">6.</t>
  </si>
  <si>
    <t xml:space="preserve">Ristretto Import and Marketing Ltd. </t>
  </si>
  <si>
    <t xml:space="preserve">00972- 9-9541210 </t>
  </si>
  <si>
    <t xml:space="preserve">00972 9-9573738 </t>
  </si>
  <si>
    <t xml:space="preserve">info@ristretto.co.il</t>
  </si>
  <si>
    <t xml:space="preserve">www.ristretto.co.il </t>
  </si>
  <si>
    <t xml:space="preserve">Eισαγωγική Εταιρία</t>
  </si>
  <si>
    <t xml:space="preserve">7.</t>
  </si>
  <si>
    <t xml:space="preserve">Grinberg Bistro &amp; Pastel</t>
  </si>
  <si>
    <t xml:space="preserve">00972- 3 6136132</t>
  </si>
  <si>
    <t xml:space="preserve">00972 547756777</t>
  </si>
  <si>
    <t xml:space="preserve">zviki@grinbergbistro.co.il </t>
  </si>
  <si>
    <t xml:space="preserve">www.grinbergbistro.co.il</t>
  </si>
  <si>
    <t xml:space="preserve">2 Εστιατόρια με λειτουτργία εντός  Delicatessen Κατάστημα</t>
  </si>
  <si>
    <t xml:space="preserve">8.</t>
  </si>
  <si>
    <t xml:space="preserve">R2M</t>
  </si>
  <si>
    <t xml:space="preserve">00972-3-6363789</t>
  </si>
  <si>
    <r>
      <rPr>
        <b val="true"/>
        <sz val="7.6"/>
        <color rgb="FF000000"/>
        <rFont val="Times New Roman"/>
        <family val="1"/>
        <charset val="161"/>
      </rPr>
      <t xml:space="preserve">+972 3-6363798</t>
    </r>
    <r>
      <rPr>
        <b val="true"/>
        <sz val="7.6"/>
        <color rgb="FFFF0000"/>
        <rFont val="Calibri"/>
        <family val="2"/>
        <charset val="161"/>
      </rPr>
      <t xml:space="preserve"> </t>
    </r>
  </si>
  <si>
    <t xml:space="preserve">hagit@r2m.co.il</t>
  </si>
  <si>
    <t xml:space="preserve">Όμιλος εταιριών (ξενοδοχεία, εστιατόρια, καφέ, delicatessen)</t>
  </si>
  <si>
    <t xml:space="preserve">9.</t>
  </si>
  <si>
    <t xml:space="preserve">Hinawi George Drinks ‘Wine &amp; More’ </t>
  </si>
  <si>
    <t xml:space="preserve">00972-3-6831538 </t>
  </si>
  <si>
    <t xml:space="preserve">Δεν υπάρχει</t>
  </si>
  <si>
    <t xml:space="preserve">peterwinenmore@gmail.com &amp; Office@wineandmore.co.il</t>
  </si>
  <si>
    <t xml:space="preserve">www.wineandmore.co.il </t>
  </si>
  <si>
    <t xml:space="preserve">Αλυσίδα καταστημάτων διακίνησης κρασιών, ποτών, αναψυκτικών και άλλων προϊόντων delicatessen</t>
  </si>
  <si>
    <t xml:space="preserve">10.</t>
  </si>
  <si>
    <t xml:space="preserve">Wine Route
Wines &amp; extra virgin olive oil shop
</t>
  </si>
  <si>
    <t xml:space="preserve">00972 3 7447575</t>
  </si>
  <si>
    <t xml:space="preserve">00972 3 7447675</t>
  </si>
  <si>
    <t xml:space="preserve">Φόρμα επικοινωνίας σε κάτωθι υπερσύνδεσμο: http://www.wineroute.co.il/?tree=topmenu&amp;item=676&amp;theme=he-il</t>
  </si>
  <si>
    <t xml:space="preserve">www.wineroute.co.il</t>
  </si>
  <si>
    <t xml:space="preserve">Aλυσίδα διακίνησης και εμπορίας κρασιών υψηλής ποιότητας</t>
  </si>
  <si>
    <t xml:space="preserve">11.</t>
  </si>
  <si>
    <t xml:space="preserve">Olia - Olive products shop</t>
  </si>
  <si>
    <t xml:space="preserve">00972 3-5223235  00972-54-8034230</t>
  </si>
  <si>
    <t xml:space="preserve">Sales@olia.co.il &amp; hilla@olia.co.il</t>
  </si>
  <si>
    <t xml:space="preserve">www.olia.co.il/</t>
  </si>
  <si>
    <t xml:space="preserve">Kατάστημα προϊόντων ελαιολάδου, εντός Sarona</t>
  </si>
  <si>
    <t xml:space="preserve">12.</t>
  </si>
  <si>
    <t xml:space="preserve">Beatrice Dutch Delicatessen</t>
  </si>
  <si>
    <t xml:space="preserve">00972-3-5256415</t>
  </si>
  <si>
    <t xml:space="preserve">Φόρμα επικοινωνίας σε κάτωθι υπερσύνδεσμο: http://www.beatrice.co.il/contact.html</t>
  </si>
  <si>
    <t xml:space="preserve">www.beatrice.co.il</t>
  </si>
  <si>
    <t xml:space="preserve">13.</t>
  </si>
  <si>
    <t xml:space="preserve">Basher Fromagerie delicatessen
</t>
  </si>
  <si>
    <t xml:space="preserve">00972-54-7404043</t>
  </si>
  <si>
    <t xml:space="preserve">Φόρμα επικοινωνίας σε κάτωθι υπερσύνδεσμο: www.basher.co.il</t>
  </si>
  <si>
    <t xml:space="preserve">www.basher.co.il</t>
  </si>
  <si>
    <t xml:space="preserve">Aλυσίδα καταστημάτων εμπορίας προϊόντων Delicatessen, εντός Sarona</t>
  </si>
  <si>
    <t xml:space="preserve">14.</t>
  </si>
  <si>
    <t xml:space="preserve">The Parisian Deli</t>
  </si>
  <si>
    <t xml:space="preserve">00972-3-5462840  00972-54-4955199</t>
  </si>
  <si>
    <t xml:space="preserve">gourmet1@gmail.com</t>
  </si>
  <si>
    <t xml:space="preserve">www.gourmet-shop.co.il</t>
  </si>
  <si>
    <t xml:space="preserve">15.</t>
  </si>
  <si>
    <t xml:space="preserve">Yom Tom Delicatessen</t>
  </si>
  <si>
    <t xml:space="preserve">00972-3-6813730</t>
  </si>
  <si>
    <t xml:space="preserve">yomtovdeli@gmail.com</t>
  </si>
  <si>
    <t xml:space="preserve">www.shuktlv.co.il</t>
  </si>
  <si>
    <t xml:space="preserve">Delicatessen Παραδοσιακό Κατάστημα, εντός Sarona</t>
  </si>
  <si>
    <t xml:space="preserve">16.</t>
  </si>
  <si>
    <t xml:space="preserve">VOM FASS</t>
  </si>
  <si>
    <t xml:space="preserve">00972-3-6246047</t>
  </si>
  <si>
    <t xml:space="preserve">Φόρμα επικοινωνίας σε κάτωθι υπερσύνδεσμο: www.vomfass.co.il/contacts</t>
  </si>
  <si>
    <t xml:space="preserve">www.vomfass.co.il</t>
  </si>
  <si>
    <t xml:space="preserve">Aλυσίδα διακίνησης και εμπορίας προϊόντων Delicatessen, εντός Sarona</t>
  </si>
  <si>
    <t xml:space="preserve">17.</t>
  </si>
  <si>
    <t xml:space="preserve">La Fromagerie</t>
  </si>
  <si>
    <t xml:space="preserve">00972-54-2342348  00972-54_6766668 </t>
  </si>
  <si>
    <t xml:space="preserve">mallermir@gmail.com</t>
  </si>
  <si>
    <t xml:space="preserve">Ιστοσελίδα υπό κατασκευή</t>
  </si>
  <si>
    <t xml:space="preserve">Αλυσίδα Delicatessen Κατάστημάτων, εντός Sarona</t>
  </si>
  <si>
    <t xml:space="preserve">18.</t>
  </si>
  <si>
    <t xml:space="preserve">OLIVE PEOPLE</t>
  </si>
  <si>
    <t xml:space="preserve">00972-50-4444707  00972-54-4616268</t>
  </si>
  <si>
    <t xml:space="preserve">oppl707@gmail.com &amp; racheli@oppl.co.il
</t>
  </si>
  <si>
    <t xml:space="preserve">www.oppl.co.il</t>
  </si>
  <si>
    <t xml:space="preserve">Aλυσίδα πώλησης προϊόντων ελαιολάδου υψηλής ποιότητας, εντός Sarona</t>
  </si>
  <si>
    <t xml:space="preserve">19.</t>
  </si>
  <si>
    <t xml:space="preserve">WINE WISE</t>
  </si>
  <si>
    <t xml:space="preserve">00972-3-6440203</t>
  </si>
  <si>
    <t xml:space="preserve">winewiseisrael.co.il</t>
  </si>
  <si>
    <t xml:space="preserve">Αλυσίδα Wine Bars υψηλής ποιότητας, εντός Sarona</t>
  </si>
  <si>
    <t xml:space="preserve">20.</t>
  </si>
  <si>
    <t xml:space="preserve">Primo Italian Deli</t>
  </si>
  <si>
    <t xml:space="preserve">00972-1700-50-6190</t>
  </si>
  <si>
    <t xml:space="preserve"> info@primodeli.co.il</t>
  </si>
  <si>
    <t xml:space="preserve">www.primodeli.co.il</t>
  </si>
  <si>
    <t xml:space="preserve">Delicatessen Κατάστημα, εντός Sarona</t>
  </si>
  <si>
    <t xml:space="preserve">ΔΥΤΙΚΗ ΟΧΘΗ ΚΑΙ ΑΝΑΤΟΛΙΚΑ ΙΕΡΟΣΟΛΥΜΑ</t>
  </si>
  <si>
    <t xml:space="preserve">NO</t>
  </si>
  <si>
    <t xml:space="preserve">Mobile </t>
  </si>
  <si>
    <t xml:space="preserve">website</t>
  </si>
  <si>
    <t xml:space="preserve">Address</t>
  </si>
  <si>
    <t xml:space="preserve">SweetLine Ltd</t>
  </si>
  <si>
    <t xml:space="preserve">972 2 583 8755      972 2 244 9340  </t>
  </si>
  <si>
    <t xml:space="preserve">972 54 666 3144           972 59 7506938</t>
  </si>
  <si>
    <t xml:space="preserve">972 2 244 0230</t>
  </si>
  <si>
    <t xml:space="preserve">sweet@sweetlinegroup.com</t>
  </si>
  <si>
    <t xml:space="preserve">Jerusalem</t>
  </si>
  <si>
    <t xml:space="preserve">Mehrez Sharawi &amp; brothers LTD </t>
  </si>
  <si>
    <t xml:space="preserve">972 2  221 4545</t>
  </si>
  <si>
    <t xml:space="preserve">972 599 208 125</t>
  </si>
  <si>
    <t xml:space="preserve">972 229 0624</t>
  </si>
  <si>
    <t xml:space="preserve">sharawi_co@yahoo.com</t>
  </si>
  <si>
    <t xml:space="preserve">Hebron</t>
  </si>
  <si>
    <t xml:space="preserve">Unitrading  Andrea Karkar LTD</t>
  </si>
  <si>
    <t xml:space="preserve">972 2 626 3751</t>
  </si>
  <si>
    <t xml:space="preserve">972 544 546350</t>
  </si>
  <si>
    <t xml:space="preserve">972 2 628 2964</t>
  </si>
  <si>
    <t xml:space="preserve">samer@alqudsnet.com</t>
  </si>
  <si>
    <t xml:space="preserve">Souk al Sha'ab Supermarket</t>
  </si>
  <si>
    <t xml:space="preserve">972 2 277 3687</t>
  </si>
  <si>
    <t xml:space="preserve">Beit Sahour</t>
  </si>
  <si>
    <t xml:space="preserve">Awaad Supermarket</t>
  </si>
  <si>
    <t xml:space="preserve">972 2 274 3865</t>
  </si>
  <si>
    <t xml:space="preserve">Bethlehem</t>
  </si>
  <si>
    <t xml:space="preserve">Al Massri Supermarket</t>
  </si>
  <si>
    <t xml:space="preserve">972 2 627 4901</t>
  </si>
  <si>
    <t xml:space="preserve">Khayat Store</t>
  </si>
  <si>
    <t xml:space="preserve">972 2 298 0475</t>
  </si>
  <si>
    <t xml:space="preserve">Ramallah</t>
  </si>
  <si>
    <t xml:space="preserve">Zabaneh Store</t>
  </si>
  <si>
    <t xml:space="preserve">972 2 295 6075</t>
  </si>
  <si>
    <t xml:space="preserve">Sahar Store</t>
  </si>
  <si>
    <t xml:space="preserve">972 2 6271 566</t>
  </si>
  <si>
    <t xml:space="preserve">Freij Store</t>
  </si>
  <si>
    <t xml:space="preserve">972 2 295 6695</t>
  </si>
  <si>
    <t xml:space="preserve">Jumbo Inernational Trading Co.</t>
  </si>
  <si>
    <t xml:space="preserve">972 2 275 8684</t>
  </si>
  <si>
    <t xml:space="preserve">972 2 275 8685</t>
  </si>
  <si>
    <t xml:space="preserve">www.jumboshoppingint.com</t>
  </si>
  <si>
    <t xml:space="preserve">Beit Jalla &amp; Ramallah</t>
  </si>
  <si>
    <t xml:space="preserve">Jafar Supermarket</t>
  </si>
  <si>
    <t xml:space="preserve">972 2 583 6146</t>
  </si>
  <si>
    <t xml:space="preserve">972 2 545 419 138</t>
  </si>
  <si>
    <t xml:space="preserve">khokh45j@hotmail.com</t>
  </si>
  <si>
    <t xml:space="preserve">Beit Hanina</t>
  </si>
  <si>
    <t xml:space="preserve">ΔΥΤΙΚΑ ΙΕΡΟΣΟΛΥΜΑ</t>
  </si>
  <si>
    <t xml:space="preserve">Iwo’s</t>
  </si>
  <si>
    <t xml:space="preserve">+9722 6234676</t>
  </si>
  <si>
    <t xml:space="preserve">www.iwos.co.il</t>
  </si>
  <si>
    <t xml:space="preserve">West Jerusalem</t>
  </si>
  <si>
    <t xml:space="preserve">Jacko Kaneti</t>
  </si>
  <si>
    <t xml:space="preserve">+972 2 6799805</t>
  </si>
  <si>
    <t xml:space="preserve">yaronkaneti@gmail.com</t>
  </si>
  <si>
    <t xml:space="preserve">www.jackokaneti.co.il</t>
  </si>
  <si>
    <t xml:space="preserve">Kashtan Deli</t>
  </si>
  <si>
    <t xml:space="preserve">+972 774075007</t>
  </si>
  <si>
    <t xml:space="preserve">+972774075008</t>
  </si>
  <si>
    <t xml:space="preserve">ΚΑΤΑΣΤΗΜΑΤΑ /ΔΙΑΝΟΜΕΙΣ  ΠΡΟΙΟΝΤΩΝ ΓΑΣΤΡΟΝΟΜΙΑΣ</t>
  </si>
  <si>
    <t xml:space="preserve">ΕΤΑΙΡEΙΑ</t>
  </si>
  <si>
    <t xml:space="preserve">ΕΜΑΙL</t>
  </si>
  <si>
    <t xml:space="preserve">ΔΙΑΔΙΚΤΥΟ</t>
  </si>
  <si>
    <t xml:space="preserve">CASTRONI – TORREFAZIONE AUGUSTA </t>
  </si>
  <si>
    <t xml:space="preserve">Via Campo Bello, 19 00040 Pomezia (ROMA)</t>
  </si>
  <si>
    <t xml:space="preserve">0039 06 91 08 686</t>
  </si>
  <si>
    <t xml:space="preserve">0039 06 91 20 178</t>
  </si>
  <si>
    <t xml:space="preserve">info@castronigroup.it</t>
  </si>
  <si>
    <t xml:space="preserve">http://www.castroni.it/</t>
  </si>
  <si>
    <t xml:space="preserve">AMORETTI SpA</t>
  </si>
  <si>
    <t xml:space="preserve">Via G. Rossa, 8-43030 Parola di Fontanellato - Parma</t>
  </si>
  <si>
    <t xml:space="preserve">0039 0521 825224</t>
  </si>
  <si>
    <t xml:space="preserve">0039 0521 825304</t>
  </si>
  <si>
    <t xml:space="preserve">info@amoretti.it</t>
  </si>
  <si>
    <t xml:space="preserve">http://www.amoretti.it/</t>
  </si>
  <si>
    <t xml:space="preserve">Selecta S.p.a.</t>
  </si>
  <si>
    <t xml:space="preserve">Via del Sapere 1 - Occhiobello (RO)</t>
  </si>
  <si>
    <t xml:space="preserve">0039 0425 766366</t>
  </si>
  <si>
    <t xml:space="preserve">commerciale@selectaspa.it</t>
  </si>
  <si>
    <t xml:space="preserve">http://www.selectaspa.it/</t>
  </si>
  <si>
    <t xml:space="preserve">Cornali Divino </t>
  </si>
  <si>
    <t xml:space="preserve">Via J.F. Kennedy 30 - 24044 Dalmine (BG)</t>
  </si>
  <si>
    <t xml:space="preserve">0039  035 373129</t>
  </si>
  <si>
    <t xml:space="preserve">info@cornalidivino.it</t>
  </si>
  <si>
    <t xml:space="preserve">http://www.cornalidivino.it/sito/index.php/chi-siamo</t>
  </si>
  <si>
    <t xml:space="preserve">CATERING 2000 srl </t>
  </si>
  <si>
    <t xml:space="preserve"> VIA SANGINETO 41 - 00126 - ROMA (RM)Fraz. ACILIA </t>
  </si>
  <si>
    <t xml:space="preserve">0039 06 5259924 </t>
  </si>
  <si>
    <t xml:space="preserve">catering2000srl@libero.it </t>
  </si>
  <si>
    <t xml:space="preserve">http://www.catering2000.com/</t>
  </si>
  <si>
    <t xml:space="preserve">GMA Import Specialità </t>
  </si>
  <si>
    <t xml:space="preserve">Via Andolfi, 80045  Pompei (NA) </t>
  </si>
  <si>
    <t xml:space="preserve">0039 081 5369600</t>
  </si>
  <si>
    <t xml:space="preserve">0039 081 8621821</t>
  </si>
  <si>
    <t xml:space="preserve">gma@gmasrl.it </t>
  </si>
  <si>
    <t xml:space="preserve">http://www.gmasrl.it/it/azienda/</t>
  </si>
  <si>
    <t xml:space="preserve">Paolo Atti &amp; Figli s.r.l.
</t>
  </si>
  <si>
    <t xml:space="preserve">Via Caprarie 7 - Bologna</t>
  </si>
  <si>
    <t xml:space="preserve">0039 051-220425 </t>
  </si>
  <si>
    <t xml:space="preserve">info@paoloatti.com</t>
  </si>
  <si>
    <t xml:space="preserve">http://paoloatti.com/contatti.php</t>
  </si>
  <si>
    <t xml:space="preserve">La Tradizione</t>
  </si>
  <si>
    <t xml:space="preserve">Via Cipro, 8/e - 00136 - Roma</t>
  </si>
  <si>
    <t xml:space="preserve">0039 06 39720349</t>
  </si>
  <si>
    <t xml:space="preserve">0039 06 39915929</t>
  </si>
  <si>
    <t xml:space="preserve">latradizione@latradizione.it</t>
  </si>
  <si>
    <t xml:space="preserve">http://www.latradizione.it/</t>
  </si>
  <si>
    <t xml:space="preserve">Salumeria Volpetti Srl
</t>
  </si>
  <si>
    <t xml:space="preserve">Via Marmorata 47 00153 Roma</t>
  </si>
  <si>
    <t xml:space="preserve">0039 06 5742352</t>
  </si>
  <si>
    <t xml:space="preserve">0039 06 57301439 </t>
  </si>
  <si>
    <t xml:space="preserve">info@volpetti.com</t>
  </si>
  <si>
    <t xml:space="preserve">http://www.volpetti.com/home</t>
  </si>
  <si>
    <t xml:space="preserve">GASTRONOMIA FRANCHI BENEDETTO</t>
  </si>
  <si>
    <t xml:space="preserve">Via cola di rienzo, 204 - 00192 - Roma (RM)</t>
  </si>
  <si>
    <t xml:space="preserve">0039 06 6874651</t>
  </si>
  <si>
    <t xml:space="preserve">0039 06 68805869 </t>
  </si>
  <si>
    <t xml:space="preserve">ricevimenti@franchi.it</t>
  </si>
  <si>
    <t xml:space="preserve">http://www.franchi.it/</t>
  </si>
  <si>
    <t xml:space="preserve">Formaggeria Limata</t>
  </si>
  <si>
    <t xml:space="preserve">V. PADOVA 26
ROMA (RM)</t>
  </si>
  <si>
    <t xml:space="preserve">0039 06 44244121 0039 06 44202276</t>
  </si>
  <si>
    <t xml:space="preserve">0039 06 44244121</t>
  </si>
  <si>
    <t xml:space="preserve">formaggerialimata@libero.it</t>
  </si>
  <si>
    <t xml:space="preserve">http://www.formaggerialimata.com/</t>
  </si>
  <si>
    <t xml:space="preserve">GARGANI PARIOLI</t>
  </si>
  <si>
    <t xml:space="preserve">VL. PARIOLI 36/B ROMA (RM)</t>
  </si>
  <si>
    <t xml:space="preserve">0039  06 8078264 </t>
  </si>
  <si>
    <t xml:space="preserve">info@gargani.eu</t>
  </si>
  <si>
    <t xml:space="preserve">http://www.gargani.eu/</t>
  </si>
  <si>
    <t xml:space="preserve">Il Tagliere S.r.l.</t>
  </si>
  <si>
    <t xml:space="preserve">Via G. Marconi, 148 -Roncaglia di P.S. Nicolò (PD)</t>
  </si>
  <si>
    <t xml:space="preserve">0039 049 8961956</t>
  </si>
  <si>
    <t xml:space="preserve">0039 049 896 9448</t>
  </si>
  <si>
    <t xml:space="preserve">info@iltagliere.it</t>
  </si>
  <si>
    <t xml:space="preserve">http://www.iltagliere.it/</t>
  </si>
  <si>
    <t xml:space="preserve">Salumeria Roscioli</t>
  </si>
  <si>
    <t xml:space="preserve">Via dei Giubbonari, 21
00186 Roma</t>
  </si>
  <si>
    <t xml:space="preserve">0039 06 6875287</t>
  </si>
  <si>
    <t xml:space="preserve">0039 06 6865621</t>
  </si>
  <si>
    <t xml:space="preserve">info@salumeriaroscioli.com</t>
  </si>
  <si>
    <t xml:space="preserve">http://www.salumeriaroscioli.com</t>
  </si>
  <si>
    <t xml:space="preserve">Perla srl</t>
  </si>
  <si>
    <t xml:space="preserve">Via Dogali 58 - Santa Margherita Ligure - GE</t>
  </si>
  <si>
    <t xml:space="preserve">0039 0185 283849
</t>
  </si>
  <si>
    <t xml:space="preserve">0039 0185 289947</t>
  </si>
  <si>
    <t xml:space="preserve">perlasrl@certificazioneposta.it</t>
  </si>
  <si>
    <t xml:space="preserve">http://www.perlasrl.it/</t>
  </si>
  <si>
    <t xml:space="preserve">La Salumeria</t>
  </si>
  <si>
    <t xml:space="preserve">Via C. Beccaria 13-34133 Trieste </t>
  </si>
  <si>
    <t xml:space="preserve">0039 040 361470</t>
  </si>
  <si>
    <t xml:space="preserve">http://www.lasalumeria.eu/contatti.html</t>
  </si>
  <si>
    <t xml:space="preserve">http://www.lasalumeria.eu/</t>
  </si>
  <si>
    <t xml:space="preserve">Luigi Danesin Sas di Danesin A. &amp; C.‎
</t>
  </si>
  <si>
    <t xml:space="preserve">Corso del Popolo 28, 31100 Treviso
</t>
  </si>
  <si>
    <t xml:space="preserve">0039 0422 540625</t>
  </si>
  <si>
    <t xml:space="preserve">0039 0422 412426</t>
  </si>
  <si>
    <t xml:space="preserve">  info@danesin.it  </t>
  </si>
  <si>
    <t xml:space="preserve">http://www.danesin.it/</t>
  </si>
  <si>
    <t xml:space="preserve">BOUTIQUE DELL'ALIMENTARE</t>
  </si>
  <si>
    <t xml:space="preserve">Piazza Vittorio Emanuele 20 - 33038 San Daniele Del Friuli (UD)</t>
  </si>
  <si>
    <t xml:space="preserve">0039 0432 957048  </t>
  </si>
  <si>
    <t xml:space="preserve">0039  0432 941324</t>
  </si>
  <si>
    <t xml:space="preserve">info@boutiquealimentare.it </t>
  </si>
  <si>
    <t xml:space="preserve">http://www.boutiquealimentare.it/boutique.html</t>
  </si>
  <si>
    <t xml:space="preserve">Bottega di Oselladore</t>
  </si>
  <si>
    <t xml:space="preserve">ia Roma, 99 36028 ROSSANO VENETO VI </t>
  </si>
  <si>
    <t xml:space="preserve">0039 0424 540152</t>
  </si>
  <si>
    <t xml:space="preserve"> info@oselladorecaffe.it</t>
  </si>
  <si>
    <t xml:space="preserve">http://www.oselladore.it</t>
  </si>
  <si>
    <t xml:space="preserve">CRISTALDI S.N.C</t>
  </si>
  <si>
    <t xml:space="preserve">CORSO SICILIA, 81 - CATANIA 95100</t>
  </si>
  <si>
    <t xml:space="preserve">0039 095 316422</t>
  </si>
  <si>
    <t xml:space="preserve">0039 0952501826</t>
  </si>
  <si>
    <t xml:space="preserve">info@cristaldi.it</t>
  </si>
  <si>
    <t xml:space="preserve">http://www.cristaldi.it/</t>
  </si>
  <si>
    <t xml:space="preserve">Aeon Co.Ltd</t>
  </si>
  <si>
    <t xml:space="preserve">+81432126000</t>
  </si>
  <si>
    <t xml:space="preserve">+81432126849</t>
  </si>
  <si>
    <t xml:space="preserve">https://aeon.secure.force.com/VoiceAgreementForm?cid=08</t>
  </si>
  <si>
    <t xml:space="preserve">www.aeon.info/en</t>
  </si>
  <si>
    <t xml:space="preserve">Camel Coffee Co.Ltd (Kaldi)</t>
  </si>
  <si>
    <t xml:space="preserve">+81354324131</t>
  </si>
  <si>
    <t xml:space="preserve">n/a</t>
  </si>
  <si>
    <t xml:space="preserve">https://www.kaldi.co.jp/eng_form/form.php</t>
  </si>
  <si>
    <t xml:space="preserve">http://www.kaldi.co.jp/english/</t>
  </si>
  <si>
    <t xml:space="preserve">Costco Hall Sale Japan Co. Ltd.</t>
  </si>
  <si>
    <t xml:space="preserve">+81357318000</t>
  </si>
  <si>
    <t xml:space="preserve">+81357312072</t>
  </si>
  <si>
    <t xml:space="preserve">info@costco.co.jp </t>
  </si>
  <si>
    <t xml:space="preserve">www.costco.co.jp/p/?lang=en</t>
  </si>
  <si>
    <t xml:space="preserve">Daimaru Stores Co. Ltd</t>
  </si>
  <si>
    <t xml:space="preserve">+81120234560</t>
  </si>
  <si>
    <t xml:space="preserve">https://dmall.jp/ex/inq.php</t>
  </si>
  <si>
    <t xml:space="preserve">http://www.daimaru.co.jp/</t>
  </si>
  <si>
    <t xml:space="preserve">Dean &amp; Deluca Co. Ltd</t>
  </si>
  <si>
    <t xml:space="preserve">+81357710460</t>
  </si>
  <si>
    <t xml:space="preserve">+81357710477</t>
  </si>
  <si>
    <t xml:space="preserve">https://www.deandeluca.co.jp/contact/</t>
  </si>
  <si>
    <t xml:space="preserve">https://www.deandeluca.co.jp/</t>
  </si>
  <si>
    <t xml:space="preserve">Delicatessen&amp;Co.</t>
  </si>
  <si>
    <t xml:space="preserve">contact3@deli.co.jp</t>
  </si>
  <si>
    <t xml:space="preserve">http://www.deli.co.jp/</t>
  </si>
  <si>
    <t xml:space="preserve">Ito Yokado Co.Ltd.</t>
  </si>
  <si>
    <t xml:space="preserve">+81362382558</t>
  </si>
  <si>
    <t xml:space="preserve">+81362383412</t>
  </si>
  <si>
    <t xml:space="preserve">k1-sasou@iy.7andi.co.jp</t>
  </si>
  <si>
    <t xml:space="preserve">www.itoyokado.co.jp</t>
  </si>
  <si>
    <t xml:space="preserve">Kinokuniya International Co. Ltd.</t>
  </si>
  <si>
    <t xml:space="preserve">+81359468566</t>
  </si>
  <si>
    <t xml:space="preserve">+81334091230</t>
  </si>
  <si>
    <t xml:space="preserve">http://net-kinokuniya.jp/web/store/InquiryForm.aspx</t>
  </si>
  <si>
    <t xml:space="preserve">www.super-kinokuniya.jp/store/international/</t>
  </si>
  <si>
    <t xml:space="preserve">Kobe Bussan Co. Ltd</t>
  </si>
  <si>
    <t xml:space="preserve">+81120808348</t>
  </si>
  <si>
    <t xml:space="preserve">commodity_trading@kobebussan.co.jp
info@kobebussan.co.jp</t>
  </si>
  <si>
    <t xml:space="preserve">http://www.kobebussan.co.jp/english/index.html</t>
  </si>
  <si>
    <t xml:space="preserve">Maruetsu, Inc.</t>
  </si>
  <si>
    <t xml:space="preserve">+81335904642</t>
  </si>
  <si>
    <t xml:space="preserve">https://www.maruetsu.co.jp/form/index.php</t>
  </si>
  <si>
    <t xml:space="preserve">www.maruetsu.co.jp/</t>
  </si>
  <si>
    <t xml:space="preserve">Matsuya Ginza Co. Ltd</t>
  </si>
  <si>
    <t xml:space="preserve">+81335671211</t>
  </si>
  <si>
    <t xml:space="preserve">http://www.matsuya.com/matsuya/inquire/ginza.html</t>
  </si>
  <si>
    <t xml:space="preserve">http://www.matsuya.com</t>
  </si>
  <si>
    <t xml:space="preserve">Matsuzakaya Store Co. Ltd.</t>
  </si>
  <si>
    <t xml:space="preserve">+81338345671</t>
  </si>
  <si>
    <t xml:space="preserve">+81338345665</t>
  </si>
  <si>
    <t xml:space="preserve">http://www.matsuzakaya.co.jp/</t>
  </si>
  <si>
    <t xml:space="preserve">Meidi-Ya Co. Ltd.</t>
  </si>
  <si>
    <t xml:space="preserve">+81332711118</t>
  </si>
  <si>
    <t xml:space="preserve">+81332736360</t>
  </si>
  <si>
    <t xml:space="preserve">http://www.meidi-ya.co.jp/contact/</t>
  </si>
  <si>
    <t xml:space="preserve">www.meidi-ya.co.jp/</t>
  </si>
  <si>
    <t xml:space="preserve">National Azabu Supermarket Co. Ltd.</t>
  </si>
  <si>
    <t xml:space="preserve">+81334423181</t>
  </si>
  <si>
    <t xml:space="preserve">+81334462684</t>
  </si>
  <si>
    <t xml:space="preserve">www.national-azabu.com/e_corporate.html</t>
  </si>
  <si>
    <t xml:space="preserve">Nissin World Delicatessen Co.Ltd.</t>
  </si>
  <si>
    <t xml:space="preserve">+81335834586</t>
  </si>
  <si>
    <t xml:space="preserve">+81335862919</t>
  </si>
  <si>
    <t xml:space="preserve">https://www.nissin-world-delicatessen.jp/contact/</t>
  </si>
  <si>
    <t xml:space="preserve">www.nissinham.co.jp/nwd/index.html</t>
  </si>
  <si>
    <t xml:space="preserve">Odakyu Ox Co. Ltd.</t>
  </si>
  <si>
    <t xml:space="preserve">+81334398181</t>
  </si>
  <si>
    <t xml:space="preserve">+81334397480</t>
  </si>
  <si>
    <t xml:space="preserve">https://www.odakyu-ox.net/company/mail/mail.html</t>
  </si>
  <si>
    <t xml:space="preserve">www.odakyu-ox.net</t>
  </si>
  <si>
    <t xml:space="preserve">Queen’S Isetan Co. Ltd.</t>
  </si>
  <si>
    <t xml:space="preserve">+81333521111</t>
  </si>
  <si>
    <t xml:space="preserve">+81352735378</t>
  </si>
  <si>
    <t xml:space="preserve">https://isetan.mistore.jp/store/gaisho/form/contact/gaisho.form</t>
  </si>
  <si>
    <t xml:space="preserve">www.queens.jp/english/english_index.html</t>
  </si>
  <si>
    <t xml:space="preserve">Seijo Ishii Co. Ltd.</t>
  </si>
  <si>
    <t xml:space="preserve">+81453292350</t>
  </si>
  <si>
    <t xml:space="preserve">https://www.seijoishii.co.jp/contact/</t>
  </si>
  <si>
    <t xml:space="preserve">www.seijoishii.co.jp</t>
  </si>
  <si>
    <t xml:space="preserve">Seiyu Co. Ltd.</t>
  </si>
  <si>
    <t xml:space="preserve">+81335987000</t>
  </si>
  <si>
    <t xml:space="preserve">+81335987733</t>
  </si>
  <si>
    <t xml:space="preserve">onlinegift@the-seiyu.com</t>
  </si>
  <si>
    <t xml:space="preserve">www.seiyu.co.jp/</t>
  </si>
  <si>
    <t xml:space="preserve">Shell Garden Co. Ltd.</t>
  </si>
  <si>
    <t xml:space="preserve">+81362137910</t>
  </si>
  <si>
    <t xml:space="preserve">+81362137919</t>
  </si>
  <si>
    <t xml:space="preserve">m-otaki@garden.co.jp </t>
  </si>
  <si>
    <t xml:space="preserve">http://www.garden.co.jp/</t>
  </si>
  <si>
    <t xml:space="preserve">Takara Shoji Co. Ltd</t>
  </si>
  <si>
    <t xml:space="preserve">+81332566911</t>
  </si>
  <si>
    <t xml:space="preserve">+81332581292</t>
  </si>
  <si>
    <t xml:space="preserve">takara-shoji.co.ltd@tskk.co.jp</t>
  </si>
  <si>
    <t xml:space="preserve">http://www.tskk.co.jp/</t>
  </si>
  <si>
    <t xml:space="preserve">Tobu Store Co. Ltd.</t>
  </si>
  <si>
    <t xml:space="preserve">+81359225303</t>
  </si>
  <si>
    <t xml:space="preserve">+81353981895</t>
  </si>
  <si>
    <t xml:space="preserve">info-mail@tobustore.co.jp</t>
  </si>
  <si>
    <t xml:space="preserve">www.tobustore.co.jp/</t>
  </si>
  <si>
    <t xml:space="preserve">Tokyu Store Co. Ltd.</t>
  </si>
  <si>
    <t xml:space="preserve">+81337142361</t>
  </si>
  <si>
    <t xml:space="preserve">+81337602444</t>
  </si>
  <si>
    <t xml:space="preserve">https://www.tokyu-store.co.jp/cgi-bin/contact/form.cgi</t>
  </si>
  <si>
    <t xml:space="preserve">www.tokyu-store.co.jp/</t>
  </si>
  <si>
    <t xml:space="preserve">Select Foods Shoppe</t>
  </si>
  <si>
    <t xml:space="preserve">00962 65825779</t>
  </si>
  <si>
    <t xml:space="preserve">https://www.facebook.com/SelectFoodsShoppe</t>
  </si>
  <si>
    <t xml:space="preserve">Delicatessen</t>
  </si>
  <si>
    <t xml:space="preserve">COZMO (THE GROUP)</t>
  </si>
  <si>
    <t xml:space="preserve">00962 65501240</t>
  </si>
  <si>
    <t xml:space="preserve">00962 65501269</t>
  </si>
  <si>
    <t xml:space="preserve">i.bukhari@thegroup.jo</t>
  </si>
  <si>
    <t xml:space="preserve">www.cozmo.jo</t>
  </si>
  <si>
    <t xml:space="preserve">Supermarket Εισαγωγές </t>
  </si>
  <si>
    <t xml:space="preserve">http://www.thegroup.jo/cozmo</t>
  </si>
  <si>
    <t xml:space="preserve">MILES (GLOBAL ADVANCED MARKETS FOR TRADE LTD)</t>
  </si>
  <si>
    <t xml:space="preserve">00962 65853444 00962 65851971</t>
  </si>
  <si>
    <t xml:space="preserve">00962 65851971</t>
  </si>
  <si>
    <t xml:space="preserve">info@miles.com.jo</t>
  </si>
  <si>
    <t xml:space="preserve">www.miles.com.jo</t>
  </si>
  <si>
    <t xml:space="preserve">Seed</t>
  </si>
  <si>
    <t xml:space="preserve">00962 796560001</t>
  </si>
  <si>
    <t xml:space="preserve">info@SeedHealthy.com</t>
  </si>
  <si>
    <t xml:space="preserve">facebook.com/SeedAmman</t>
  </si>
  <si>
    <t xml:space="preserve">Βιολογικά προϊόντα</t>
  </si>
  <si>
    <t xml:space="preserve">The Meat Master</t>
  </si>
  <si>
    <t xml:space="preserve">00962 65821116</t>
  </si>
  <si>
    <t xml:space="preserve">https://www.facebook.com/themeatmaster.jo</t>
  </si>
  <si>
    <t xml:space="preserve">Κρέας </t>
  </si>
  <si>
    <t xml:space="preserve">ΙΟΡΔΑΝΙΑ</t>
  </si>
  <si>
    <t xml:space="preserve">Sellect Foods Shoppe</t>
  </si>
  <si>
    <t xml:space="preserve">i.bukhari@thegroup.io</t>
  </si>
  <si>
    <t xml:space="preserve">www.cozmo.jo; http://www.thegroup.jo/cozmo</t>
  </si>
  <si>
    <t xml:space="preserve">Supermarket Εισαγωγές</t>
  </si>
  <si>
    <t xml:space="preserve">00962 65853444   0096265851971</t>
  </si>
  <si>
    <t xml:space="preserve">00962 796560001</t>
  </si>
  <si>
    <t xml:space="preserve">https://www/facebook.com/themeatmaster.jo</t>
  </si>
  <si>
    <t xml:space="preserve">Κρέας</t>
  </si>
  <si>
    <t xml:space="preserve">FAUCHON</t>
  </si>
  <si>
    <t xml:space="preserve">almasry_hussam@yahoo.com</t>
  </si>
  <si>
    <t xml:space="preserve">www.fauchon.com/en/magasins/6-asia/QA-qatar.htm</t>
  </si>
  <si>
    <t xml:space="preserve">Εισάγει βασικώς ομώνυμη γκάμα προιόντων από Γαλλία</t>
  </si>
  <si>
    <t xml:space="preserve">EATOPIA</t>
  </si>
  <si>
    <t xml:space="preserve">Aloysious.Willfred@eatopia.co</t>
  </si>
  <si>
    <t xml:space="preserve">www.eatopia.co</t>
  </si>
  <si>
    <t xml:space="preserve">Διαθέτει ήδη πολλά ελληνικά προϊόντα</t>
  </si>
  <si>
    <t xml:space="preserve">Mint International</t>
  </si>
  <si>
    <t xml:space="preserve">info@mint-international.com;</t>
  </si>
  <si>
    <t xml:space="preserve">www.thegourmetbazaar.com;</t>
  </si>
  <si>
    <t xml:space="preserve">Εισάγει μόνο ελληνικά ποιοτικά προιόντα </t>
  </si>
  <si>
    <t xml:space="preserve">ΚΑΖΑΚΣΤΑΝ</t>
  </si>
  <si>
    <t xml:space="preserve">Esentai Gourment </t>
  </si>
  <si>
    <t xml:space="preserve">77/8, Furmanova St., Almaty</t>
  </si>
  <si>
    <t xml:space="preserve">+7 727 326 95 05</t>
  </si>
  <si>
    <t xml:space="preserve">retail@esentaimall.com; info@esentaimall.com </t>
  </si>
  <si>
    <t xml:space="preserve">INTERFOOD, LLP</t>
  </si>
  <si>
    <t xml:space="preserve">104, Kabanbai Batyr St., Almaty</t>
  </si>
  <si>
    <t xml:space="preserve">+7 727 261 61 29</t>
  </si>
  <si>
    <t xml:space="preserve">if2@interfood.kz</t>
  </si>
  <si>
    <t xml:space="preserve">STOLICHNYI</t>
  </si>
  <si>
    <t xml:space="preserve">121, Abylai Khan St., Almaty</t>
  </si>
  <si>
    <t xml:space="preserve">+7 727 266 35 55</t>
  </si>
  <si>
    <t xml:space="preserve">dastarkhan@dastarkhan.kz</t>
  </si>
  <si>
    <t xml:space="preserve">JUBILEINYI</t>
  </si>
  <si>
    <t xml:space="preserve">74, Abylai Khan Ave., Almaty</t>
  </si>
  <si>
    <t xml:space="preserve">+7 727 250 75 50</t>
  </si>
  <si>
    <t xml:space="preserve">dastarkhan_trade@mail.kz</t>
  </si>
  <si>
    <t xml:space="preserve">Fine Food, LLP</t>
  </si>
  <si>
    <t xml:space="preserve">5, Dostyk St.., Astana</t>
  </si>
  <si>
    <t xml:space="preserve">+7 7172 499 683</t>
  </si>
  <si>
    <t xml:space="preserve">sales@finefood.kz</t>
  </si>
  <si>
    <t xml:space="preserve">www.finefood.kz</t>
  </si>
  <si>
    <t xml:space="preserve">email</t>
  </si>
  <si>
    <t xml:space="preserve">Gourmet Meat Products</t>
  </si>
  <si>
    <t xml:space="preserve">Yaya Centre
P.O. Box 24200
Nairobi, Kenya
</t>
  </si>
  <si>
    <t xml:space="preserve">Tel : 0721405050</t>
  </si>
  <si>
    <t xml:space="preserve">jpsalle1@gmail.com</t>
  </si>
  <si>
    <t xml:space="preserve">Gilani Butchery Ltd</t>
  </si>
  <si>
    <t xml:space="preserve">ABC Place
P.O. Box 25018
Nairobi, Kenya 
</t>
  </si>
  <si>
    <t xml:space="preserve"> +254 20 4441510</t>
  </si>
  <si>
    <t xml:space="preserve">gilanis@gilanis.co.ke</t>
  </si>
  <si>
    <t xml:space="preserve">Prime Cuts</t>
  </si>
  <si>
    <t xml:space="preserve">P.O. Box 212-00621
Village Market
Nairobi, Kenya
</t>
  </si>
  <si>
    <t xml:space="preserve">Tel: 020 +254-020-3513506/7/2199300</t>
  </si>
  <si>
    <t xml:space="preserve">shaukatali@primecuts.co.ke </t>
  </si>
  <si>
    <t xml:space="preserve">The Village Market</t>
  </si>
  <si>
    <t xml:space="preserve">P.O Box 78355 -00621
Village Market
Nairobi, Kenya
</t>
  </si>
  <si>
    <t xml:space="preserve">Tel : 020-2500347/8/9/50
 0733-632133, 0722-204936
Fax : 7122138
</t>
  </si>
  <si>
    <t xml:space="preserve">mgr_village@nakumatt.net http://www.nakumatt.net/</t>
  </si>
  <si>
    <t xml:space="preserve">Chandarana Supermarket</t>
  </si>
  <si>
    <t xml:space="preserve">P.O Box 14078-00800
Village Market
Nairobi, Kenya
</t>
  </si>
  <si>
    <t xml:space="preserve">0720 516736</t>
  </si>
  <si>
    <t xml:space="preserve">mobil@chandaranasupermarket.co.ke</t>
  </si>
  <si>
    <t xml:space="preserve">Company Name</t>
  </si>
  <si>
    <t xml:space="preserve">Tel</t>
  </si>
  <si>
    <t xml:space="preserve">Store</t>
  </si>
  <si>
    <t xml:space="preserve">Paris Croissant / Pari Bagget</t>
  </si>
  <si>
    <t xml:space="preserve">82-31-740-5500</t>
  </si>
  <si>
    <t xml:space="preserve">www.happy.spc.co.kr</t>
  </si>
  <si>
    <t xml:space="preserve">dhk557@spc.co.kr</t>
  </si>
  <si>
    <t xml:space="preserve">Stores</t>
  </si>
  <si>
    <t xml:space="preserve">Dean &amp; Deluca ( Shinsegae Food)</t>
  </si>
  <si>
    <t xml:space="preserve">82-2-3397-6000</t>
  </si>
  <si>
    <t xml:space="preserve">82-2-3397-6199</t>
  </si>
  <si>
    <t xml:space="preserve">www.deandeluca.co.kr</t>
  </si>
  <si>
    <t xml:space="preserve">Shinsegae Food</t>
  </si>
  <si>
    <t xml:space="preserve">Johnny Rockets (Shinsegae Food)</t>
  </si>
  <si>
    <t xml:space="preserve">www.johnnyrocket.co.kr</t>
  </si>
  <si>
    <t xml:space="preserve">tslaa@shinsegae.com</t>
  </si>
  <si>
    <t xml:space="preserve">CJ Food Vill</t>
  </si>
  <si>
    <t xml:space="preserve">82-1577-0700</t>
  </si>
  <si>
    <t xml:space="preserve">82-2-6740-4349</t>
  </si>
  <si>
    <t xml:space="preserve">www.cjfoodvill.co.kr</t>
  </si>
  <si>
    <t xml:space="preserve">skim1502@cj.net</t>
  </si>
  <si>
    <t xml:space="preserve">Chunk of Cheese</t>
  </si>
  <si>
    <t xml:space="preserve">82-2-795-3079</t>
  </si>
  <si>
    <t xml:space="preserve">www.chunkofcheese.co.kr</t>
  </si>
  <si>
    <t xml:space="preserve">ajc63@naver.com</t>
  </si>
  <si>
    <t xml:space="preserve">Wine &amp; Cheese Importers</t>
  </si>
  <si>
    <t xml:space="preserve">Wine &amp; Food</t>
  </si>
  <si>
    <t xml:space="preserve">82-2-499-4701</t>
  </si>
  <si>
    <t xml:space="preserve">82-2-2205-5511</t>
  </si>
  <si>
    <t xml:space="preserve">www.winenfood.co.kr</t>
  </si>
  <si>
    <t xml:space="preserve">haamsaan@gmail.com</t>
  </si>
  <si>
    <t xml:space="preserve">Koho International</t>
  </si>
  <si>
    <t xml:space="preserve">82-2-785-9002</t>
  </si>
  <si>
    <t xml:space="preserve">82-2-785-9007</t>
  </si>
  <si>
    <t xml:space="preserve">www.kohokr.com</t>
  </si>
  <si>
    <t xml:space="preserve">jennifer@kohokr.com</t>
  </si>
  <si>
    <t xml:space="preserve">Frico Nederland</t>
  </si>
  <si>
    <t xml:space="preserve">Chef`s Food</t>
  </si>
  <si>
    <t xml:space="preserve">82-1577-6227</t>
  </si>
  <si>
    <t xml:space="preserve">82-2-529-4132</t>
  </si>
  <si>
    <t xml:space="preserve">www.chefs.co.kr</t>
  </si>
  <si>
    <t xml:space="preserve">taehee@chefs.co.kr</t>
  </si>
  <si>
    <t xml:space="preserve">Olive Oil, Cheese, Ham and others</t>
  </si>
  <si>
    <t xml:space="preserve">Bora Trading</t>
  </si>
  <si>
    <t xml:space="preserve">82-2-538-3373(4)</t>
  </si>
  <si>
    <t xml:space="preserve">82-2-538-0470</t>
  </si>
  <si>
    <t xml:space="preserve">www.boratr.co.kr</t>
  </si>
  <si>
    <t xml:space="preserve">trade1@boratr.co.kr</t>
  </si>
  <si>
    <t xml:space="preserve">Italian Products</t>
  </si>
  <si>
    <t xml:space="preserve">Sped Korea</t>
  </si>
  <si>
    <t xml:space="preserve">82-1588-0530</t>
  </si>
  <si>
    <t xml:space="preserve">82-2-333-0754</t>
  </si>
  <si>
    <t xml:space="preserve">www.spedkorea.com</t>
  </si>
  <si>
    <t xml:space="preserve">msk@spedkorea.com</t>
  </si>
  <si>
    <t xml:space="preserve">Import by Italy, Ham &amp; Cheese</t>
  </si>
  <si>
    <t xml:space="preserve">CnH Food Speciality</t>
  </si>
  <si>
    <t xml:space="preserve">82-70-8819-7899</t>
  </si>
  <si>
    <t xml:space="preserve">82-2-2663-7898</t>
  </si>
  <si>
    <t xml:space="preserve">www.cnhfs.com</t>
  </si>
  <si>
    <t xml:space="preserve">cnhfs@cnhfs.com</t>
  </si>
  <si>
    <t xml:space="preserve">Cheese &amp; Milk Product</t>
  </si>
  <si>
    <t xml:space="preserve">CoCo Cheese</t>
  </si>
  <si>
    <t xml:space="preserve">82-70-4136-5777</t>
  </si>
  <si>
    <t xml:space="preserve">www.coco-cheese.com</t>
  </si>
  <si>
    <t xml:space="preserve">coco-cheese@naver.com</t>
  </si>
  <si>
    <t xml:space="preserve">Ham &amp; Cheese</t>
  </si>
  <si>
    <t xml:space="preserve">Gourmet F&amp;B Korea</t>
  </si>
  <si>
    <t xml:space="preserve">82-2-790-1717</t>
  </si>
  <si>
    <t xml:space="preserve">82-2-790-0163</t>
  </si>
  <si>
    <t xml:space="preserve">www.gourmet.co.kr</t>
  </si>
  <si>
    <t xml:space="preserve">oya@gourmetfb.co.kr</t>
  </si>
  <si>
    <t xml:space="preserve">Euro Food Unaited</t>
  </si>
  <si>
    <t xml:space="preserve">82-2-533-5420</t>
  </si>
  <si>
    <t xml:space="preserve">82-2-534-5421</t>
  </si>
  <si>
    <t xml:space="preserve">www.eurofood.co.kr</t>
  </si>
  <si>
    <t xml:space="preserve">eurofoodmall@gmail.com</t>
  </si>
  <si>
    <t xml:space="preserve">Mediterian Food, Cheese &amp; Others</t>
  </si>
  <si>
    <t xml:space="preserve">Dairy Food Korea</t>
  </si>
  <si>
    <t xml:space="preserve">82-2-824-6191~3</t>
  </si>
  <si>
    <t xml:space="preserve">82-2-824-6194</t>
  </si>
  <si>
    <t xml:space="preserve">www.dfkorea.com</t>
  </si>
  <si>
    <t xml:space="preserve">dairyf@naver.com</t>
  </si>
  <si>
    <t xml:space="preserve">Italcore</t>
  </si>
  <si>
    <t xml:space="preserve">82-3272-5866</t>
  </si>
  <si>
    <t xml:space="preserve">82-2-3272-5161</t>
  </si>
  <si>
    <t xml:space="preserve">www.italcore.com</t>
  </si>
  <si>
    <t xml:space="preserve">hannah@italcore.com</t>
  </si>
  <si>
    <t xml:space="preserve">Dairy Land</t>
  </si>
  <si>
    <t xml:space="preserve">82-32-815-1181</t>
  </si>
  <si>
    <t xml:space="preserve">82-32-815-1512</t>
  </si>
  <si>
    <t xml:space="preserve">www.dlbiz.co.kr</t>
  </si>
  <si>
    <t xml:space="preserve">dayrun008@hanmail.net</t>
  </si>
  <si>
    <t xml:space="preserve">Italy Menti</t>
  </si>
  <si>
    <t xml:space="preserve">82-2-2665-8156(1)</t>
  </si>
  <si>
    <t xml:space="preserve">82-2-2665-8157</t>
  </si>
  <si>
    <t xml:space="preserve">harrykin@italymenti.co.kr</t>
  </si>
  <si>
    <t xml:space="preserve">BKM Company</t>
  </si>
  <si>
    <t xml:space="preserve">82-31-718-7020</t>
  </si>
  <si>
    <t xml:space="preserve">82-31-718-4021</t>
  </si>
  <si>
    <t xml:space="preserve">www.i-bkm.com</t>
  </si>
  <si>
    <t xml:space="preserve">oversea@i-bkm.com</t>
  </si>
  <si>
    <t xml:space="preserve">Korea Tourist Supply center</t>
  </si>
  <si>
    <t xml:space="preserve">82-2-2204-5800</t>
  </si>
  <si>
    <t xml:space="preserve">82-2-2201-5811</t>
  </si>
  <si>
    <t xml:space="preserve">www.ktsc.co.kr</t>
  </si>
  <si>
    <t xml:space="preserve">dhhwang@kts.co.kr</t>
  </si>
  <si>
    <t xml:space="preserve">ELKOS CENTER</t>
  </si>
  <si>
    <t xml:space="preserve">+386 49 772 104                                          +381 39 421 245         +381 39 433 151</t>
  </si>
  <si>
    <t xml:space="preserve">granit.kelmendi@elkoscenter.com</t>
  </si>
  <si>
    <t xml:space="preserve">http://www.elkosgroup.com</t>
  </si>
  <si>
    <t xml:space="preserve">KOSMONTE FOODS</t>
  </si>
  <si>
    <t xml:space="preserve">+377 44 123 588           +381 38 601 222                +381 38 601 333</t>
  </si>
  <si>
    <t xml:space="preserve">begaj@kosmontefoods.com</t>
  </si>
  <si>
    <t xml:space="preserve">www.kosmontefoods.com</t>
  </si>
  <si>
    <t xml:space="preserve">BUQAJ sh.p.k</t>
  </si>
  <si>
    <t xml:space="preserve">+381 38 601 771                                    +381 38 601 881                              +381 38 601 991             +386 49 771 002</t>
  </si>
  <si>
    <t xml:space="preserve">teuta.shala@bucaj-ks.com</t>
  </si>
  <si>
    <t xml:space="preserve">www.bucaj-ks.com</t>
  </si>
  <si>
    <t xml:space="preserve">KORAL</t>
  </si>
  <si>
    <t xml:space="preserve">+381 38 541 914                +381 38 541 912</t>
  </si>
  <si>
    <t xml:space="preserve">naser.rusinovci@koral-sole.com</t>
  </si>
  <si>
    <t xml:space="preserve">www.koral-sole.com</t>
  </si>
  <si>
    <t xml:space="preserve">FADI-com VIPROS</t>
  </si>
  <si>
    <t xml:space="preserve">+381 38 601 085                +377 44 151 585                        +386 49 151 685</t>
  </si>
  <si>
    <t xml:space="preserve">fadicom.ks@gmail.com</t>
  </si>
  <si>
    <t xml:space="preserve">https://www.facebook.com/pages/Vipros/336122843159893</t>
  </si>
  <si>
    <t xml:space="preserve">ABI center</t>
  </si>
  <si>
    <t xml:space="preserve">+381 29 242 282</t>
  </si>
  <si>
    <t xml:space="preserve">irfan.fusha@abi-center.com, info@abi-center.com</t>
  </si>
  <si>
    <t xml:space="preserve">http://www.abi-center.com/</t>
  </si>
  <si>
    <t xml:space="preserve">+381 29 242 486</t>
  </si>
  <si>
    <t xml:space="preserve">+377 45 286 525</t>
  </si>
  <si>
    <t xml:space="preserve">VIVA Fresh</t>
  </si>
  <si>
    <t xml:space="preserve">+38138 602 853,                  +386 49 471731,                    +377 44 200 005</t>
  </si>
  <si>
    <t xml:space="preserve">info@vivafresh-rks.com</t>
  </si>
  <si>
    <t xml:space="preserve">http://www.vivafresh-rks.com/ </t>
  </si>
  <si>
    <t xml:space="preserve">Norwegian PX (MAXI HIPERMARKET)</t>
  </si>
  <si>
    <t xml:space="preserve">+38649 772 972</t>
  </si>
  <si>
    <t xml:space="preserve">lumi@maxiks.com</t>
  </si>
  <si>
    <t xml:space="preserve">http://www.maxiks.com</t>
  </si>
  <si>
    <t xml:space="preserve">MERIDIAN</t>
  </si>
  <si>
    <t xml:space="preserve">+381 38 603521,                    +377 44 503 432</t>
  </si>
  <si>
    <t xml:space="preserve">hyzri.sheqiri@meridian-ks.com meridian@meridian-ks.com</t>
  </si>
  <si>
    <t xml:space="preserve">www.meridian-ks.com </t>
  </si>
  <si>
    <t xml:space="preserve">ALBI COMMERCE</t>
  </si>
  <si>
    <t xml:space="preserve">+381 38 542 020                            +381 38 542 026                +386 49 771 140</t>
  </si>
  <si>
    <t xml:space="preserve">zoton.vula@albicommerce.com</t>
  </si>
  <si>
    <t xml:space="preserve">www.albicenter.com</t>
  </si>
  <si>
    <t xml:space="preserve">INTERCOOP</t>
  </si>
  <si>
    <t xml:space="preserve">+386 49 504000</t>
  </si>
  <si>
    <t xml:space="preserve">arben.dreshaj@Intercoop-group.com</t>
  </si>
  <si>
    <t xml:space="preserve">www.Intercoop-group.com</t>
  </si>
  <si>
    <t xml:space="preserve">+381 39 431991                +381 39 432558</t>
  </si>
  <si>
    <t xml:space="preserve">Eurofood</t>
  </si>
  <si>
    <t xml:space="preserve">+381 38 29241774,                           +381 38 29244556,                               +381 38 29 41 776 </t>
  </si>
  <si>
    <t xml:space="preserve">info@euro-food.org  </t>
  </si>
  <si>
    <t xml:space="preserve">www.euro-food.org</t>
  </si>
  <si>
    <t xml:space="preserve">ELKA</t>
  </si>
  <si>
    <t xml:space="preserve"> +38138245926                     +38138601292</t>
  </si>
  <si>
    <t xml:space="preserve">info@elkaks.com </t>
  </si>
  <si>
    <t xml:space="preserve">http://elkaks.com/ </t>
  </si>
  <si>
    <t xml:space="preserve">INTEREX</t>
  </si>
  <si>
    <t xml:space="preserve">+377 45 600 600,                           +381 38 247 444,                          +381 38 601 033</t>
  </si>
  <si>
    <t xml:space="preserve">infokos@interex-pla.net </t>
  </si>
  <si>
    <t xml:space="preserve">https://sq-al.facebook.com/InterexPrishtina/ </t>
  </si>
  <si>
    <t xml:space="preserve">CONAD</t>
  </si>
  <si>
    <t xml:space="preserve">+386 49 500 600</t>
  </si>
  <si>
    <t xml:space="preserve">info@conadkosova.com </t>
  </si>
  <si>
    <t xml:space="preserve">http://www.conadkosova.com/</t>
  </si>
  <si>
    <t xml:space="preserve">ΚΛΑΔΟΣ ΤΡΟΦΙΜΩΝ - ΕΤΑΙΡΕΙΕΣ ΚΟΥΒΕΙΤ</t>
  </si>
  <si>
    <t xml:space="preserve">ονομα</t>
  </si>
  <si>
    <t xml:space="preserve">site</t>
  </si>
  <si>
    <t xml:space="preserve">REMARKS</t>
  </si>
  <si>
    <t xml:space="preserve">SULTAN CENTER</t>
  </si>
  <si>
    <t xml:space="preserve">http://www.sultan-center.com/Default.aspx?pageId=471</t>
  </si>
  <si>
    <t xml:space="preserve">Tel.  + 965 2226-4343
(Secretary Ext. 1101)
Email  aayed@sultan-center.com</t>
  </si>
  <si>
    <t xml:space="preserve">ALGHANIM FOOD CO</t>
  </si>
  <si>
    <t xml:space="preserve">http://www.maisalghanim.com/</t>
  </si>
  <si>
    <t xml:space="preserve">Tel.: +965 222 51155
Fax: +965 224 60458
Email:info@maisalghanim.com
Web: www.maisalghanim.com </t>
  </si>
  <si>
    <t xml:space="preserve">AMERICANA</t>
  </si>
  <si>
    <t xml:space="preserve">http://www.americana-group.net/</t>
  </si>
  <si>
    <t xml:space="preserve">Since its inception in Kuwait back in 1964, Americana Group has grown into one of the largest and most successful corporations in the Middle East and North Africa region (MENA). Publicly traded on the Kuwait Stock Exchange (FOOD.KW), Americana Group is managed to world-class corporate standards, with activities spanning 13 countries and a payroll of over 63,000 employees from 21 nationalities.</t>
  </si>
  <si>
    <t xml:space="preserve">FOOD CHOICE</t>
  </si>
  <si>
    <t xml:space="preserve">http://www.foodchoiceq8.com/contacts.php</t>
  </si>
  <si>
    <t xml:space="preserve">Tel: 00966 114738022
Fax: 00966 114721077
Email: info@foodchoice-ksa.com
Website: www.foodchoice-ksa.com</t>
  </si>
  <si>
    <t xml:space="preserve">DUTY FREE SHOP - AIRPORT</t>
  </si>
  <si>
    <t xml:space="preserve">http://www.kuwaitdutyfree.com/aboutus.htm</t>
  </si>
  <si>
    <t xml:space="preserve">NAIF CO</t>
  </si>
  <si>
    <t xml:space="preserve">http://www.kuwaitcos.com/naif-food-company</t>
  </si>
  <si>
    <t xml:space="preserve">Telephone: 00965 24842775 </t>
  </si>
  <si>
    <t xml:space="preserve">AREEJ CO</t>
  </si>
  <si>
    <t xml:space="preserve">http://www.areejperfume.com/</t>
  </si>
  <si>
    <t xml:space="preserve">MR. GREEK RESTAURANT</t>
  </si>
  <si>
    <t xml:space="preserve">http://www.mrgreek.com.kw/main.php</t>
  </si>
  <si>
    <t xml:space="preserve">All great success stories start somewhere, and MR.GREEK’s began in a small restaurant in the heart of Toronto’s Greektown. MR. GREEK quickly became famous for serving up generous platefuls of delicious food at very affordable prices, making it one of the most popular eateries in Canada. </t>
  </si>
  <si>
    <t xml:space="preserve">Fine Foods</t>
  </si>
  <si>
    <t xml:space="preserve">00965 22631659  emal. M.radwan@ffc-lwt.com</t>
  </si>
  <si>
    <t xml:space="preserve">Star Fruit </t>
  </si>
  <si>
    <t xml:space="preserve">www.starfruitco.com/</t>
  </si>
  <si>
    <t xml:space="preserve"> info@starfruitco.com , +965-24915653, 24929116</t>
  </si>
  <si>
    <t xml:space="preserve">DeanDEluca</t>
  </si>
  <si>
    <t xml:space="preserve">http://www.alshaya.com/brands/food/dean-deluca</t>
  </si>
  <si>
    <t xml:space="preserve">(+965) 2224 2000</t>
  </si>
  <si>
    <t xml:space="preserve">Aziz Sarl </t>
  </si>
  <si>
    <t xml:space="preserve">00961-1-893522</t>
  </si>
  <si>
    <t xml:space="preserve">antoine.abiaad@azizdelicatesse.com</t>
  </si>
  <si>
    <t xml:space="preserve">www.azizdelicatesse.com</t>
  </si>
  <si>
    <t xml:space="preserve">Black Pepper</t>
  </si>
  <si>
    <t xml:space="preserve">00961-4-444177</t>
  </si>
  <si>
    <t xml:space="preserve">z.bassil@blendsltd.com</t>
  </si>
  <si>
    <t xml:space="preserve">www.blackpepperlb.com</t>
  </si>
  <si>
    <t xml:space="preserve">Bocti Gabriel S.A.L.</t>
  </si>
  <si>
    <t xml:space="preserve">00961-1 - 970222</t>
  </si>
  <si>
    <t xml:space="preserve"> vintage@gbocti.com</t>
  </si>
  <si>
    <t xml:space="preserve">http://www.gabrielbocti.com</t>
  </si>
  <si>
    <t xml:space="preserve">Fresh Harvest Markets</t>
  </si>
  <si>
    <t xml:space="preserve">00961-808880</t>
  </si>
  <si>
    <t xml:space="preserve">0mar.youssef5@hotmail.com</t>
  </si>
  <si>
    <t xml:space="preserve">Gio Delicatesse Sarl</t>
  </si>
  <si>
    <t xml:space="preserve">00961-4 - 921000</t>
  </si>
  <si>
    <t xml:space="preserve">info@giodelicatesse.com ; rita@giodelicatesse.com</t>
  </si>
  <si>
    <t xml:space="preserve">http://www.giodelicatesse.com</t>
  </si>
  <si>
    <t xml:space="preserve">Goodies </t>
  </si>
  <si>
    <t xml:space="preserve">00961-1-796797</t>
  </si>
  <si>
    <t xml:space="preserve">info@goodies.com.lb</t>
  </si>
  <si>
    <t xml:space="preserve">www.goodies.com.lb</t>
  </si>
  <si>
    <t xml:space="preserve"> Elias Abou - Samra et Fils  La Cigale </t>
  </si>
  <si>
    <t xml:space="preserve">00961-1-893441</t>
  </si>
  <si>
    <t xml:space="preserve">gino.hantouche@lacigalelebanon.com</t>
  </si>
  <si>
    <t xml:space="preserve">www.lacigalelebanon.com</t>
  </si>
  <si>
    <t xml:space="preserve">Royal Gourmet Sal - Smoke House</t>
  </si>
  <si>
    <t xml:space="preserve">00961-5 - 530904 |  530905</t>
  </si>
  <si>
    <t xml:space="preserve">info@rgourmet.com; maha@rgourmet.com</t>
  </si>
  <si>
    <t xml:space="preserve">http://www.rgourmet.com</t>
  </si>
  <si>
    <t xml:space="preserve">O&amp;C </t>
  </si>
  <si>
    <t xml:space="preserve">00961-4-416516</t>
  </si>
  <si>
    <t xml:space="preserve"> walid@seniorholding.com</t>
  </si>
  <si>
    <t xml:space="preserve">www.octhefreshmarket.com</t>
  </si>
  <si>
    <t xml:space="preserve">TSC Signature </t>
  </si>
  <si>
    <t xml:space="preserve">00961-1-905800</t>
  </si>
  <si>
    <t xml:space="preserve">firas.hamdan@sultan-center.com.lb</t>
  </si>
  <si>
    <t xml:space="preserve">www.sultan-center.com</t>
  </si>
  <si>
    <t xml:space="preserve">ΚΑΤΑΣΤΗΜΑΤΑ DELICATESSEN ΣΤΗ ΛΕΤΤΟΝΙΑ</t>
  </si>
  <si>
    <t xml:space="preserve">CONTACT PERSON</t>
  </si>
  <si>
    <t xml:space="preserve">STOCKMANN SIA </t>
  </si>
  <si>
    <t xml:space="preserve">klientuinfo@stockmann.com</t>
  </si>
  <si>
    <t xml:space="preserve">www.stockmann.lv</t>
  </si>
  <si>
    <t xml:space="preserve">GASTRONOME</t>
  </si>
  <si>
    <t xml:space="preserve">Baiba Lukasenko</t>
  </si>
  <si>
    <t xml:space="preserve">pasutimi.partika@reaton.lv</t>
  </si>
  <si>
    <t xml:space="preserve">SKY &amp; MORE</t>
  </si>
  <si>
    <t xml:space="preserve">Linda Majorova</t>
  </si>
  <si>
    <t xml:space="preserve">(+3716)7853424, (+3716)715487</t>
  </si>
  <si>
    <t xml:space="preserve">linda.majorova@sky.lv</t>
  </si>
  <si>
    <t xml:space="preserve">GRAUDA SPEKS</t>
  </si>
  <si>
    <t xml:space="preserve">Αναστασιος Κολιοπουλος 37125561665</t>
  </si>
  <si>
    <t xml:space="preserve">baklavas@info.lv</t>
  </si>
  <si>
    <t xml:space="preserve">UAB Gourmet Pro</t>
  </si>
  <si>
    <t xml:space="preserve">Mr. Modestas Vitkauskas</t>
  </si>
  <si>
    <t xml:space="preserve">+370 687 77997</t>
  </si>
  <si>
    <t xml:space="preserve">modestas@gourmetpro.lt </t>
  </si>
  <si>
    <t xml:space="preserve">www.gourmetpro.lt </t>
  </si>
  <si>
    <t xml:space="preserve">UAB Gourmet Life</t>
  </si>
  <si>
    <t xml:space="preserve">Mr. Alanas Kromas</t>
  </si>
  <si>
    <t xml:space="preserve">+370 618 60080</t>
  </si>
  <si>
    <t xml:space="preserve">info@gourmetlife.lt </t>
  </si>
  <si>
    <t xml:space="preserve">www.gourmetlife.lt</t>
  </si>
  <si>
    <t xml:space="preserve">Užupio Krautuvė, UAB</t>
  </si>
  <si>
    <t xml:space="preserve">Mrs. Edita Skripkaitė </t>
  </si>
  <si>
    <t xml:space="preserve">+370 686 79350 </t>
  </si>
  <si>
    <t xml:space="preserve">info@uzupiokrautuve.lt </t>
  </si>
  <si>
    <t xml:space="preserve">www.uzupiokrautuve.lt </t>
  </si>
  <si>
    <t xml:space="preserve">Tado Bytauto IĮ</t>
  </si>
  <si>
    <t xml:space="preserve">Mr. Tadas Bytautas </t>
  </si>
  <si>
    <t xml:space="preserve">+370 678 33033</t>
  </si>
  <si>
    <t xml:space="preserve">info@italiskabakaleja.lt </t>
  </si>
  <si>
    <t xml:space="preserve">www.italiskabakaleja.lt </t>
  </si>
  <si>
    <t xml:space="preserve">UAB "Montady"</t>
  </si>
  <si>
    <t xml:space="preserve">Mrs. Aušra Birgelytė-Žukienė</t>
  </si>
  <si>
    <t xml:space="preserve">+370 620 28088</t>
  </si>
  <si>
    <t xml:space="preserve">info@montady.lt </t>
  </si>
  <si>
    <t xml:space="preserve">www.montady.lt </t>
  </si>
  <si>
    <t xml:space="preserve">UAB Svela Holding</t>
  </si>
  <si>
    <t xml:space="preserve">Mr. Arūnas Jazukevičius </t>
  </si>
  <si>
    <t xml:space="preserve">+370 655 56353</t>
  </si>
  <si>
    <t xml:space="preserve">info@sissi.lt </t>
  </si>
  <si>
    <t xml:space="preserve">www.sissi.lt </t>
  </si>
  <si>
    <t xml:space="preserve">Sapore d'Italia, UAB MCC Projektai </t>
  </si>
  <si>
    <t xml:space="preserve">Mrs. Giedrė Kavaliauskaitė</t>
  </si>
  <si>
    <t xml:space="preserve">+370 5 2127595</t>
  </si>
  <si>
    <t xml:space="preserve">giedre@mcc.lt </t>
  </si>
  <si>
    <t xml:space="preserve">https://www.facebook.com/pages/Sapore-dItalia-Vilnius/377743955603372 </t>
  </si>
  <si>
    <t xml:space="preserve">ΛΟΥΞΕΜΒΟΥΡΓΟ</t>
  </si>
  <si>
    <t xml:space="preserve">Lea Linster Delicatessen</t>
  </si>
  <si>
    <t xml:space="preserve">4, rue de l’Eau L-1449, Luxembourg</t>
  </si>
  <si>
    <t xml:space="preserve">delicatessen@lealinster.lu</t>
  </si>
  <si>
    <t xml:space="preserve">Danish Deli</t>
  </si>
  <si>
    <t xml:space="preserve">3, rue Beck L-1222, Luxembourg</t>
  </si>
  <si>
    <t xml:space="preserve">www.danishdeli.lu</t>
  </si>
  <si>
    <t xml:space="preserve">Deli Traiteur</t>
  </si>
  <si>
    <t xml:space="preserve">179, Route d’Arlon L-8011, Strassen</t>
  </si>
  <si>
    <t xml:space="preserve">+352 26310758</t>
  </si>
  <si>
    <t xml:space="preserve">www.delitraiteur.lu</t>
  </si>
  <si>
    <t xml:space="preserve">Amapura Health Food</t>
  </si>
  <si>
    <t xml:space="preserve">43, rue Goethe</t>
  </si>
  <si>
    <t xml:space="preserve">+352 26480660</t>
  </si>
  <si>
    <t xml:space="preserve">www.amapura.lu</t>
  </si>
  <si>
    <t xml:space="preserve">Kaempff-Kohler</t>
  </si>
  <si>
    <t xml:space="preserve">Place Guillaume II</t>
  </si>
  <si>
    <t xml:space="preserve">+352 2686861</t>
  </si>
  <si>
    <t xml:space="preserve">www.kaempff-kohler.lu</t>
  </si>
  <si>
    <t xml:space="preserve">Kathy’s Deli &amp; Cupcakery</t>
  </si>
  <si>
    <t xml:space="preserve">9, rue de Strasbourg</t>
  </si>
  <si>
    <t xml:space="preserve">+352 26123186</t>
  </si>
  <si>
    <t xml:space="preserve"> www.kathys.lu</t>
  </si>
  <si>
    <t xml:space="preserve">Njord</t>
  </si>
  <si>
    <t xml:space="preserve">211, rue de Hamm L-1713, Luxembourg</t>
  </si>
  <si>
    <t xml:space="preserve">+352 27405589</t>
  </si>
  <si>
    <t xml:space="preserve">www.njordfood.com</t>
  </si>
  <si>
    <t xml:space="preserve">Come A La Maison – Italian BeautyFood</t>
  </si>
  <si>
    <t xml:space="preserve">70, Roure d’Esch L-1470, Luxembourg</t>
  </si>
  <si>
    <t xml:space="preserve">+352 621199217</t>
  </si>
  <si>
    <t xml:space="preserve">www.comealamaison.lu</t>
  </si>
  <si>
    <t xml:space="preserve">Chez Julie</t>
  </si>
  <si>
    <t xml:space="preserve">17, rue de Bonnevoie L-1260, Luxembourg</t>
  </si>
  <si>
    <t xml:space="preserve">+352 26296970</t>
  </si>
  <si>
    <t xml:space="preserve">www.chezjulie.lu</t>
  </si>
  <si>
    <t xml:space="preserve">Gourmandises Permises</t>
  </si>
  <si>
    <t xml:space="preserve">15, Place Francois-Joseph Dargent L-1413, Luxembourg</t>
  </si>
  <si>
    <t xml:space="preserve">+352 26683490</t>
  </si>
  <si>
    <t xml:space="preserve">www.gourmandises-permises.com</t>
  </si>
  <si>
    <t xml:space="preserve">Au Gourmet Grec</t>
  </si>
  <si>
    <t xml:space="preserve">87, rue de Bonnevoie L-1260, Luxembourg</t>
  </si>
  <si>
    <t xml:space="preserve">+352 26481177</t>
  </si>
  <si>
    <t xml:space="preserve">Pandemos Agora</t>
  </si>
  <si>
    <t xml:space="preserve">28, rue Notre Dame L-2240, Luxembourg</t>
  </si>
  <si>
    <t xml:space="preserve">+352 26202369</t>
  </si>
  <si>
    <t xml:space="preserve">ΤΗΛΕΦΩΝΟ (+212)</t>
  </si>
  <si>
    <t xml:space="preserve">FAX (+212)</t>
  </si>
  <si>
    <t xml:space="preserve">WEB SITE</t>
  </si>
  <si>
    <t xml:space="preserve">MARJANE HOLDING</t>
  </si>
  <si>
    <t xml:space="preserve">522 87 90 00</t>
  </si>
  <si>
    <t xml:space="preserve">522 50 18 69</t>
  </si>
  <si>
    <t xml:space="preserve">salqoh@marjane.co.ma </t>
  </si>
  <si>
    <t xml:space="preserve">www.marjane.co.ma </t>
  </si>
  <si>
    <t xml:space="preserve">Αλυσίδα super/hyper market. Πραγματοποεί εισαγωγές. Διαθέτει τμήμα εκλεκτών προϊόντων</t>
  </si>
  <si>
    <t xml:space="preserve">ACIMA</t>
  </si>
  <si>
    <t xml:space="preserve">522 49 98 30</t>
  </si>
  <si>
    <t xml:space="preserve">522 20 46 74 </t>
  </si>
  <si>
    <t xml:space="preserve">h.bennouna@acima.co.ma </t>
  </si>
  <si>
    <t xml:space="preserve">www.acima.co.ma </t>
  </si>
  <si>
    <t xml:space="preserve">Θυγατρική Marjane holding- Διαθέτει τμήμα εκλεκτών προϊόντων</t>
  </si>
  <si>
    <t xml:space="preserve">HYPER SA (LABEL VIE) </t>
  </si>
  <si>
    <t xml:space="preserve">537 56 95 95</t>
  </si>
  <si>
    <t xml:space="preserve">537 56 95 65 </t>
  </si>
  <si>
    <t xml:space="preserve">contact@labelvie.ma  </t>
  </si>
  <si>
    <t xml:space="preserve">www.labelvie.ma </t>
  </si>
  <si>
    <t xml:space="preserve">Αλυσίδα super/hyper market. Συνεργασία Franchise με Carefour. Πραγματοποεί εισαγωγές. Διαθέτει τμήμα εκλεκτών προϊόντων</t>
  </si>
  <si>
    <t xml:space="preserve">METRO MAROC-METRO CASH AND CARRY SA</t>
  </si>
  <si>
    <t xml:space="preserve">Εξαγοράσθηκε από LABEL VIE . Διαθέτει τμήμα εκλεκτών προϊόντων</t>
  </si>
  <si>
    <t xml:space="preserve">ATACADAO</t>
  </si>
  <si>
    <t xml:space="preserve">Εξαγοράσθηκε από LABEL VIE.  Διαθέτει τμήμα εκλεκτών προϊόντων</t>
  </si>
  <si>
    <t xml:space="preserve">ASWAK ASSALAM SA</t>
  </si>
  <si>
    <t xml:space="preserve">522 34 18 54</t>
  </si>
  <si>
    <t xml:space="preserve">522 34 18  49</t>
  </si>
  <si>
    <t xml:space="preserve">aswak@maghrebnet.net.ma </t>
  </si>
  <si>
    <t xml:space="preserve">www.aswakassalam.com </t>
  </si>
  <si>
    <t xml:space="preserve">LA VIE CLAIRE MAROC (LVCM) </t>
  </si>
  <si>
    <t xml:space="preserve">522 87 08 71</t>
  </si>
  <si>
    <t xml:space="preserve">522  87 08 71 </t>
  </si>
  <si>
    <t xml:space="preserve">http://www.lavieclaire.ma </t>
  </si>
  <si>
    <t xml:space="preserve">Αλυσίδα καταστημάτων βιολογικών τροφίμων -καλλυντικών- παραφαρμακευτικών</t>
  </si>
  <si>
    <t xml:space="preserve">Stock Pralim </t>
  </si>
  <si>
    <t xml:space="preserve">661 04 29 47</t>
  </si>
  <si>
    <t xml:space="preserve">536 70 27 66 </t>
  </si>
  <si>
    <t xml:space="preserve">casapralim@menara.ma  </t>
  </si>
  <si>
    <t xml:space="preserve">www.stockpralim.ma </t>
  </si>
  <si>
    <t xml:space="preserve">Εισαγωγέας - Διανομέας -Αντιπροσωπείες- (Τρόφιμα) </t>
  </si>
  <si>
    <t xml:space="preserve">Giada</t>
  </si>
  <si>
    <t xml:space="preserve">522 67 30 73</t>
  </si>
  <si>
    <t xml:space="preserve">522 67 30 74 </t>
  </si>
  <si>
    <t xml:space="preserve">giada-sarl@hotmail.it </t>
  </si>
  <si>
    <t xml:space="preserve">Εισαγωγέας - Διανομέας (ιταλικά τυριά)</t>
  </si>
  <si>
    <t xml:space="preserve">Prestige Food Distribution </t>
  </si>
  <si>
    <t xml:space="preserve">522 34 09 70</t>
  </si>
  <si>
    <t xml:space="preserve">522 34 09 75 </t>
  </si>
  <si>
    <t xml:space="preserve">prestigefood@menara.ma </t>
  </si>
  <si>
    <t xml:space="preserve">www.prestigefood.ma </t>
  </si>
  <si>
    <t xml:space="preserve">Εισαγωγέας - Διανομέας -Αντιπροσωπείες- (Τρόφιμα - Αγροτικά προϊόντα) </t>
  </si>
  <si>
    <t xml:space="preserve">Lesaffre Maroc </t>
  </si>
  <si>
    <t xml:space="preserve">535 73 75 30</t>
  </si>
  <si>
    <t xml:space="preserve">535 73 75 38</t>
  </si>
  <si>
    <t xml:space="preserve">phm@maroc.lesaffre.com </t>
  </si>
  <si>
    <t xml:space="preserve">www.lesaffre.com </t>
  </si>
  <si>
    <t xml:space="preserve">Διεθνής γαλλικός όμιλος. Στο Μαρόκο υπάρχει εργοστάσιο παραγωγής και δίκτυο διανομής προϊόντων του ομίλου. Πραγματοποιεί εισαγωγές γαλλικών τυριών</t>
  </si>
  <si>
    <t xml:space="preserve">Fc Mall </t>
  </si>
  <si>
    <t xml:space="preserve">522 77 71 22</t>
  </si>
  <si>
    <t xml:space="preserve">522 23 05 70 </t>
  </si>
  <si>
    <t xml:space="preserve">fcmall01@gmail.com</t>
  </si>
  <si>
    <t xml:space="preserve">Εισαγωγέας-διανομέας μικρού βεληνεκούς με έδρα στην καρδιά της παλιάς πόλης</t>
  </si>
  <si>
    <t xml:space="preserve">Salipro</t>
  </si>
  <si>
    <t xml:space="preserve">524 32 67 17</t>
  </si>
  <si>
    <t xml:space="preserve">524 32 67 23 </t>
  </si>
  <si>
    <t xml:space="preserve">saliprocasa@menara.ma </t>
  </si>
  <si>
    <t xml:space="preserve">Εισαγωγέας-προμηθευτής ξενοδοχείων (κατεψυγμένα τρόφιμα) </t>
  </si>
  <si>
    <t xml:space="preserve">Absim Maroc</t>
  </si>
  <si>
    <t xml:space="preserve">522 22 48 21</t>
  </si>
  <si>
    <t xml:space="preserve">522 27 40 48 </t>
  </si>
  <si>
    <t xml:space="preserve">f.hanane@absim.com  </t>
  </si>
  <si>
    <t xml:space="preserve">www.absim.com </t>
  </si>
  <si>
    <t xml:space="preserve">Εισαγωγέας (εκλεκτά και βιολογικά τρόφιμα ) </t>
  </si>
  <si>
    <t xml:space="preserve">Foods &amp; Goods</t>
  </si>
  <si>
    <t xml:space="preserve">522 59 00 60</t>
  </si>
  <si>
    <t xml:space="preserve">522 59 00 59 </t>
  </si>
  <si>
    <t xml:space="preserve">info@fg.ma </t>
  </si>
  <si>
    <t xml:space="preserve">www.fg.ma  </t>
  </si>
  <si>
    <t xml:space="preserve">Εισαγωγέας (αντιπροσωπείες) και διανομέας εκλεκτών τροφίμων και ποτών</t>
  </si>
  <si>
    <t xml:space="preserve">Max distribution</t>
  </si>
  <si>
    <t xml:space="preserve">522 248 009</t>
  </si>
  <si>
    <t xml:space="preserve">522 400 383 </t>
  </si>
  <si>
    <t xml:space="preserve">maxexport@menara.ma  </t>
  </si>
  <si>
    <t xml:space="preserve">Εισαγωγέας τροφίμων</t>
  </si>
  <si>
    <t xml:space="preserve">Société Alimentaire d'Ouarzazate</t>
  </si>
  <si>
    <t xml:space="preserve">524 882 653</t>
  </si>
  <si>
    <t xml:space="preserve">524 888 480 </t>
  </si>
  <si>
    <t xml:space="preserve">dimitri_1928@yahoo.f </t>
  </si>
  <si>
    <t xml:space="preserve">Ελληνας εισαγωγέας τροφίμων και ποτών</t>
  </si>
  <si>
    <t xml:space="preserve">New Cita Trading </t>
  </si>
  <si>
    <t xml:space="preserve">522 44 50 10</t>
  </si>
  <si>
    <t xml:space="preserve">522 44 50 12 </t>
  </si>
  <si>
    <t xml:space="preserve">citabrior@menara.ma </t>
  </si>
  <si>
    <t xml:space="preserve">www.citabrior.com </t>
  </si>
  <si>
    <t xml:space="preserve">Εισαγωγέας τροφίμων και ελαιολάδου</t>
  </si>
  <si>
    <t xml:space="preserve">AMINE TRAPOD SARL </t>
  </si>
  <si>
    <t xml:space="preserve">535 65 50 92</t>
  </si>
  <si>
    <t xml:space="preserve">535 655214</t>
  </si>
  <si>
    <t xml:space="preserve">aminetraprod@menara.ma </t>
  </si>
  <si>
    <t xml:space="preserve">Mea food service </t>
  </si>
  <si>
    <t xml:space="preserve">522 672 572</t>
  </si>
  <si>
    <t xml:space="preserve">522 630 303 </t>
  </si>
  <si>
    <t xml:space="preserve">contact@mea.ma </t>
  </si>
  <si>
    <t xml:space="preserve">www.mea.ma</t>
  </si>
  <si>
    <t xml:space="preserve">JESSY DIFFUSION </t>
  </si>
  <si>
    <t xml:space="preserve">522 99 37 76</t>
  </si>
  <si>
    <t xml:space="preserve">522 99-37 55 </t>
  </si>
  <si>
    <t xml:space="preserve">commercial@jessydiffusion.ma </t>
  </si>
  <si>
    <t xml:space="preserve">www.jessydiffusion.ma  </t>
  </si>
  <si>
    <t xml:space="preserve">Εισαγωγέας - Διανομέας τροφίμων </t>
  </si>
  <si>
    <t xml:space="preserve">Flâneur Food</t>
  </si>
  <si>
    <t xml:space="preserve">https://www.facebook.com/pages/FL%C3%82NEUR-FOOD/194204420646621</t>
  </si>
  <si>
    <t xml:space="preserve">Frogner Special</t>
  </si>
  <si>
    <t xml:space="preserve"> 22444995</t>
  </si>
  <si>
    <t xml:space="preserve">www.frognerspecial.no</t>
  </si>
  <si>
    <t xml:space="preserve">Gutta på Haugen</t>
  </si>
  <si>
    <t xml:space="preserve"> oskar@gutta.no</t>
  </si>
  <si>
    <t xml:space="preserve">https://www.facebook.com/GuttapaHaugen?fref=ts                                                       http://gutta.no/</t>
  </si>
  <si>
    <t xml:space="preserve">Skafferiet</t>
  </si>
  <si>
    <t xml:space="preserve">Fenaknoken</t>
  </si>
  <si>
    <t xml:space="preserve">post@fenaknoken.no</t>
  </si>
  <si>
    <t xml:space="preserve"> www.fenaknoken.no</t>
  </si>
  <si>
    <t xml:space="preserve">Fromagerie</t>
  </si>
  <si>
    <t xml:space="preserve">post@fromagerie.no</t>
  </si>
  <si>
    <t xml:space="preserve">www.fromagerie.no</t>
  </si>
  <si>
    <t xml:space="preserve">Hoang Asia Mat</t>
  </si>
  <si>
    <t xml:space="preserve">Den blinde Ku AS</t>
  </si>
  <si>
    <t xml:space="preserve">info@denblindeku.no</t>
  </si>
  <si>
    <t xml:space="preserve">www.denblindeku.no</t>
  </si>
  <si>
    <t xml:space="preserve">Nye Gastro</t>
  </si>
  <si>
    <t xml:space="preserve">http://www.yelp.no/biz/nye-gastro-delikatesse-og-minimarked-oslo</t>
  </si>
  <si>
    <t xml:space="preserve">Osteklokken</t>
  </si>
  <si>
    <t xml:space="preserve">post@osteklokken.no</t>
  </si>
  <si>
    <t xml:space="preserve">http://www.osteklokken.no/</t>
  </si>
  <si>
    <t xml:space="preserve">Lekker Disken</t>
  </si>
  <si>
    <t xml:space="preserve">mette@lekkerdisken.no</t>
  </si>
  <si>
    <t xml:space="preserve">http://lekkerdisken.no/</t>
  </si>
  <si>
    <t xml:space="preserve">Giro dItalia</t>
  </si>
  <si>
    <t xml:space="preserve">http://www.yelp.no/biz/giro-ditalia-oslo?ylist=lekkerdisken-delikatessebutikker-oslo</t>
  </si>
  <si>
    <t xml:space="preserve">Matcompaniet</t>
  </si>
  <si>
    <t xml:space="preserve">egil@matcompaniet.no</t>
  </si>
  <si>
    <t xml:space="preserve">http://www.matcompaniet.no/index.php</t>
  </si>
  <si>
    <t xml:space="preserve">Smag &amp; Behag</t>
  </si>
  <si>
    <t xml:space="preserve">kontakt@smag-behag.no</t>
  </si>
  <si>
    <t xml:space="preserve">http://www.smag-behag.no/delikatesse</t>
  </si>
  <si>
    <t xml:space="preserve">Hole Kjøtt AS</t>
  </si>
  <si>
    <t xml:space="preserve">oddb-hol@online.no</t>
  </si>
  <si>
    <t xml:space="preserve">http://www.holekjøtt.no/default.pl?showPage=23</t>
  </si>
  <si>
    <t xml:space="preserve">Oliviers &amp; Co</t>
  </si>
  <si>
    <t xml:space="preserve">butikk@oliviers-agder.no</t>
  </si>
  <si>
    <t xml:space="preserve">http://www.gulesider.no/f/oliviers-co-kristiansand:84551239?search_word=delikatessebutikk</t>
  </si>
  <si>
    <t xml:space="preserve">Kokkens Mat AS</t>
  </si>
  <si>
    <t xml:space="preserve">post@kokkensmat.no</t>
  </si>
  <si>
    <t xml:space="preserve">http://www.kokkensmat.no/</t>
  </si>
  <si>
    <t xml:space="preserve">A Strøm-Larsen</t>
  </si>
  <si>
    <t xml:space="preserve">bestilling@strom-larsen.no</t>
  </si>
  <si>
    <t xml:space="preserve">http://www.strom-larsen.no/</t>
  </si>
  <si>
    <t xml:space="preserve">Knutstad &amp; Holen AS</t>
  </si>
  <si>
    <t xml:space="preserve">post@knutstad-holen.no</t>
  </si>
  <si>
    <t xml:space="preserve">http://www.gulesider.no/f/knutstad-holen-as:84472370?search_word=delikatessebutikk</t>
  </si>
  <si>
    <t xml:space="preserve">Matlykke Delikatesse &amp; Catering</t>
  </si>
  <si>
    <t xml:space="preserve">hege@matlykke.as</t>
  </si>
  <si>
    <t xml:space="preserve">http://www.matlykke.as/</t>
  </si>
  <si>
    <t xml:space="preserve">ΠΑΚΙΣΤΑΝ</t>
  </si>
  <si>
    <t xml:space="preserve"> ANISONS</t>
  </si>
  <si>
    <t xml:space="preserve">0092 21 583 4971</t>
  </si>
  <si>
    <t xml:space="preserve">0092 21 583 0579</t>
  </si>
  <si>
    <t xml:space="preserve">anisons@cyber.net.pk</t>
  </si>
  <si>
    <t xml:space="preserve">ASIA MEGAFOODS</t>
  </si>
  <si>
    <t xml:space="preserve">0092 21 687 1160</t>
  </si>
  <si>
    <t xml:space="preserve">0092 21 2465049</t>
  </si>
  <si>
    <t xml:space="preserve">info@amegafoods.com</t>
  </si>
  <si>
    <t xml:space="preserve">www.amegafoods.com</t>
  </si>
  <si>
    <t xml:space="preserve">EKADA CORPORATION</t>
  </si>
  <si>
    <t xml:space="preserve">0092 21 452 7664</t>
  </si>
  <si>
    <t xml:space="preserve">0092 21 452 5698</t>
  </si>
  <si>
    <t xml:space="preserve">ekada@cyber.net.pk</t>
  </si>
  <si>
    <t xml:space="preserve">0092 321 243 5294</t>
  </si>
  <si>
    <t xml:space="preserve">Elahi Group of Companies</t>
  </si>
  <si>
    <t xml:space="preserve">0092 21 278 1964</t>
  </si>
  <si>
    <t xml:space="preserve">0092 21 278 1631</t>
  </si>
  <si>
    <t xml:space="preserve">elahigroup@egc.com.pk</t>
  </si>
  <si>
    <t xml:space="preserve">www.egc.com.pk</t>
  </si>
  <si>
    <t xml:space="preserve">0092 300 820 8743</t>
  </si>
  <si>
    <t xml:space="preserve">GENERAL FOODS CORPORATION</t>
  </si>
  <si>
    <t xml:space="preserve">0092 21 246 5048</t>
  </si>
  <si>
    <t xml:space="preserve">info@gfcpk.com</t>
  </si>
  <si>
    <t xml:space="preserve">www.gfcpk.com</t>
  </si>
  <si>
    <t xml:space="preserve">0092 300 822 7702</t>
  </si>
  <si>
    <t xml:space="preserve">IRFAN FOODS LTD</t>
  </si>
  <si>
    <t xml:space="preserve">0092 42 724 9638</t>
  </si>
  <si>
    <t xml:space="preserve">0092 42 724 9639</t>
  </si>
  <si>
    <t xml:space="preserve">rice@irfanfoods.com</t>
  </si>
  <si>
    <t xml:space="preserve">0092 300 842 1085</t>
  </si>
  <si>
    <t xml:space="preserve">J.K. MARKETING &amp; DISTRIBUTION</t>
  </si>
  <si>
    <t xml:space="preserve">0092 21 538 0263</t>
  </si>
  <si>
    <t xml:space="preserve">Jk.marketing@hotmail.com</t>
  </si>
  <si>
    <t xml:space="preserve">0092 21 254 1609</t>
  </si>
  <si>
    <t xml:space="preserve">JOFA FOODS</t>
  </si>
  <si>
    <t xml:space="preserve">0092 21 537 0880</t>
  </si>
  <si>
    <t xml:space="preserve">0092 21 536 0191</t>
  </si>
  <si>
    <t xml:space="preserve">info@JofaGroup.com</t>
  </si>
  <si>
    <t xml:space="preserve">www.jofagroup.com</t>
  </si>
  <si>
    <t xml:space="preserve">0092 300 825 8744</t>
  </si>
  <si>
    <t xml:space="preserve">M.N. TRADERS</t>
  </si>
  <si>
    <t xml:space="preserve">0092 51 555 4966</t>
  </si>
  <si>
    <t xml:space="preserve">0092 51 555 3762</t>
  </si>
  <si>
    <t xml:space="preserve">smsfood@comsats.net.pk</t>
  </si>
  <si>
    <t xml:space="preserve">0092 300 956 1003</t>
  </si>
  <si>
    <t xml:space="preserve">MAKRO</t>
  </si>
  <si>
    <t xml:space="preserve">0092 42 571 6451</t>
  </si>
  <si>
    <t xml:space="preserve">0092 42 571 79000</t>
  </si>
  <si>
    <t xml:space="preserve">riazahmed@makropakistan.com</t>
  </si>
  <si>
    <t xml:space="preserve">www.makropakistan.com.pk</t>
  </si>
  <si>
    <t xml:space="preserve">MEHRAN ASSOCIATES</t>
  </si>
  <si>
    <t xml:space="preserve">0092 21 241 3321</t>
  </si>
  <si>
    <t xml:space="preserve">0092 21 241 6330</t>
  </si>
  <si>
    <t xml:space="preserve">Awsum3786@hotmail.com</t>
  </si>
  <si>
    <t xml:space="preserve">METRO CASH &amp; CARRY LTD</t>
  </si>
  <si>
    <t xml:space="preserve">0092 42 590 9861</t>
  </si>
  <si>
    <t xml:space="preserve">0092 42 746 7131</t>
  </si>
  <si>
    <t xml:space="preserve">Farooq.raza@metro.pk</t>
  </si>
  <si>
    <t xml:space="preserve">www.metro.pk</t>
  </si>
  <si>
    <t xml:space="preserve">0092 300 425 2395</t>
  </si>
  <si>
    <t xml:space="preserve">R.S. GOHAR &amp; CO</t>
  </si>
  <si>
    <t xml:space="preserve">0092 21 244 0097</t>
  </si>
  <si>
    <t xml:space="preserve">0092 21 243 6859</t>
  </si>
  <si>
    <t xml:space="preserve">rsgco@cyber.net .pk</t>
  </si>
  <si>
    <t xml:space="preserve">0092 21 244 2390</t>
  </si>
  <si>
    <t xml:space="preserve">ΠΕΡΟΥ</t>
  </si>
  <si>
    <t xml:space="preserve">WONG</t>
  </si>
  <si>
    <t xml:space="preserve">626-000 ANEXO 8011</t>
  </si>
  <si>
    <t xml:space="preserve">alberto.alarcon@cencosud.com.pe</t>
  </si>
  <si>
    <t xml:space="preserve">www.wong.com.pe</t>
  </si>
  <si>
    <t xml:space="preserve">Supermarket chain</t>
  </si>
  <si>
    <t xml:space="preserve">DELI FRANCE</t>
  </si>
  <si>
    <t xml:space="preserve">436-3808</t>
  </si>
  <si>
    <t xml:space="preserve">delifrance@hotmail.com</t>
  </si>
  <si>
    <t xml:space="preserve">www.delifrance.com</t>
  </si>
  <si>
    <t xml:space="preserve">SAN ANTONIO</t>
  </si>
  <si>
    <t xml:space="preserve">626-1313</t>
  </si>
  <si>
    <t xml:space="preserve">super02@pasteleriasanantonio.com</t>
  </si>
  <si>
    <t xml:space="preserve">www.pasteleriasanantonio.com</t>
  </si>
  <si>
    <t xml:space="preserve">DON MAMINO</t>
  </si>
  <si>
    <t xml:space="preserve">719-7000</t>
  </si>
  <si>
    <t xml:space="preserve">facturación.planta@donmamino.com</t>
  </si>
  <si>
    <t xml:space="preserve">www.donmamino.com</t>
  </si>
  <si>
    <t xml:space="preserve">VIVANDA</t>
  </si>
  <si>
    <t xml:space="preserve">612-5148</t>
  </si>
  <si>
    <t xml:space="preserve">servicioalcliente.vivanda@spsa.com.pe</t>
  </si>
  <si>
    <t xml:space="preserve">www.vivanda.com.pe </t>
  </si>
  <si>
    <t xml:space="preserve">El Greco Enterprises Phils Corp.</t>
  </si>
  <si>
    <t xml:space="preserve">00632 6618 240</t>
  </si>
  <si>
    <t xml:space="preserve">elgrecofilipino@gmail.com</t>
  </si>
  <si>
    <t xml:space="preserve">http://www.elgrecofilipino.com</t>
  </si>
  <si>
    <t xml:space="preserve">Ιδιοκτησίας ομογενούς</t>
  </si>
  <si>
    <t xml:space="preserve">Santis Delicatessen</t>
  </si>
  <si>
    <t xml:space="preserve">00632 840 3771 - 82 </t>
  </si>
  <si>
    <t xml:space="preserve">00632 817 1217 </t>
  </si>
  <si>
    <t xml:space="preserve">santislover@santis.deli.com</t>
  </si>
  <si>
    <t xml:space="preserve">http://www.santis-deli.com/</t>
  </si>
  <si>
    <t xml:space="preserve">Rustan's Supercenters Inc.</t>
  </si>
  <si>
    <t xml:space="preserve">00632 899 1055 ext. 502</t>
  </si>
  <si>
    <t xml:space="preserve">00632 899 1915</t>
  </si>
  <si>
    <t xml:space="preserve">rustansfresh@rsci.com.ph</t>
  </si>
  <si>
    <t xml:space="preserve">http://www.rustans.com.ph/</t>
  </si>
  <si>
    <t xml:space="preserve">Αλυσίδα Supermarket εντός καταστημάτων οποίας λειτουργούν Delicatessen</t>
  </si>
  <si>
    <t xml:space="preserve">Εισαγωγείς ειδών delicatessen</t>
  </si>
  <si>
    <t xml:space="preserve">ΤΗΛ. (κωδ. Πολωνίας 0048)</t>
  </si>
  <si>
    <t xml:space="preserve">FAX (κωδ. Πολωνίας 0048)</t>
  </si>
  <si>
    <t xml:space="preserve">Kuchnie Świata S.A.</t>
  </si>
  <si>
    <t xml:space="preserve">Warszawa</t>
  </si>
  <si>
    <t xml:space="preserve">22 785 95 20</t>
  </si>
  <si>
    <t xml:space="preserve">22 785 95 50</t>
  </si>
  <si>
    <t xml:space="preserve">www.kuchnieswiata.com.pl</t>
  </si>
  <si>
    <t xml:space="preserve">sanechem@sanechem.com.pl; zamowienie@sanechem.com.pl; joanna.kolodziejczyk@sanechem.com.pl</t>
  </si>
  <si>
    <t xml:space="preserve">Grand Cru Logistyka Sp.z o.o.</t>
  </si>
  <si>
    <t xml:space="preserve">22 641 17 49</t>
  </si>
  <si>
    <t xml:space="preserve">www.dobrewina.pl</t>
  </si>
  <si>
    <t xml:space="preserve">wlodzimierz.przybylski@dobrewina.pl; malgorzata.rojek@dobrewina.pl; biuro@dobrewina.pl</t>
  </si>
  <si>
    <t xml:space="preserve">εμπορικό σήμα "Dobrewina.pl"</t>
  </si>
  <si>
    <t xml:space="preserve">Łóżka Prawdziwe Sp. z o.o.</t>
  </si>
  <si>
    <t xml:space="preserve">22 773 50 02</t>
  </si>
  <si>
    <t xml:space="preserve">22 773 50 13</t>
  </si>
  <si>
    <t xml:space="preserve">www.olivabio.com</t>
  </si>
  <si>
    <t xml:space="preserve">info@olivabio.com</t>
  </si>
  <si>
    <t xml:space="preserve">F.H. DORAPOL</t>
  </si>
  <si>
    <t xml:space="preserve">Krakow</t>
  </si>
  <si>
    <t xml:space="preserve">12 620 47 00</t>
  </si>
  <si>
    <t xml:space="preserve">12 312 03 91</t>
  </si>
  <si>
    <t xml:space="preserve">http://dorapol.pl</t>
  </si>
  <si>
    <t xml:space="preserve">dorapol@dorapol.pl; p.kozuch@dorapol.pl; d.drozdz@dorapol.pl</t>
  </si>
  <si>
    <t xml:space="preserve">Atlanta A.M. Sp. z o.o.</t>
  </si>
  <si>
    <t xml:space="preserve">22 761 92 30</t>
  </si>
  <si>
    <t xml:space="preserve">22 771 47 15</t>
  </si>
  <si>
    <t xml:space="preserve">www.atlanta-am.pl</t>
  </si>
  <si>
    <t xml:space="preserve">biuro@atlanta-am.com.pl</t>
  </si>
  <si>
    <t xml:space="preserve">Decare</t>
  </si>
  <si>
    <t xml:space="preserve">Czosnow</t>
  </si>
  <si>
    <t xml:space="preserve">22 380 44 32, 22 380 4440</t>
  </si>
  <si>
    <t xml:space="preserve">www.decare.pl</t>
  </si>
  <si>
    <t xml:space="preserve">decare@decare.pl; michal.mej@decare.eu</t>
  </si>
  <si>
    <t xml:space="preserve">THE GREEK GOURMET</t>
  </si>
  <si>
    <t xml:space="preserve">608 688 677 </t>
  </si>
  <si>
    <t xml:space="preserve">www.vafidis.pl</t>
  </si>
  <si>
    <t xml:space="preserve">import@vafidis.pl; teo@vafidis.pl</t>
  </si>
  <si>
    <t xml:space="preserve">Greek Trade Sp. z o.o.</t>
  </si>
  <si>
    <t xml:space="preserve">12 345 26 55, 12 350 53 50</t>
  </si>
  <si>
    <t xml:space="preserve">www.greektrade.com.pl</t>
  </si>
  <si>
    <t xml:space="preserve">krakow@greektrade.com.pl; import@greektrade.com.pl</t>
  </si>
  <si>
    <t xml:space="preserve">AGORA Smak Grecji</t>
  </si>
  <si>
    <t xml:space="preserve">Gdynia</t>
  </si>
  <si>
    <t xml:space="preserve">721 997 199</t>
  </si>
  <si>
    <t xml:space="preserve">www.agora-sklep.com</t>
  </si>
  <si>
    <t xml:space="preserve">biuro@agora-sklep.com</t>
  </si>
  <si>
    <t xml:space="preserve">Piotr i Paweł” Spółka Akcyjna</t>
  </si>
  <si>
    <t xml:space="preserve">Poznan</t>
  </si>
  <si>
    <t xml:space="preserve">61 84 037 00</t>
  </si>
  <si>
    <t xml:space="preserve">61 84 037 01</t>
  </si>
  <si>
    <t xml:space="preserve">www.piotripawel.pl</t>
  </si>
  <si>
    <t xml:space="preserve">k.kasperski@piotripawel.pl</t>
  </si>
  <si>
    <t xml:space="preserve">αλυσίδα supermarket με τμήμα delicatessen</t>
  </si>
  <si>
    <t xml:space="preserve">ALMA MARKET S.A. </t>
  </si>
  <si>
    <t xml:space="preserve">12 627 63 20, 12 627 61 64</t>
  </si>
  <si>
    <t xml:space="preserve">12 627 61 65</t>
  </si>
  <si>
    <t xml:space="preserve">www.almamarket.pl</t>
  </si>
  <si>
    <t xml:space="preserve">zakup@almamarket.pl; info@almamarket.pl</t>
  </si>
  <si>
    <t xml:space="preserve">Frisco.pl Sp. z o.o.</t>
  </si>
  <si>
    <t xml:space="preserve">22 331 50 00</t>
  </si>
  <si>
    <t xml:space="preserve">www.frisco.pl</t>
  </si>
  <si>
    <t xml:space="preserve">frisco@frisco.pl</t>
  </si>
  <si>
    <t xml:space="preserve">Online supermarket</t>
  </si>
  <si>
    <t xml:space="preserve">Smak Natury Sp. z o.o.</t>
  </si>
  <si>
    <t xml:space="preserve">22 446 09 51, 22 448 22 20, 505 42 39 64</t>
  </si>
  <si>
    <t xml:space="preserve">www.smaknatury.pl</t>
  </si>
  <si>
    <t xml:space="preserve">gdeptula@smaknatury.pl΄mprzybylska@smaknatury.pl</t>
  </si>
  <si>
    <t xml:space="preserve">Κυρίως (αλλά όχι μόνο) βιολογικά</t>
  </si>
  <si>
    <t xml:space="preserve">NEWLIFE Piękna Sp. z o.o.</t>
  </si>
  <si>
    <t xml:space="preserve">22 115 76 14</t>
  </si>
  <si>
    <t xml:space="preserve">www.totomato.pl</t>
  </si>
  <si>
    <t xml:space="preserve">biuro@totomato.pl</t>
  </si>
  <si>
    <t xml:space="preserve">Πώληση τροφίμων και εστιατόριο "Totomato"</t>
  </si>
  <si>
    <t xml:space="preserve">EUROSER Sp. z o.o.</t>
  </si>
  <si>
    <t xml:space="preserve">22 101 14 46</t>
  </si>
  <si>
    <t xml:space="preserve">22 886 61 21</t>
  </si>
  <si>
    <t xml:space="preserve">www.euroser.pl</t>
  </si>
  <si>
    <t xml:space="preserve">biuro@euroser.pl; marc@euroser.pl</t>
  </si>
  <si>
    <t xml:space="preserve">Γαλακτοκομικά</t>
  </si>
  <si>
    <t xml:space="preserve">Damas Sp. z o.o.</t>
  </si>
  <si>
    <t xml:space="preserve">606 221 432</t>
  </si>
  <si>
    <t xml:space="preserve">www.damasfood.pl; www.bmagroup.pl</t>
  </si>
  <si>
    <t xml:space="preserve">biuro@damasfood.pl; biuro@bmagroup.pl</t>
  </si>
  <si>
    <t xml:space="preserve">"Społem" PSS "Robotnik" w Zamościu</t>
  </si>
  <si>
    <t xml:space="preserve">Zamość</t>
  </si>
  <si>
    <t xml:space="preserve">84 638 17 35</t>
  </si>
  <si>
    <t xml:space="preserve">84 638 17 33</t>
  </si>
  <si>
    <t xml:space="preserve">www.spolem-zamosc.pl</t>
  </si>
  <si>
    <t xml:space="preserve">poczta@spolem-zamosc.pl</t>
  </si>
  <si>
    <t xml:space="preserve">LEVANT Foods Sp. z o.o.</t>
  </si>
  <si>
    <t xml:space="preserve">Poznań</t>
  </si>
  <si>
    <t xml:space="preserve">61 88 66 600, 61 88 66 606</t>
  </si>
  <si>
    <t xml:space="preserve">61 88 66 601</t>
  </si>
  <si>
    <t xml:space="preserve">www.levant.pl</t>
  </si>
  <si>
    <t xml:space="preserve">info@levant.pl</t>
  </si>
  <si>
    <t xml:space="preserve">JKS Sp. z o.o.</t>
  </si>
  <si>
    <t xml:space="preserve">502 542 608, 12 645 60 88</t>
  </si>
  <si>
    <t xml:space="preserve">12 645 60 88</t>
  </si>
  <si>
    <t xml:space="preserve">www.jks.pl</t>
  </si>
  <si>
    <t xml:space="preserve">marcin@jks.pl; jks@jks.pl</t>
  </si>
  <si>
    <t xml:space="preserve">Ritex Gourmet</t>
  </si>
  <si>
    <t xml:space="preserve">61 663 80 65</t>
  </si>
  <si>
    <t xml:space="preserve">61 663 80 81</t>
  </si>
  <si>
    <t xml:space="preserve">www.ritex.pl</t>
  </si>
  <si>
    <t xml:space="preserve">office@ritex.pl</t>
  </si>
  <si>
    <t xml:space="preserve">ΕΙΣΑΓΩΓΕΙΣ ΠΡΟΪΟΝΤΩΝ DELICATESSEN</t>
  </si>
  <si>
    <t xml:space="preserve">Τηλέφωνο </t>
  </si>
  <si>
    <t xml:space="preserve">Fax </t>
  </si>
  <si>
    <t xml:space="preserve">ANAMAC, UNIPESSOAL  LDA</t>
  </si>
  <si>
    <t xml:space="preserve">00351220990598</t>
  </si>
  <si>
    <t xml:space="preserve">00351229691294</t>
  </si>
  <si>
    <t xml:space="preserve">info@anamac.com</t>
  </si>
  <si>
    <t xml:space="preserve">www.anamac.com</t>
  </si>
  <si>
    <t xml:space="preserve">Creative gourmet</t>
  </si>
  <si>
    <t xml:space="preserve">00351229536108</t>
  </si>
  <si>
    <t xml:space="preserve">rui.pinto@creative-gourmet.com</t>
  </si>
  <si>
    <t xml:space="preserve">http://www.creative-gourmet.com/</t>
  </si>
  <si>
    <t xml:space="preserve">EUROGREECE UNIP  LDA</t>
  </si>
  <si>
    <t xml:space="preserve">00351219243248</t>
  </si>
  <si>
    <t xml:space="preserve">00351219248992</t>
  </si>
  <si>
    <t xml:space="preserve">eurogreece@gmail.com</t>
  </si>
  <si>
    <t xml:space="preserve">www.eurogreece.net</t>
  </si>
  <si>
    <t xml:space="preserve">μεγαλύτερος εισαγωγέας ελληνικών προϊόντων τροφίμων</t>
  </si>
  <si>
    <t xml:space="preserve">GULA E GOURMET LDA</t>
  </si>
  <si>
    <t xml:space="preserve">00351256010020</t>
  </si>
  <si>
    <t xml:space="preserve">antonioneves@gulaegourmet.pt</t>
  </si>
  <si>
    <t xml:space="preserve">www.gulaegourmet.pt</t>
  </si>
  <si>
    <t xml:space="preserve">IFT</t>
  </si>
  <si>
    <t xml:space="preserve">00351229997460</t>
  </si>
  <si>
    <t xml:space="preserve">00351229997469</t>
  </si>
  <si>
    <t xml:space="preserve">mail@ift.pt </t>
  </si>
  <si>
    <t xml:space="preserve">www.ift.pt</t>
  </si>
  <si>
    <t xml:space="preserve">Imexsulting</t>
  </si>
  <si>
    <t xml:space="preserve">00351210132261</t>
  </si>
  <si>
    <t xml:space="preserve">luis.lopes@imexsulting.com</t>
  </si>
  <si>
    <t xml:space="preserve">www.imexsulting.com</t>
  </si>
  <si>
    <t xml:space="preserve">Mundiag</t>
  </si>
  <si>
    <t xml:space="preserve">00351234660310</t>
  </si>
  <si>
    <t xml:space="preserve">00351234667336</t>
  </si>
  <si>
    <t xml:space="preserve">ricardo.ferreira@mundiag.com</t>
  </si>
  <si>
    <t xml:space="preserve">www.mundiag.com</t>
  </si>
  <si>
    <t xml:space="preserve">Nutridimension</t>
  </si>
  <si>
    <t xml:space="preserve">00351218958705</t>
  </si>
  <si>
    <t xml:space="preserve">armando.braga@nutridimension.pt</t>
  </si>
  <si>
    <t xml:space="preserve">www.nutridimension.pt</t>
  </si>
  <si>
    <t xml:space="preserve">Outros Destinos</t>
  </si>
  <si>
    <t xml:space="preserve">00351916587562</t>
  </si>
  <si>
    <t xml:space="preserve">00351243790560</t>
  </si>
  <si>
    <t xml:space="preserve">comercial@outrosdestinosgourmet.com</t>
  </si>
  <si>
    <t xml:space="preserve">http://outrosdestinosgourmet.com/</t>
  </si>
  <si>
    <t xml:space="preserve">Provida</t>
  </si>
  <si>
    <t xml:space="preserve">00351219677770</t>
  </si>
  <si>
    <t xml:space="preserve">00351219270902</t>
  </si>
  <si>
    <t xml:space="preserve">t.sousa@provida.pt</t>
  </si>
  <si>
    <t xml:space="preserve">www.provida.pt</t>
  </si>
  <si>
    <t xml:space="preserve">Saboresnobres</t>
  </si>
  <si>
    <t xml:space="preserve">00351238098536</t>
  </si>
  <si>
    <t xml:space="preserve">00351238321268</t>
  </si>
  <si>
    <t xml:space="preserve">lucianoribeiro@saboresnobres.com</t>
  </si>
  <si>
    <t xml:space="preserve">www.saboresnobres.com</t>
  </si>
  <si>
    <t xml:space="preserve">Socilink</t>
  </si>
  <si>
    <t xml:space="preserve">00351219830598</t>
  </si>
  <si>
    <t xml:space="preserve">00351219844804</t>
  </si>
  <si>
    <t xml:space="preserve">nuno.chaleca@socilink.com</t>
  </si>
  <si>
    <t xml:space="preserve">www.socilink.com</t>
  </si>
  <si>
    <t xml:space="preserve">Vicente Toural</t>
  </si>
  <si>
    <t xml:space="preserve">00351251821204 / 5</t>
  </si>
  <si>
    <t xml:space="preserve">00351251821206</t>
  </si>
  <si>
    <t xml:space="preserve">importexport@vicentetoural.com, info@vicentetoural.com</t>
  </si>
  <si>
    <t xml:space="preserve">www.vicentetoural.com</t>
  </si>
  <si>
    <t xml:space="preserve">WineForus   (online)</t>
  </si>
  <si>
    <t xml:space="preserve">00351214302040</t>
  </si>
  <si>
    <t xml:space="preserve">00351214302072</t>
  </si>
  <si>
    <t xml:space="preserve">info@wineforus.pt</t>
  </si>
  <si>
    <t xml:space="preserve">www.wineforus.pt</t>
  </si>
  <si>
    <t xml:space="preserve">El Corte Inglês</t>
  </si>
  <si>
    <t xml:space="preserve">00351213711700</t>
  </si>
  <si>
    <t xml:space="preserve">00351213832205</t>
  </si>
  <si>
    <t xml:space="preserve">miguel_castelao@elcorteingles.pt</t>
  </si>
  <si>
    <t xml:space="preserve">www.elcorteingles.pt</t>
  </si>
  <si>
    <t xml:space="preserve">ΕΜΠΟΡΙΚΑ ΠΟΛΥΚΑΤΑΣΤΗΜΑΤΑ ΜΕ ΣΟΥΠΕΡ ΜΑΡΚΕΤ. ΠΡΌΚΕΙΤΑΙ ΓΙΑ ΤΑ ΣΗΜΕΙΑ ΔΙΑΝΟΜΗΣ ΜΕ ΤΗΝ ΜΕΓΑΛΎΤΕΡΗ ΠΟΙΚΙΛΙΑ ΣΕ DELICATESSEN ΚΑΙ ΕΙΣΑΓΟΜΕΝΑ ΠΡΟΪΟΝΤΑ ΤΡΟΦΙΜΩΝ.</t>
  </si>
  <si>
    <t xml:space="preserve">Apolonia</t>
  </si>
  <si>
    <t xml:space="preserve">00351289990020 </t>
  </si>
  <si>
    <t xml:space="preserve">00351289990021</t>
  </si>
  <si>
    <t xml:space="preserve">procurement@apolonia.com</t>
  </si>
  <si>
    <t xml:space="preserve">www.apolonia.pt</t>
  </si>
  <si>
    <t xml:space="preserve">ΣΟΥΠΕΡ-ΜΑΡΚΕΤ</t>
  </si>
  <si>
    <t xml:space="preserve">Brio</t>
  </si>
  <si>
    <t xml:space="preserve">00351214161865</t>
  </si>
  <si>
    <t xml:space="preserve">dferreira@brio.pt </t>
  </si>
  <si>
    <t xml:space="preserve">www.brio.pt</t>
  </si>
  <si>
    <t xml:space="preserve">Continente</t>
  </si>
  <si>
    <t xml:space="preserve">00351214729852            </t>
  </si>
  <si>
    <t xml:space="preserve">00351 229487722 </t>
  </si>
  <si>
    <t xml:space="preserve">vmtome@sonaemc.com</t>
  </si>
  <si>
    <t xml:space="preserve">www.continente.pt</t>
  </si>
  <si>
    <t xml:space="preserve">JUMBO</t>
  </si>
  <si>
    <t xml:space="preserve">00351213602100</t>
  </si>
  <si>
    <t xml:space="preserve">00351213602343</t>
  </si>
  <si>
    <t xml:space="preserve">ricardo.cruz@auchan.pt</t>
  </si>
  <si>
    <t xml:space="preserve">http://www.jumbo.pt/</t>
  </si>
  <si>
    <t xml:space="preserve">PINGO DOCE</t>
  </si>
  <si>
    <t xml:space="preserve">00351217532000</t>
  </si>
  <si>
    <t xml:space="preserve">mario.agostinho@jeronimo-martins.pt</t>
  </si>
  <si>
    <t xml:space="preserve">www.pingodoce.pt</t>
  </si>
  <si>
    <t xml:space="preserve">ΤΗΛΕΦΩΝΟ (+4)</t>
  </si>
  <si>
    <t xml:space="preserve">ΦΑΞ (+4)</t>
  </si>
  <si>
    <t xml:space="preserve">ANGST RO SRL</t>
  </si>
  <si>
    <t xml:space="preserve">021 352 44 00, 0744 337 800</t>
  </si>
  <si>
    <t xml:space="preserve">021 352 44 00</t>
  </si>
  <si>
    <t xml:space="preserve">office@angst.ro</t>
  </si>
  <si>
    <t xml:space="preserve">www.angst.ro</t>
  </si>
  <si>
    <t xml:space="preserve">Buftea</t>
  </si>
  <si>
    <t xml:space="preserve">BACANIA VECHE</t>
  </si>
  <si>
    <t xml:space="preserve">021 210 12 22</t>
  </si>
  <si>
    <t xml:space="preserve">office@bacaniaveche.ro; bacaniaveche@gmail.com</t>
  </si>
  <si>
    <t xml:space="preserve">www.bacaniaveche.ro </t>
  </si>
  <si>
    <t xml:space="preserve">Bucharest</t>
  </si>
  <si>
    <t xml:space="preserve">BIO CARMEN</t>
  </si>
  <si>
    <t xml:space="preserve">0236 443 300</t>
  </si>
  <si>
    <t xml:space="preserve">carmen@biocarmen.ro</t>
  </si>
  <si>
    <t xml:space="preserve">www.biocarmen.ro</t>
  </si>
  <si>
    <t xml:space="preserve">Galati</t>
  </si>
  <si>
    <t xml:space="preserve">DELICATERIA TRAITEUR</t>
  </si>
  <si>
    <t xml:space="preserve">021 230 12 29</t>
  </si>
  <si>
    <t xml:space="preserve">021 230 43 16</t>
  </si>
  <si>
    <t xml:space="preserve">comenzi@delicateria.com</t>
  </si>
  <si>
    <t xml:space="preserve">www.delicateria.ro</t>
  </si>
  <si>
    <t xml:space="preserve">DELICATESE FLORESCU</t>
  </si>
  <si>
    <t xml:space="preserve">0728 228 025</t>
  </si>
  <si>
    <t xml:space="preserve">contact@delicateseflorescu.ro</t>
  </si>
  <si>
    <t xml:space="preserve">www.delicateseflorescu.ro</t>
  </si>
  <si>
    <t xml:space="preserve">GALA FOOD</t>
  </si>
  <si>
    <t xml:space="preserve">0744 671 573</t>
  </si>
  <si>
    <t xml:space="preserve">luiza@galafood.ro; office@galafood.ro</t>
  </si>
  <si>
    <t xml:space="preserve">www.galafood.ro</t>
  </si>
  <si>
    <t xml:space="preserve">GOOD POINT</t>
  </si>
  <si>
    <t xml:space="preserve">0232 244 423, 0741 261 423</t>
  </si>
  <si>
    <t xml:space="preserve">0332 102 370</t>
  </si>
  <si>
    <t xml:space="preserve">magazin@goodpoint.com.ro</t>
  </si>
  <si>
    <t xml:space="preserve">www.goodpoint.com.ro</t>
  </si>
  <si>
    <t xml:space="preserve">Iasi</t>
  </si>
  <si>
    <t xml:space="preserve">GOURMANDISES</t>
  </si>
  <si>
    <t xml:space="preserve">0264 598 636, 0726 186 731</t>
  </si>
  <si>
    <t xml:space="preserve">office@gourmandises.ro</t>
  </si>
  <si>
    <t xml:space="preserve">Cluj Napoca</t>
  </si>
  <si>
    <t xml:space="preserve">GRANO</t>
  </si>
  <si>
    <t xml:space="preserve">021 231 23 86</t>
  </si>
  <si>
    <t xml:space="preserve">office@grano.ro</t>
  </si>
  <si>
    <t xml:space="preserve">www.grano/shop.ro</t>
  </si>
  <si>
    <t xml:space="preserve">GRE BAKERY </t>
  </si>
  <si>
    <t xml:space="preserve">021 667 59 31</t>
  </si>
  <si>
    <t xml:space="preserve">021 667 59 35</t>
  </si>
  <si>
    <t xml:space="preserve">k.resvanis@delifresh.ro</t>
  </si>
  <si>
    <t xml:space="preserve">www.melaz.ro</t>
  </si>
  <si>
    <t xml:space="preserve">Bucharest - Greek Products</t>
  </si>
  <si>
    <t xml:space="preserve">KI-LIFE NATURAL SRL (Ronatura)</t>
  </si>
  <si>
    <t xml:space="preserve">0749 173 878, 0786 083 680</t>
  </si>
  <si>
    <t xml:space="preserve">021 307 94 40</t>
  </si>
  <si>
    <t xml:space="preserve">office@ronatura.ro; office@-ki-life.ro</t>
  </si>
  <si>
    <t xml:space="preserve">www.ki-life.ro</t>
  </si>
  <si>
    <t xml:space="preserve">LA FOURCHETTE</t>
  </si>
  <si>
    <t xml:space="preserve">0730 006 715</t>
  </si>
  <si>
    <t xml:space="preserve">contact@lafourchette.ro</t>
  </si>
  <si>
    <t xml:space="preserve">www.lafourchette.ro</t>
  </si>
  <si>
    <t xml:space="preserve">LE MANOIR</t>
  </si>
  <si>
    <t xml:space="preserve">0768 073 070</t>
  </si>
  <si>
    <t xml:space="preserve">office@lemanoir.ro</t>
  </si>
  <si>
    <t xml:space="preserve">www.lemanoir.ro</t>
  </si>
  <si>
    <t xml:space="preserve">MILANO 74</t>
  </si>
  <si>
    <t xml:space="preserve">0773 394 485</t>
  </si>
  <si>
    <t xml:space="preserve">contact@milano74.ro</t>
  </si>
  <si>
    <t xml:space="preserve">www.milano74.ro</t>
  </si>
  <si>
    <t xml:space="preserve">NATURA LAND DISTRIBUTION SRL</t>
  </si>
  <si>
    <t xml:space="preserve">0744 631 632, 0733 33 73 43</t>
  </si>
  <si>
    <t xml:space="preserve">office@naturaland.ro</t>
  </si>
  <si>
    <t xml:space="preserve">www.naturaland.ro</t>
  </si>
  <si>
    <t xml:space="preserve">NATURALIA</t>
  </si>
  <si>
    <t xml:space="preserve">021 350 51 33, 021 350 51 36, 0744 429 308</t>
  </si>
  <si>
    <t xml:space="preserve">021 350 51 35</t>
  </si>
  <si>
    <t xml:space="preserve">naturalia@naturalia.ro</t>
  </si>
  <si>
    <t xml:space="preserve">www.naturalia.ro</t>
  </si>
  <si>
    <t xml:space="preserve">PALAIS ROYAL - L'EPICERIE FINE</t>
  </si>
  <si>
    <t xml:space="preserve">021 313 64 64</t>
  </si>
  <si>
    <t xml:space="preserve">www.palaisroyal.ro</t>
  </si>
  <si>
    <t xml:space="preserve">PLAFAR RETAIL SRL</t>
  </si>
  <si>
    <t xml:space="preserve">021 315 86 53, 0767 787 939</t>
  </si>
  <si>
    <t xml:space="preserve">021 311 12 84</t>
  </si>
  <si>
    <t xml:space="preserve">comenzi.plafar@plafar.net</t>
  </si>
  <si>
    <t xml:space="preserve">www.plafar.net</t>
  </si>
  <si>
    <t xml:space="preserve">PUKKA FOOD</t>
  </si>
  <si>
    <t xml:space="preserve">021 311 63 53, 0728 217 127</t>
  </si>
  <si>
    <t xml:space="preserve">shop@pukkafood.ro</t>
  </si>
  <si>
    <t xml:space="preserve">www.pukkafood.ro</t>
  </si>
  <si>
    <t xml:space="preserve">REGALI DI FRANCESCA</t>
  </si>
  <si>
    <t xml:space="preserve">0749 555 000</t>
  </si>
  <si>
    <t xml:space="preserve">office@iregalidifrancesca.ro</t>
  </si>
  <si>
    <t xml:space="preserve">www.iregalidifrancesca.ro</t>
  </si>
  <si>
    <t xml:space="preserve">ROYAL GOURMET SRL</t>
  </si>
  <si>
    <t xml:space="preserve">0735 871 400</t>
  </si>
  <si>
    <t xml:space="preserve">corinne.abrudan@gmail.com</t>
  </si>
  <si>
    <t xml:space="preserve">VIA NATURALIA</t>
  </si>
  <si>
    <t xml:space="preserve">0232 276 868, 0735 153 424</t>
  </si>
  <si>
    <t xml:space="preserve">office@vianaturalia.ro</t>
  </si>
  <si>
    <t xml:space="preserve">www.vianaturalia.ro</t>
  </si>
  <si>
    <t xml:space="preserve">BIO MANIA SRL</t>
  </si>
  <si>
    <t xml:space="preserve">021 318 19 01</t>
  </si>
  <si>
    <t xml:space="preserve">office@biomania.ro</t>
  </si>
  <si>
    <t xml:space="preserve">www.biomania.ro</t>
  </si>
  <si>
    <t xml:space="preserve">Bucharest - Online Shop</t>
  </si>
  <si>
    <t xml:space="preserve">CASA BIO</t>
  </si>
  <si>
    <t xml:space="preserve">0264 431 660, 0264 406 405</t>
  </si>
  <si>
    <t xml:space="preserve">0264 431 660</t>
  </si>
  <si>
    <t xml:space="preserve">comenzi@casabio.ro</t>
  </si>
  <si>
    <t xml:space="preserve">www.casabio.ro</t>
  </si>
  <si>
    <t xml:space="preserve">Cluj-Napoca - Online shop</t>
  </si>
  <si>
    <t xml:space="preserve">CHRISTINA'S HELLENIC GOURMET</t>
  </si>
  <si>
    <t xml:space="preserve">0722 300 224</t>
  </si>
  <si>
    <t xml:space="preserve">emporio.viaegnatia@yahoo.com</t>
  </si>
  <si>
    <t xml:space="preserve">www.masline-ulei-masline.ro</t>
  </si>
  <si>
    <t xml:space="preserve">Bucharest - Online Shop - Greek products</t>
  </si>
  <si>
    <t xml:space="preserve">COSUL BIO</t>
  </si>
  <si>
    <t xml:space="preserve">0786 822 595</t>
  </si>
  <si>
    <t xml:space="preserve">contact@cosulbio.ro</t>
  </si>
  <si>
    <t xml:space="preserve">www.cosulbio.ro</t>
  </si>
  <si>
    <t xml:space="preserve">GREEK TASTE SRL</t>
  </si>
  <si>
    <t xml:space="preserve">0734 099 164</t>
  </si>
  <si>
    <t xml:space="preserve">greektastesrl@gmail.com</t>
  </si>
  <si>
    <t xml:space="preserve">www.greektaste.ro</t>
  </si>
  <si>
    <t xml:space="preserve">KOLASSO GROUP SRL (Biolandia)</t>
  </si>
  <si>
    <t xml:space="preserve">0745 123 401</t>
  </si>
  <si>
    <t xml:space="preserve">031 105 05 50</t>
  </si>
  <si>
    <t xml:space="preserve">info@biolandia.ro</t>
  </si>
  <si>
    <t xml:space="preserve">www.biolandia.ro</t>
  </si>
  <si>
    <t xml:space="preserve">OLIVO ORGANIC SRL (BioBunatati)</t>
  </si>
  <si>
    <t xml:space="preserve">021 320 20 68</t>
  </si>
  <si>
    <t xml:space="preserve">comenzi@biobunatati.ro</t>
  </si>
  <si>
    <t xml:space="preserve">www.biobunatati.ro</t>
  </si>
  <si>
    <t xml:space="preserve">ORGANIC SUPPLY SRL</t>
  </si>
  <si>
    <t xml:space="preserve">074 1111 074 / 031 437 81 15</t>
  </si>
  <si>
    <t xml:space="preserve">superalimente@gmail.com</t>
  </si>
  <si>
    <t xml:space="preserve">www.superalimente.ro</t>
  </si>
  <si>
    <t xml:space="preserve">RADIX SRL (Leacul)</t>
  </si>
  <si>
    <t xml:space="preserve">0732 320 855 (0732 320 888, 0733 337 363)</t>
  </si>
  <si>
    <t xml:space="preserve">magazin@leacul.ro; comenzi@leacul.ro</t>
  </si>
  <si>
    <t xml:space="preserve">www.leacul.ro</t>
  </si>
  <si>
    <t xml:space="preserve">VEGIS SRL</t>
  </si>
  <si>
    <t xml:space="preserve">0268 311 018</t>
  </si>
  <si>
    <t xml:space="preserve">0268 587 909</t>
  </si>
  <si>
    <t xml:space="preserve">contact@vegis.ro; vanzari@vegis.ro</t>
  </si>
  <si>
    <t xml:space="preserve">www.vegis.ro</t>
  </si>
  <si>
    <t xml:space="preserve">Brasov - Online Shop</t>
  </si>
  <si>
    <t xml:space="preserve">MOSCOW</t>
  </si>
  <si>
    <t xml:space="preserve">Globus Gourmet</t>
  </si>
  <si>
    <t xml:space="preserve">7 (495) 221-66-71 (ext. 606)</t>
  </si>
  <si>
    <t xml:space="preserve">7 (495) 221-66-71, ext. 0 </t>
  </si>
  <si>
    <t xml:space="preserve"> kiseleva@stk-retail.ru; info@globusgurme.ru</t>
  </si>
  <si>
    <t xml:space="preserve">http://globusgurme.ru/</t>
  </si>
  <si>
    <t xml:space="preserve">Ειδικές πληροφορίες για προμήθειες: http://globusgurme.ru/suppliers/sup_info/</t>
  </si>
  <si>
    <t xml:space="preserve">Sedmoy Continent</t>
  </si>
  <si>
    <t xml:space="preserve">7 (495) 933 43 63 (ext. 3875,3334)</t>
  </si>
  <si>
    <t xml:space="preserve">info@7cont.ru; j_artamonova@7cont.ru</t>
  </si>
  <si>
    <t xml:space="preserve">http://www.7cont.ru/</t>
  </si>
  <si>
    <t xml:space="preserve">Azbuka Vkusa</t>
  </si>
  <si>
    <t xml:space="preserve">7(495)504-3487 (ext. 7774)</t>
  </si>
  <si>
    <t xml:space="preserve">atishkova@azbukavkusa.ru; welcome@azbukavkusa.ru</t>
  </si>
  <si>
    <t xml:space="preserve">http://av.ru/</t>
  </si>
  <si>
    <t xml:space="preserve">Stockmann</t>
  </si>
  <si>
    <t xml:space="preserve">7 (495) 739 86 36 (ext. 6518)</t>
  </si>
  <si>
    <t xml:space="preserve">MoscowFoodBuying.Mailbox@stockmann.com , STPFoodBuying.Mailbox@stockmann.com , EkaterinburgFoodBuying.Mailbox@stockmann.com</t>
  </si>
  <si>
    <t xml:space="preserve">http://www.stockmann.ru/</t>
  </si>
  <si>
    <t xml:space="preserve">Imperia Vkusa</t>
  </si>
  <si>
    <t xml:space="preserve">7(499) 767-77-81</t>
  </si>
  <si>
    <t xml:space="preserve">info@tc-imperia-vkusa.ru</t>
  </si>
  <si>
    <t xml:space="preserve">http://tc-imperia-vkusa.ru/</t>
  </si>
  <si>
    <t xml:space="preserve">GUM (Gastronom №1)</t>
  </si>
  <si>
    <t xml:space="preserve">7 (495) 788 4343</t>
  </si>
  <si>
    <t xml:space="preserve"> INFO@GUM.RU</t>
  </si>
  <si>
    <t xml:space="preserve">http://www.gum.ru/shop/410</t>
  </si>
  <si>
    <t xml:space="preserve">Απαντάνε μόνο σε ηλεκτρονική αλληλογραφία</t>
  </si>
  <si>
    <t xml:space="preserve">Eliseevskiy</t>
  </si>
  <si>
    <t xml:space="preserve">7(495) 9252786; (495) 650-46-43</t>
  </si>
  <si>
    <t xml:space="preserve">7 (495) 925-27-83</t>
  </si>
  <si>
    <t xml:space="preserve">maslov@redsails.ru</t>
  </si>
  <si>
    <t xml:space="preserve">http://www.eliseevskiy.ru/</t>
  </si>
  <si>
    <t xml:space="preserve">Ειδικές πληροφορίες για προμήθειες: http://www.alieparusa.ru/partneram/</t>
  </si>
  <si>
    <t xml:space="preserve">Perekrestok</t>
  </si>
  <si>
    <t xml:space="preserve">7 (495) 662-88-88</t>
  </si>
  <si>
    <t xml:space="preserve"> x5club@x5.ru</t>
  </si>
  <si>
    <t xml:space="preserve">http://www.perekrestok.ru/</t>
  </si>
  <si>
    <t xml:space="preserve">Συμπλήρωση ειδικής φόρμας: http://www.x5.ru/ru/partners/goods/ </t>
  </si>
  <si>
    <t xml:space="preserve">GastronoMir</t>
  </si>
  <si>
    <t xml:space="preserve">7 (495) 183 50 15; 8 (499) 182 74 11   (495) 656 19 61 </t>
  </si>
  <si>
    <t xml:space="preserve">gastronomir@yandex.ru</t>
  </si>
  <si>
    <t xml:space="preserve">http://gastronomir.ru/</t>
  </si>
  <si>
    <t xml:space="preserve">Συμπλήρωση ειδικής φόρμας: http://gastronomir.ru/cooperation/become-a-supplier/suppliers/</t>
  </si>
  <si>
    <t xml:space="preserve">ST. PETERSBURG</t>
  </si>
  <si>
    <t xml:space="preserve"> Eliseevy Merchants’ Shop</t>
  </si>
  <si>
    <t xml:space="preserve">7 999 218 20 83; 7 812 456 66 66</t>
  </si>
  <si>
    <t xml:space="preserve">vip@kupetzeliseevs.ru</t>
  </si>
  <si>
    <t xml:space="preserve">http://kupetzeliseevs.ru/</t>
  </si>
  <si>
    <t xml:space="preserve">SuperBabylon</t>
  </si>
  <si>
    <t xml:space="preserve">7 (812) 497 30 67; 7 (812) 233 88 92</t>
  </si>
  <si>
    <t xml:space="preserve">info@superbabylon.ru</t>
  </si>
  <si>
    <t xml:space="preserve">http://www.superbabylon.ru/</t>
  </si>
  <si>
    <t xml:space="preserve">Land</t>
  </si>
  <si>
    <t xml:space="preserve">07 (921) 763-00-21; 7(812)324-1-324</t>
  </si>
  <si>
    <t xml:space="preserve">bakkom@landspb.ru; secret@landspb.ru</t>
  </si>
  <si>
    <t xml:space="preserve">http://supermarket-land.ru/</t>
  </si>
  <si>
    <t xml:space="preserve">K-ruoka</t>
  </si>
  <si>
    <t xml:space="preserve">7 (812) 331 77 23 - central office;  7 (812) 327-70-50</t>
  </si>
  <si>
    <t xml:space="preserve">alla.sinko@kesko.ru; food@kesko.ru</t>
  </si>
  <si>
    <t xml:space="preserve">http://www.k-ruoka.ru/</t>
  </si>
  <si>
    <t xml:space="preserve">Ειδικές πληροφορίες για προμήθειες: http://www.k-ruoka.ru/Company/Suppliers/</t>
  </si>
  <si>
    <t xml:space="preserve">Prisma</t>
  </si>
  <si>
    <t xml:space="preserve">7 (812) 493 85 80</t>
  </si>
  <si>
    <t xml:space="preserve">offers.prismaspb@sok.fi.; info.prismaspb@sok.fi</t>
  </si>
  <si>
    <t xml:space="preserve">http://www.prismamarket.ru/</t>
  </si>
  <si>
    <t xml:space="preserve">Ειδικές πληροφορίες για προμήθειες: http://www.prismamarket.ru/misc/O-kompanii/21566</t>
  </si>
  <si>
    <t xml:space="preserve">OTHER CITIES</t>
  </si>
  <si>
    <t xml:space="preserve">Tabris</t>
  </si>
  <si>
    <t xml:space="preserve">7 (861) 234-44-22 (ext. 1057)</t>
  </si>
  <si>
    <t xml:space="preserve">nazarenko@tabris.ru; tabris@tabris.ru</t>
  </si>
  <si>
    <t xml:space="preserve">http://www.tabris.ru/</t>
  </si>
  <si>
    <t xml:space="preserve">Ειδικές πληροφορίες για προμήθειες: http://www.tabris.ru/partners/sales_department/</t>
  </si>
  <si>
    <t xml:space="preserve">Matrix</t>
  </si>
  <si>
    <t xml:space="preserve">7(846) 279-08-38, 279-08-37, 279-08-39</t>
  </si>
  <si>
    <t xml:space="preserve">pitasov@matrixsamara.ru; info@matrixufa.ru</t>
  </si>
  <si>
    <t xml:space="preserve">http://www.matrixsamara.ru/</t>
  </si>
  <si>
    <t xml:space="preserve">Ειδικές πληροφορίες για προμήθειες: http://www.matrixsamara.ru/postavshchikam/</t>
  </si>
  <si>
    <t xml:space="preserve">ΚΑΤΑΛΟΓΟΣ ΚΑΤΑΣΤΗΜΑΤΩΝ ΕΚΛΕΚΤΩΝ ΤΡΟΦΙΜΩΝ (Delicatessen)  στην αγορά της Σαουδικής Αραβίας      </t>
  </si>
  <si>
    <t xml:space="preserve">ΕΠΩΝΥΜΙΑ </t>
  </si>
  <si>
    <t xml:space="preserve">Mobile Numbers</t>
  </si>
  <si>
    <t xml:space="preserve">E-Mail Address</t>
  </si>
  <si>
    <t xml:space="preserve">Web Site </t>
  </si>
  <si>
    <t xml:space="preserve">Azizia Panda United Co. Support Office in Jeddah</t>
  </si>
  <si>
    <t xml:space="preserve">+966 12 691 6644 ext: 337</t>
  </si>
  <si>
    <t xml:space="preserve">+966 12 692 6132</t>
  </si>
  <si>
    <t xml:space="preserve">+966 506199236</t>
  </si>
  <si>
    <t xml:space="preserve">Qtamimi@panda.com.sa</t>
  </si>
  <si>
    <t xml:space="preserve">www.panda.com.sa</t>
  </si>
  <si>
    <t xml:space="preserve">+966 12 691 6644 ext: 301</t>
  </si>
  <si>
    <t xml:space="preserve">+966 12 692 6159</t>
  </si>
  <si>
    <t xml:space="preserve">+966 505 89 1171</t>
  </si>
  <si>
    <t xml:space="preserve">hbaghadi@panda.com.sa</t>
  </si>
  <si>
    <t xml:space="preserve">+966 12 691 6644 ext: 240</t>
  </si>
  <si>
    <t xml:space="preserve">+966 12 692 6073</t>
  </si>
  <si>
    <t xml:space="preserve">nyamani@panda.com.sa</t>
  </si>
  <si>
    <t xml:space="preserve">BIN DAWOOD GROUP - DANUBE</t>
  </si>
  <si>
    <t xml:space="preserve">+966 12 658 0602 ext: 1020</t>
  </si>
  <si>
    <t xml:space="preserve">+966 12 654 1097</t>
  </si>
  <si>
    <t xml:space="preserve">executives@danubeco.com</t>
  </si>
  <si>
    <t xml:space="preserve">ΒΙΝ DAWOOD GROU - DANUBEJunice Asainar </t>
  </si>
  <si>
    <t xml:space="preserve">+966 12 2151 226</t>
  </si>
  <si>
    <t xml:space="preserve">+966 12 2151 227</t>
  </si>
  <si>
    <t xml:space="preserve">+966 508 281388</t>
  </si>
  <si>
    <t xml:space="preserve">produce@danubeco.com</t>
  </si>
  <si>
    <t xml:space="preserve">juicepk@gmail.com</t>
  </si>
  <si>
    <t xml:space="preserve">+966 12 658 0602</t>
  </si>
  <si>
    <t xml:space="preserve">+966 506 679 396</t>
  </si>
  <si>
    <t xml:space="preserve">asaad@danubeco.com</t>
  </si>
  <si>
    <t xml:space="preserve">+966 12 6580602</t>
  </si>
  <si>
    <t xml:space="preserve">+966 12 659 2529</t>
  </si>
  <si>
    <t xml:space="preserve">exim@bindawood.com</t>
  </si>
  <si>
    <t xml:space="preserve">FORSAN - ALTAHMIA GROUP </t>
  </si>
  <si>
    <t xml:space="preserve">+966 11 465 9144</t>
  </si>
  <si>
    <t xml:space="preserve">+966 11 465 6892</t>
  </si>
  <si>
    <t xml:space="preserve">www.forsan.com.sa</t>
  </si>
  <si>
    <t xml:space="preserve">+966 11 224 1200</t>
  </si>
  <si>
    <t xml:space="preserve">+966 11 224 1210</t>
  </si>
  <si>
    <t xml:space="preserve">ephrem@forsan.com.sa</t>
  </si>
  <si>
    <t xml:space="preserve">ro@forsan.com.sa</t>
  </si>
  <si>
    <t xml:space="preserve">export@forsan.com.sa</t>
  </si>
  <si>
    <t xml:space="preserve">+966 50 000 6462</t>
  </si>
  <si>
    <t xml:space="preserve">samer@forsan.com.sa</t>
  </si>
  <si>
    <t xml:space="preserve">mak@forsan.com.sa</t>
  </si>
  <si>
    <t xml:space="preserve">+966 11 465 9129</t>
  </si>
  <si>
    <t xml:space="preserve">maqbool@forsan.com.sa</t>
  </si>
  <si>
    <t xml:space="preserve">MANUEL SUPER MARKETS</t>
  </si>
  <si>
    <t xml:space="preserve">+966 12 658 1555</t>
  </si>
  <si>
    <t xml:space="preserve">+966 12 659 3735</t>
  </si>
  <si>
    <t xml:space="preserve">+966 505 627344</t>
  </si>
  <si>
    <t xml:space="preserve">abdulelah007@yahoo.com</t>
  </si>
  <si>
    <t xml:space="preserve">www.manueltrade.com</t>
  </si>
  <si>
    <t xml:space="preserve">ENAFOODS</t>
  </si>
  <si>
    <t xml:space="preserve">381 11 3977843</t>
  </si>
  <si>
    <t xml:space="preserve">info@enafoods.rs </t>
  </si>
  <si>
    <t xml:space="preserve">http://www.enafoods.rs</t>
  </si>
  <si>
    <t xml:space="preserve">Bul. Kralja Aleksandra 185/6, 11000 Beograd</t>
  </si>
  <si>
    <r>
      <rPr>
        <b val="true"/>
        <sz val="11"/>
        <rFont val="Arial"/>
        <family val="2"/>
        <charset val="161"/>
      </rPr>
      <t xml:space="preserve">Maxi Exclusive</t>
    </r>
    <r>
      <rPr>
        <sz val="11"/>
        <rFont val="Arial"/>
        <family val="2"/>
        <charset val="161"/>
      </rPr>
      <t xml:space="preserve"> - </t>
    </r>
    <r>
      <rPr>
        <b val="true"/>
        <sz val="11"/>
        <rFont val="Arial"/>
        <family val="2"/>
        <charset val="161"/>
      </rPr>
      <t xml:space="preserve">Delhaize Serbia</t>
    </r>
  </si>
  <si>
    <t xml:space="preserve">381 11 7153 400</t>
  </si>
  <si>
    <t xml:space="preserve">381 11 7153 900</t>
  </si>
  <si>
    <t xml:space="preserve">office@delhaize.rs</t>
  </si>
  <si>
    <t xml:space="preserve">http://www.maxi.rs</t>
  </si>
  <si>
    <t xml:space="preserve">Cika Ljubina 8, 11000 Beograd</t>
  </si>
  <si>
    <t xml:space="preserve">381 11 7153 498</t>
  </si>
  <si>
    <t xml:space="preserve">Jurija Gagarina 14-11030 Belgrade </t>
  </si>
  <si>
    <t xml:space="preserve">Radmila.Djukic@delhaize.rs </t>
  </si>
  <si>
    <t xml:space="preserve">martina.petrovic@delhaize.rs </t>
  </si>
  <si>
    <t xml:space="preserve">MEZE DE LUX</t>
  </si>
  <si>
    <t xml:space="preserve">381 11 3066405</t>
  </si>
  <si>
    <t xml:space="preserve">381 11 3066404</t>
  </si>
  <si>
    <t xml:space="preserve">info@mezedelux.com</t>
  </si>
  <si>
    <t xml:space="preserve">http://www.mezedelux.com/</t>
  </si>
  <si>
    <t xml:space="preserve">11041 Beograd, Uzicka 4, Dedinje</t>
  </si>
  <si>
    <t xml:space="preserve">381 11 3066-406</t>
  </si>
  <si>
    <t xml:space="preserve">Redesign d.o.o – RAKIA BAR</t>
  </si>
  <si>
    <t xml:space="preserve">381  11 2438 876</t>
  </si>
  <si>
    <t xml:space="preserve">381 11 2438 924</t>
  </si>
  <si>
    <t xml:space="preserve">office@rakiabar.com</t>
  </si>
  <si>
    <t xml:space="preserve"> www.rakiabar.com</t>
  </si>
  <si>
    <t xml:space="preserve">Mutapova 48, 11000 Beograd</t>
  </si>
  <si>
    <t xml:space="preserve">branko.nesic@rakiabar.com</t>
  </si>
  <si>
    <t xml:space="preserve">Idea Super</t>
  </si>
  <si>
    <t xml:space="preserve">381 11 3333 614 </t>
  </si>
  <si>
    <t xml:space="preserve">gordana.milosavljevic@mercator.rs</t>
  </si>
  <si>
    <t xml:space="preserve">http://www.mercatorpremium.rs</t>
  </si>
  <si>
    <t xml:space="preserve">Masarikova 5, Palata Beogradjanka, Beograd</t>
  </si>
  <si>
    <t xml:space="preserve">Super vero</t>
  </si>
  <si>
    <t xml:space="preserve">Braće Jerković, Beograd</t>
  </si>
  <si>
    <t xml:space="preserve">381 11 3119111</t>
  </si>
  <si>
    <t xml:space="preserve">g.lazar@veropoulos.rs</t>
  </si>
  <si>
    <t xml:space="preserve">http://www.supervero.rs/</t>
  </si>
  <si>
    <t xml:space="preserve">vos@veropoulos.rs </t>
  </si>
  <si>
    <t xml:space="preserve">office@veropoulos.rs </t>
  </si>
  <si>
    <t xml:space="preserve">Prsutara</t>
  </si>
  <si>
    <t xml:space="preserve">380 69 22 88 490</t>
  </si>
  <si>
    <t xml:space="preserve">www.prsutara.rs www.suhomesnatiproizvodi.com</t>
  </si>
  <si>
    <t xml:space="preserve">Baba Visnjina 48</t>
  </si>
  <si>
    <t xml:space="preserve">380 69 22 88 290</t>
  </si>
  <si>
    <t xml:space="preserve">
</t>
  </si>
  <si>
    <t xml:space="preserve">Bul. Zorana Djindjica 12z </t>
  </si>
  <si>
    <t xml:space="preserve">Rakia&amp;Co</t>
  </si>
  <si>
    <t xml:space="preserve">office: 381 11 2289 358 shop: 381 11 2643 158</t>
  </si>
  <si>
    <t xml:space="preserve">giftshop1@rakiabar.com</t>
  </si>
  <si>
    <t xml:space="preserve">Office: Gandijeva 122b, 11070 Novi Beograd shop: Terazijama 42, 11000 Beograd</t>
  </si>
  <si>
    <t xml:space="preserve">ENOTEKA PREMIER</t>
  </si>
  <si>
    <t xml:space="preserve">381 63 86 38 206</t>
  </si>
  <si>
    <t xml:space="preserve">/</t>
  </si>
  <si>
    <t xml:space="preserve">info@enotekapremier.rs</t>
  </si>
  <si>
    <t xml:space="preserve">http://www.enotekapremier.rs</t>
  </si>
  <si>
    <t xml:space="preserve">11000 Beograd</t>
  </si>
  <si>
    <t xml:space="preserve">DELIKATES</t>
  </si>
  <si>
    <t xml:space="preserve">spale@tpmorava.rs  </t>
  </si>
  <si>
    <t xml:space="preserve">http://www.tpmorava.rs</t>
  </si>
  <si>
    <t xml:space="preserve">Cara Dusana 1, Batocina</t>
  </si>
  <si>
    <t xml:space="preserve">tijanic@tpmorava.rs</t>
  </si>
  <si>
    <t xml:space="preserve">SUPERMARKET DELI</t>
  </si>
  <si>
    <t xml:space="preserve">381 11 2028008</t>
  </si>
  <si>
    <t xml:space="preserve">deli@supermarket.rs</t>
  </si>
  <si>
    <t xml:space="preserve">http://www.supermarket.rs/</t>
  </si>
  <si>
    <t xml:space="preserve">Toplicin Venac 19, 11000 Beograd</t>
  </si>
  <si>
    <t xml:space="preserve">Medius Plus</t>
  </si>
  <si>
    <t xml:space="preserve">381 22 323-590 </t>
  </si>
  <si>
    <t xml:space="preserve">http://www.medius.rs/</t>
  </si>
  <si>
    <t xml:space="preserve">Branka Radicevica-22300 Stara Pazova</t>
  </si>
  <si>
    <t xml:space="preserve">sladakovicz@medius.rs</t>
  </si>
  <si>
    <t xml:space="preserve">milas@medius.rs</t>
  </si>
  <si>
    <r>
      <rPr>
        <b val="true"/>
        <sz val="11"/>
        <rFont val="Arial"/>
        <family val="2"/>
        <charset val="161"/>
      </rPr>
      <t xml:space="preserve">TP MORAVA D.O.O</t>
    </r>
    <r>
      <rPr>
        <sz val="11"/>
        <rFont val="Arial"/>
        <family val="2"/>
        <charset val="161"/>
      </rPr>
      <t xml:space="preserve">.</t>
    </r>
  </si>
  <si>
    <t xml:space="preserve">381 34 336 155, 381 34 336 156</t>
  </si>
  <si>
    <t xml:space="preserve">office@tpmorava.rs </t>
  </si>
  <si>
    <t xml:space="preserve">Industrijska 8A, 34000 Kragujevac </t>
  </si>
  <si>
    <t xml:space="preserve">Market Place</t>
  </si>
  <si>
    <t xml:space="preserve">1800 8918 100</t>
  </si>
  <si>
    <t xml:space="preserve">customer.service@coldstorage.com.sg</t>
  </si>
  <si>
    <t xml:space="preserve">https://coldstorage.com.sg/corporate/page/store-market-place</t>
  </si>
  <si>
    <t xml:space="preserve">Same group as Jasons the Gourmet Grocer</t>
  </si>
  <si>
    <t xml:space="preserve">Jasons the Gourmet Grocer</t>
  </si>
  <si>
    <t xml:space="preserve">https://coldstorage.com.sg/corporate/page/store-jasons</t>
  </si>
  <si>
    <t xml:space="preserve">+65 6476 1512</t>
  </si>
  <si>
    <t xml:space="preserve">+65 6476 1518</t>
  </si>
  <si>
    <t xml:space="preserve">dempseyhill@jonesthegrocer.com</t>
  </si>
  <si>
    <t xml:space="preserve">http://www.jonesthegrocer.com</t>
  </si>
  <si>
    <t xml:space="preserve">Sacha &amp; Sons</t>
  </si>
  <si>
    <t xml:space="preserve">+65 6735 6961</t>
  </si>
  <si>
    <t xml:space="preserve">sachas.deli@gmail.com</t>
  </si>
  <si>
    <t xml:space="preserve">sacha-deli.com.sg/</t>
  </si>
  <si>
    <t xml:space="preserve">Oh Deli</t>
  </si>
  <si>
    <t xml:space="preserve">+65 6440 4409</t>
  </si>
  <si>
    <t xml:space="preserve">sales@ohdeli.com.sg</t>
  </si>
  <si>
    <t xml:space="preserve">http://www.ohdeli.com.sg/connect.html</t>
  </si>
  <si>
    <t xml:space="preserve">Culina</t>
  </si>
  <si>
    <t xml:space="preserve">+65 6753 7757</t>
  </si>
  <si>
    <t xml:space="preserve">+65 6753 2420</t>
  </si>
  <si>
    <t xml:space="preserve">cust_svc@culina.com.sg</t>
  </si>
  <si>
    <t xml:space="preserve">http://www.culina.com.sg/contact-us</t>
  </si>
  <si>
    <t xml:space="preserve">La Petite Boutique</t>
  </si>
  <si>
    <t xml:space="preserve">+65 9326 0432</t>
  </si>
  <si>
    <t xml:space="preserve">morgane@petiteboutique-sg.com</t>
  </si>
  <si>
    <t xml:space="preserve">http://petiteboutique-sg.com/</t>
  </si>
  <si>
    <t xml:space="preserve">JP Point, s.r.o.</t>
  </si>
  <si>
    <t xml:space="preserve">00421 903 272 945</t>
  </si>
  <si>
    <t xml:space="preserve">jp.point.sro@gmail.com</t>
  </si>
  <si>
    <t xml:space="preserve">www.greckespeciality.sk</t>
  </si>
  <si>
    <t xml:space="preserve">Oliva Import</t>
  </si>
  <si>
    <t xml:space="preserve">00421 903 722 012</t>
  </si>
  <si>
    <t xml:space="preserve">00421 2 45987075</t>
  </si>
  <si>
    <t xml:space="preserve">olivaimport.eu@gmail.com</t>
  </si>
  <si>
    <t xml:space="preserve">www.oliva-import.sk</t>
  </si>
  <si>
    <t xml:space="preserve">elia OLIVA</t>
  </si>
  <si>
    <t xml:space="preserve">00421 907 906 796</t>
  </si>
  <si>
    <t xml:space="preserve">info@eliaolivashop.sk</t>
  </si>
  <si>
    <t xml:space="preserve">www.eliaolivashop.sk</t>
  </si>
  <si>
    <t xml:space="preserve">GREEK FARM</t>
  </si>
  <si>
    <t xml:space="preserve">greekfarm.sk@gmail.com</t>
  </si>
  <si>
    <t xml:space="preserve">www.greekfarm.eu</t>
  </si>
  <si>
    <t xml:space="preserve">Dimitra, s.r.o.</t>
  </si>
  <si>
    <t xml:space="preserve">00421 918 425 266</t>
  </si>
  <si>
    <t xml:space="preserve">info@dimitra.sk </t>
  </si>
  <si>
    <t xml:space="preserve">www.dimitra.sk</t>
  </si>
  <si>
    <t xml:space="preserve">KuBbo Select</t>
  </si>
  <si>
    <t xml:space="preserve">00421 911 885 449</t>
  </si>
  <si>
    <t xml:space="preserve">info@kubboselect.sk</t>
  </si>
  <si>
    <t xml:space="preserve">kubboselect.sk</t>
  </si>
  <si>
    <t xml:space="preserve">Delikatesa </t>
  </si>
  <si>
    <t xml:space="preserve">00421 911 365 962</t>
  </si>
  <si>
    <t xml:space="preserve">www.delikatesabratislava.sk</t>
  </si>
  <si>
    <t xml:space="preserve">Svet chutí, s.r.o.</t>
  </si>
  <si>
    <t xml:space="preserve">00421 907 994 670</t>
  </si>
  <si>
    <t xml:space="preserve">info@svetchuti.eu </t>
  </si>
  <si>
    <t xml:space="preserve">www.svetchuti.eu</t>
  </si>
  <si>
    <t xml:space="preserve">BAM-EKO</t>
  </si>
  <si>
    <t xml:space="preserve">00421 2 44250698</t>
  </si>
  <si>
    <t xml:space="preserve">00421 2 44451767</t>
  </si>
  <si>
    <t xml:space="preserve">bameko@bameko.sk</t>
  </si>
  <si>
    <t xml:space="preserve">www.delikateso.sk</t>
  </si>
  <si>
    <t xml:space="preserve">ALVIDE S.R.O.</t>
  </si>
  <si>
    <t xml:space="preserve">00421 907 716 603﻿</t>
  </si>
  <si>
    <t xml:space="preserve"> info@alvide.sk﻿</t>
  </si>
  <si>
    <t xml:space="preserve">www.delikatesy-online.sk</t>
  </si>
  <si>
    <t xml:space="preserve">CORNER SK s.r.o.</t>
  </si>
  <si>
    <t xml:space="preserve">corner@corner.sk</t>
  </si>
  <si>
    <t xml:space="preserve">www.corner.sk</t>
  </si>
  <si>
    <t xml:space="preserve">Cheese </t>
  </si>
  <si>
    <t xml:space="preserve">00421 949 718 517</t>
  </si>
  <si>
    <t xml:space="preserve">majkl_nl@azet.sk</t>
  </si>
  <si>
    <t xml:space="preserve">www.cheeseke.sk</t>
  </si>
  <si>
    <t xml:space="preserve">Villa Cassa</t>
  </si>
  <si>
    <t xml:space="preserve">00421 55 622 55 66</t>
  </si>
  <si>
    <t xml:space="preserve">villacassa@villacassa.sk</t>
  </si>
  <si>
    <t xml:space="preserve">www.villacassa.sk</t>
  </si>
  <si>
    <t xml:space="preserve">SK - Euro Center Trade </t>
  </si>
  <si>
    <t xml:space="preserve">00421 51 7593902</t>
  </si>
  <si>
    <t xml:space="preserve">www.gurmetum.com</t>
  </si>
  <si>
    <t xml:space="preserve">ΕΜΑΙΛ</t>
  </si>
  <si>
    <r>
      <rPr>
        <b val="true"/>
        <sz val="11"/>
        <color rgb="FF000000"/>
        <rFont val="Calibri"/>
        <family val="2"/>
        <charset val="161"/>
      </rPr>
      <t xml:space="preserve">ENGROTUŠ, d.d.
</t>
    </r>
    <r>
      <rPr>
        <sz val="11"/>
        <color rgb="FF000000"/>
        <rFont val="Calibri"/>
        <family val="2"/>
        <charset val="161"/>
      </rPr>
      <t xml:space="preserve">Cesta v Trnovlje 10 A, 3000 Celje</t>
    </r>
  </si>
  <si>
    <t xml:space="preserve">(0597) 33 000
</t>
  </si>
  <si>
    <t xml:space="preserve">(0597) 33 045</t>
  </si>
  <si>
    <t xml:space="preserve">info@tus.si</t>
  </si>
  <si>
    <t xml:space="preserve">http://www.tus.si </t>
  </si>
  <si>
    <r>
      <rPr>
        <b val="true"/>
        <sz val="11"/>
        <color rgb="FF000000"/>
        <rFont val="Calibri"/>
        <family val="2"/>
        <charset val="161"/>
      </rPr>
      <t xml:space="preserve">ENGROTUŠ, d.d., TUŠ DELIKATESA CELJE
</t>
    </r>
    <r>
      <rPr>
        <sz val="11"/>
        <color rgb="FF000000"/>
        <rFont val="Calibri"/>
        <family val="2"/>
        <charset val="161"/>
      </rPr>
      <t xml:space="preserve">Gubčeva ulica 1, 3000 Celje</t>
    </r>
  </si>
  <si>
    <t xml:space="preserve">(0597) 34 580
 </t>
  </si>
  <si>
    <t xml:space="preserve">(0597) 34 580</t>
  </si>
  <si>
    <t xml:space="preserve">http://www.tus.si</t>
  </si>
  <si>
    <r>
      <rPr>
        <b val="true"/>
        <sz val="11"/>
        <color rgb="FF000000"/>
        <rFont val="Calibri"/>
        <family val="2"/>
        <charset val="161"/>
      </rPr>
      <t xml:space="preserve">POSLOVNI SISTEM MERCATOR, d.d.
</t>
    </r>
    <r>
      <rPr>
        <sz val="11"/>
        <color rgb="FF000000"/>
        <rFont val="Calibri"/>
        <family val="2"/>
        <charset val="161"/>
      </rPr>
      <t xml:space="preserve">Dunajska cesta 107, 1000 Ljubljana               </t>
    </r>
  </si>
  <si>
    <t xml:space="preserve">(01) 560 10 00</t>
  </si>
  <si>
    <t xml:space="preserve">(01) 560 10 63 </t>
  </si>
  <si>
    <t xml:space="preserve">info@mercator.si</t>
  </si>
  <si>
    <t xml:space="preserve">www.mercator.si</t>
  </si>
  <si>
    <r>
      <rPr>
        <b val="true"/>
        <sz val="11"/>
        <color rgb="FF000000"/>
        <rFont val="Calibri"/>
        <family val="2"/>
        <charset val="161"/>
      </rPr>
      <t xml:space="preserve">MAXI LJUBLJANA
POSLOVNI SISTEM MERCATOR, d.d.,  </t>
    </r>
    <r>
      <rPr>
        <sz val="11"/>
        <color rgb="FF000000"/>
        <rFont val="Calibri"/>
        <family val="2"/>
        <charset val="161"/>
      </rPr>
      <t xml:space="preserve">Trg republike 1, 1000 Ljubljana</t>
    </r>
  </si>
  <si>
    <t xml:space="preserve">(051) 285 354</t>
  </si>
  <si>
    <t xml:space="preserve">http://www.mercator.si </t>
  </si>
  <si>
    <r>
      <rPr>
        <b val="true"/>
        <sz val="11"/>
        <color rgb="FF000000"/>
        <rFont val="Calibri"/>
        <family val="2"/>
        <charset val="161"/>
      </rPr>
      <t xml:space="preserve">LECLERC RUDNIDIS 
</t>
    </r>
    <r>
      <rPr>
        <sz val="11"/>
        <color rgb="FF000000"/>
        <rFont val="Calibri"/>
        <family val="2"/>
        <charset val="161"/>
      </rPr>
      <t xml:space="preserve">Jurkova c. 225, 1000 Ljubljana
</t>
    </r>
  </si>
  <si>
    <t xml:space="preserve">(01) 420 41 00</t>
  </si>
  <si>
    <t xml:space="preserve">(01) 420 41 50</t>
  </si>
  <si>
    <t xml:space="preserve">info@rudnidis.si</t>
  </si>
  <si>
    <t xml:space="preserve">www.e-leclerc.si</t>
  </si>
  <si>
    <r>
      <rPr>
        <b val="true"/>
        <sz val="11"/>
        <color rgb="FF000000"/>
        <rFont val="Calibri"/>
        <family val="2"/>
        <charset val="161"/>
      </rPr>
      <t xml:space="preserve">SPAR SLOVENIJA TRGOVSKO PODJETJE, d.o.o., </t>
    </r>
    <r>
      <rPr>
        <sz val="11"/>
        <color rgb="FF000000"/>
        <rFont val="Calibri"/>
        <family val="2"/>
        <charset val="161"/>
      </rPr>
      <t xml:space="preserve">LJUBLJANA
Letališka cesta 26,  1000 Ljubljana</t>
    </r>
  </si>
  <si>
    <t xml:space="preserve">(01) 584 44 75</t>
  </si>
  <si>
    <t xml:space="preserve">(01) 584 44 04</t>
  </si>
  <si>
    <t xml:space="preserve">info@spar.si</t>
  </si>
  <si>
    <t xml:space="preserve">www.spar.si</t>
  </si>
  <si>
    <r>
      <rPr>
        <b val="true"/>
        <sz val="11"/>
        <color rgb="FF000000"/>
        <rFont val="Calibri"/>
        <family val="2"/>
        <charset val="161"/>
      </rPr>
      <t xml:space="preserve">NAMA TRGOVSKO PODJETJE, d.d., </t>
    </r>
    <r>
      <rPr>
        <sz val="11"/>
        <color rgb="FF000000"/>
        <rFont val="Calibri"/>
        <family val="2"/>
        <charset val="161"/>
      </rPr>
      <t xml:space="preserve">LJUBLJANA
Tomšičeva ulica 1, 1000 Ljubljana</t>
    </r>
  </si>
  <si>
    <t xml:space="preserve">(01) 425 83 00
</t>
  </si>
  <si>
    <t xml:space="preserve">(01) 252 47 56
 </t>
  </si>
  <si>
    <t xml:space="preserve">info@nama.si</t>
  </si>
  <si>
    <t xml:space="preserve">http://www.nama.si</t>
  </si>
  <si>
    <r>
      <rPr>
        <b val="true"/>
        <sz val="11"/>
        <color rgb="FF000000"/>
        <rFont val="Calibri"/>
        <family val="2"/>
        <charset val="161"/>
      </rPr>
      <t xml:space="preserve">DM DROGERIE MARKT, d.o.o.
</t>
    </r>
    <r>
      <rPr>
        <sz val="11"/>
        <color rgb="FF000000"/>
        <rFont val="Calibri"/>
        <family val="2"/>
        <charset val="161"/>
      </rPr>
      <t xml:space="preserve">Litostrojska cesta 48, 1000 Ljubljana</t>
    </r>
  </si>
  <si>
    <t xml:space="preserve">(01) 513 28 00
</t>
  </si>
  <si>
    <t xml:space="preserve">(01) 513 28 80</t>
  </si>
  <si>
    <t xml:space="preserve">info@dm-drogeriemarkt.si</t>
  </si>
  <si>
    <t xml:space="preserve">http://www.dm-drogeriemarkt.si  </t>
  </si>
  <si>
    <r>
      <rPr>
        <b val="true"/>
        <sz val="11"/>
        <color rgb="FF000000"/>
        <rFont val="Calibri"/>
        <family val="2"/>
        <charset val="161"/>
      </rPr>
      <t xml:space="preserve">MUELLER DROGERIJA, d.o.o.
</t>
    </r>
    <r>
      <rPr>
        <sz val="11"/>
        <color rgb="FF000000"/>
        <rFont val="Calibri"/>
        <family val="2"/>
        <charset val="161"/>
      </rPr>
      <t xml:space="preserve">Tacenska cesta 26
1000 Ljubljana</t>
    </r>
  </si>
  <si>
    <t xml:space="preserve">(01) 513 93 00
</t>
  </si>
  <si>
    <t xml:space="preserve"> (01) 513 93 20
</t>
  </si>
  <si>
    <t xml:space="preserve">info@mueller.si</t>
  </si>
  <si>
    <t xml:space="preserve">http://www.mueller.si </t>
  </si>
  <si>
    <r>
      <rPr>
        <b val="true"/>
        <sz val="11"/>
        <color rgb="FF000000"/>
        <rFont val="Calibri"/>
        <family val="2"/>
        <charset val="161"/>
      </rPr>
      <t xml:space="preserve">JP LPT d.o.o.   (Δημοτική Επιχείρηση)                                  POKRITA TRŽNICA 
</t>
    </r>
    <r>
      <rPr>
        <sz val="11"/>
        <color rgb="FF000000"/>
        <rFont val="Calibri"/>
        <family val="2"/>
        <charset val="161"/>
      </rPr>
      <t xml:space="preserve">Pogačarjev trg 1, 1000 LJUBLJANA</t>
    </r>
  </si>
  <si>
    <t xml:space="preserve">tel: 01 30 012 30
tel: 01 30 012 31
GSM: 031/756-880</t>
  </si>
  <si>
    <t xml:space="preserve">01 300 70 09</t>
  </si>
  <si>
    <t xml:space="preserve">info@lpt.si  
</t>
  </si>
  <si>
    <t xml:space="preserve">http://www.lpt.si</t>
  </si>
  <si>
    <r>
      <rPr>
        <b val="true"/>
        <sz val="11"/>
        <color rgb="FF000000"/>
        <rFont val="Calibri"/>
        <family val="2"/>
        <charset val="161"/>
      </rPr>
      <t xml:space="preserve">KALCEK, d.o.o., PE KALCEK
</t>
    </r>
    <r>
      <rPr>
        <sz val="11"/>
        <color rgb="FF000000"/>
        <rFont val="Calibri"/>
        <family val="2"/>
        <charset val="161"/>
      </rPr>
      <t xml:space="preserve">(Βιολογικά τρόφιμα)
BTC - HALA 9, Šmartinska cesta 152, 1000    Ljubljana</t>
    </r>
  </si>
  <si>
    <t xml:space="preserve">(01) 523 35 62</t>
  </si>
  <si>
    <t xml:space="preserve">(01) 523 35 83</t>
  </si>
  <si>
    <t xml:space="preserve">info@kalcel.si </t>
  </si>
  <si>
    <t xml:space="preserve">http://www.kalcek.si </t>
  </si>
  <si>
    <t xml:space="preserve">Βιολογικά Τρόφιμα</t>
  </si>
  <si>
    <r>
      <rPr>
        <b val="true"/>
        <sz val="11"/>
        <color rgb="FF000000"/>
        <rFont val="Calibri"/>
        <family val="2"/>
        <charset val="161"/>
      </rPr>
      <t xml:space="preserve">POLITEX, d.o.o., RADOMLJE
</t>
    </r>
    <r>
      <rPr>
        <sz val="11"/>
        <color rgb="FF000000"/>
        <rFont val="Calibri"/>
        <family val="2"/>
        <charset val="161"/>
      </rPr>
      <t xml:space="preserve">Cesta borcev 1,  1235 Radomlje</t>
    </r>
  </si>
  <si>
    <t xml:space="preserve">(01) 722 88 44</t>
  </si>
  <si>
    <t xml:space="preserve">(01) 722 88 45</t>
  </si>
  <si>
    <t xml:space="preserve">info@politex.si</t>
  </si>
  <si>
    <t xml:space="preserve">http://www.mojmarket.si </t>
  </si>
  <si>
    <r>
      <rPr>
        <b val="true"/>
        <sz val="11"/>
        <color rgb="FF000000"/>
        <rFont val="Calibri"/>
        <family val="2"/>
        <charset val="161"/>
      </rPr>
      <t xml:space="preserve">Maksimum d.o.o.
TRGOVINA MAXXIMUM SHOP </t>
    </r>
    <r>
      <rPr>
        <sz val="11"/>
        <color rgb="FF000000"/>
        <rFont val="Calibri"/>
        <family val="2"/>
        <charset val="161"/>
      </rPr>
      <t xml:space="preserve"> Parmova 51,  1000 Ljubljana</t>
    </r>
  </si>
  <si>
    <t xml:space="preserve">(01) 436 60 24
</t>
  </si>
  <si>
    <t xml:space="preserve">Fax: 01 43 66 023
</t>
  </si>
  <si>
    <t xml:space="preserve">info@maxximum-shop.com</t>
  </si>
  <si>
    <t xml:space="preserve">http://www.maxximum-shop.com </t>
  </si>
  <si>
    <t xml:space="preserve">Ν.ΑΦΡΙΚΗ</t>
  </si>
  <si>
    <t xml:space="preserve">(+27)</t>
  </si>
  <si>
    <t xml:space="preserve">WOOLWORTHS</t>
  </si>
  <si>
    <t xml:space="preserve">021 407 9111</t>
  </si>
  <si>
    <t xml:space="preserve">renebergh@woolworths.co.za,</t>
  </si>
  <si>
    <t xml:space="preserve">http://www.woolworths.co.za</t>
  </si>
  <si>
    <t xml:space="preserve">Μεγάλη αλυσίδα σουπερμάρκετ, κεντρικό Κέηπ Τάουν, διαθέτουν "deli section".</t>
  </si>
  <si>
    <t xml:space="preserve">isabellalandsberg@woolworths.co.za</t>
  </si>
  <si>
    <t xml:space="preserve">PICK ‘N PAY</t>
  </si>
  <si>
    <t xml:space="preserve">011 856 7605</t>
  </si>
  <si>
    <t xml:space="preserve">gbarkhuizen@pnp.co.za</t>
  </si>
  <si>
    <t xml:space="preserve">www.picknpay.co.za</t>
  </si>
  <si>
    <t xml:space="preserve">Μεγάλη αλυσίδα σουπερμάρκετ, κεντρικό Γιοχάνεσμπουργ, διαθέτουν "deli section".</t>
  </si>
  <si>
    <t xml:space="preserve">SHOPRITE CHECKERS (PTY) LTD.</t>
  </si>
  <si>
    <t xml:space="preserve">021 983 5503</t>
  </si>
  <si>
    <t xml:space="preserve">chuman@shoprite.co.za</t>
  </si>
  <si>
    <t xml:space="preserve">http://www.shopriteholdings.co.za</t>
  </si>
  <si>
    <t xml:space="preserve">ccabral@shoprite.co.za</t>
  </si>
  <si>
    <t xml:space="preserve">SPAR / SPAR GROUP LTD</t>
  </si>
  <si>
    <t xml:space="preserve">031 719 1900</t>
  </si>
  <si>
    <t xml:space="preserve">Kinty.Peetz@spar.co.za</t>
  </si>
  <si>
    <t xml:space="preserve">http://www.spar.co.za/Home</t>
  </si>
  <si>
    <t xml:space="preserve">Μεγάλη αλυσίδα σουπερμάρκετ, κεντρικό Ντέρμπαν, διαθέτουν "deli section".</t>
  </si>
  <si>
    <t xml:space="preserve">THRUPPS IN ILLOVO</t>
  </si>
  <si>
    <t xml:space="preserve">011 268 0298</t>
  </si>
  <si>
    <t xml:space="preserve">011 268 0349</t>
  </si>
  <si>
    <t xml:space="preserve">shop@thrupps.co.za</t>
  </si>
  <si>
    <t xml:space="preserve">http://www.thrupps.co.za</t>
  </si>
  <si>
    <t xml:space="preserve">Μεγαλύτερο, πλέον εξειδικευμένο deli Γιοχάνεσμπουργκ</t>
  </si>
  <si>
    <t xml:space="preserve">El Corte Ingles S.A.</t>
  </si>
  <si>
    <t xml:space="preserve">003491 4018500</t>
  </si>
  <si>
    <t xml:space="preserve">003491 4017454</t>
  </si>
  <si>
    <t xml:space="preserve">clientes@elcorteingles.es</t>
  </si>
  <si>
    <t xml:space="preserve">www.elcorteingles.es</t>
  </si>
  <si>
    <t xml:space="preserve">H εν λόγω αλυσίδα διαθέτει σε όλη τη χώρα 90 πολυκαταστήματα EL CORTE INGLES (2 στην Πορτογαλία, Λισαβόνα και Πόρτο) και 43 Hipermercados Hipercor</t>
  </si>
  <si>
    <t xml:space="preserve">Lavinia</t>
  </si>
  <si>
    <t xml:space="preserve">003491 6503392</t>
  </si>
  <si>
    <t xml:space="preserve">clientes@lavinia.com</t>
  </si>
  <si>
    <t xml:space="preserve">www.lavinia.es</t>
  </si>
  <si>
    <t xml:space="preserve">Διαθέτει 4 καταστήματα στην Ισπανία και 10 σε όλη την Ευρώπη</t>
  </si>
  <si>
    <t xml:space="preserve">Gold Gourmet</t>
  </si>
  <si>
    <t xml:space="preserve">003491 4020363</t>
  </si>
  <si>
    <t xml:space="preserve">goldgourmet@goldgourmet.com</t>
  </si>
  <si>
    <t xml:space="preserve">http://www.goldgourmet.es/</t>
  </si>
  <si>
    <t xml:space="preserve">Διαθέτει 2 καταστήματα στην Μαδρίτη</t>
  </si>
  <si>
    <t xml:space="preserve">Pastelerías Mallorca </t>
  </si>
  <si>
    <t xml:space="preserve">003491 4100020</t>
  </si>
  <si>
    <t xml:space="preserve">003491 4100036</t>
  </si>
  <si>
    <t xml:space="preserve">clien@pasteleria-mallorca.com</t>
  </si>
  <si>
    <t xml:space="preserve">http://www.pasteleria-mallorca.com/</t>
  </si>
  <si>
    <t xml:space="preserve">Διαθέτει 11 καταστήματα στην Μαδρίτη</t>
  </si>
  <si>
    <t xml:space="preserve">Mantequerías Bravo </t>
  </si>
  <si>
    <t xml:space="preserve">003491 5758072</t>
  </si>
  <si>
    <t xml:space="preserve">003491 5767641</t>
  </si>
  <si>
    <t xml:space="preserve">info@mantequeriasbravo.com</t>
  </si>
  <si>
    <t xml:space="preserve">www.bravo1931.com/</t>
  </si>
  <si>
    <t xml:space="preserve">De Sýbaris</t>
  </si>
  <si>
    <t xml:space="preserve">003491 1260003</t>
  </si>
  <si>
    <t xml:space="preserve">mariajose.isidro@desybaris.es</t>
  </si>
  <si>
    <t xml:space="preserve">www.desybaris.es/</t>
  </si>
  <si>
    <t xml:space="preserve">Cuenllas</t>
  </si>
  <si>
    <t xml:space="preserve">003491 5473133</t>
  </si>
  <si>
    <t xml:space="preserve">cuenllasgourmet@gmail.com</t>
  </si>
  <si>
    <t xml:space="preserve">www.cuenllas.es/</t>
  </si>
  <si>
    <t xml:space="preserve">Peña Delicatessen</t>
  </si>
  <si>
    <t xml:space="preserve">003491 4571467 </t>
  </si>
  <si>
    <t xml:space="preserve">003491 4588469</t>
  </si>
  <si>
    <t xml:space="preserve">pdelicatessen@pdelicatessen.com</t>
  </si>
  <si>
    <t xml:space="preserve">www.pdelicatessen.com/</t>
  </si>
  <si>
    <t xml:space="preserve">Can Ravell</t>
  </si>
  <si>
    <t xml:space="preserve">003493 4575114</t>
  </si>
  <si>
    <t xml:space="preserve">direccio@ravell.com</t>
  </si>
  <si>
    <t xml:space="preserve">http://www.ravell.com/es</t>
  </si>
  <si>
    <t xml:space="preserve">La Fuente Lorenzo S.A.</t>
  </si>
  <si>
    <t xml:space="preserve">003493 2011513 </t>
  </si>
  <si>
    <t xml:space="preserve">lafuente@lafuente.es</t>
  </si>
  <si>
    <t xml:space="preserve">http://lafuente.es/</t>
  </si>
  <si>
    <t xml:space="preserve">Διαθέτει 5 καταστήματα στην Βαρκελώνη</t>
  </si>
  <si>
    <t xml:space="preserve">Colmado Múrria</t>
  </si>
  <si>
    <t xml:space="preserve">003493 2155789</t>
  </si>
  <si>
    <t xml:space="preserve">queviures@jmurria.com</t>
  </si>
  <si>
    <t xml:space="preserve">http://www.murria.cat/</t>
  </si>
  <si>
    <t xml:space="preserve">Marídame</t>
  </si>
  <si>
    <t xml:space="preserve">003493 6242757</t>
  </si>
  <si>
    <t xml:space="preserve">info@marida.me</t>
  </si>
  <si>
    <t xml:space="preserve">www.marida.me</t>
  </si>
  <si>
    <t xml:space="preserve">La Cuina d'en Garrriga</t>
  </si>
  <si>
    <t xml:space="preserve">003493 2157215</t>
  </si>
  <si>
    <t xml:space="preserve">info@lacuinadengarriga</t>
  </si>
  <si>
    <t xml:space="preserve">http://www.lacuinadengarriga.com/</t>
  </si>
  <si>
    <t xml:space="preserve">Mary's Market </t>
  </si>
  <si>
    <t xml:space="preserve">003493 4875786</t>
  </si>
  <si>
    <t xml:space="preserve">info@marysmarket.es</t>
  </si>
  <si>
    <t xml:space="preserve">http://www.marysmarket.es/</t>
  </si>
  <si>
    <t xml:space="preserve">Degustam </t>
  </si>
  <si>
    <t xml:space="preserve">003493 3684831</t>
  </si>
  <si>
    <t xml:space="preserve">003493 3684673</t>
  </si>
  <si>
    <t xml:space="preserve">pedidos@degustam.com</t>
  </si>
  <si>
    <t xml:space="preserve">http://www.degustam.com</t>
  </si>
  <si>
    <t xml:space="preserve">La Bandejita del Gourmet</t>
  </si>
  <si>
    <t xml:space="preserve">003491 5764545</t>
  </si>
  <si>
    <t xml:space="preserve">info@alvarezseleccion.com</t>
  </si>
  <si>
    <t xml:space="preserve">www.alvarezseleccion.com</t>
  </si>
  <si>
    <t xml:space="preserve">Comercial Oleicola Siglo XXI S.L.</t>
  </si>
  <si>
    <t xml:space="preserve">0034927 417958</t>
  </si>
  <si>
    <t xml:space="preserve">0030927 417935</t>
  </si>
  <si>
    <t xml:space="preserve">comercial@oleicolasigloxxi.com</t>
  </si>
  <si>
    <t xml:space="preserve">www.lachinata.es</t>
  </si>
  <si>
    <t xml:space="preserve">Διαθέτει 27 καταστήματα σε όλη την Ισπανία υπό μορφή franchise</t>
  </si>
  <si>
    <t xml:space="preserve">Grupo Crono</t>
  </si>
  <si>
    <t xml:space="preserve">003491 3571252</t>
  </si>
  <si>
    <t xml:space="preserve">info@lunchanddinner.es</t>
  </si>
  <si>
    <t xml:space="preserve">http://lunchanddinner.es/</t>
  </si>
  <si>
    <t xml:space="preserve">Διαθέτει στην Μαδρίτη 3 εστιατόρια και 16 καταστήματα delicatessen</t>
  </si>
  <si>
    <t xml:space="preserve">Cantabria en Tu Boca</t>
  </si>
  <si>
    <t xml:space="preserve">0034942 762785</t>
  </si>
  <si>
    <t xml:space="preserve">aherrera@cantabriaentuboca.net</t>
  </si>
  <si>
    <t xml:space="preserve">http://www.cantabriaentuboca.net/</t>
  </si>
  <si>
    <t xml:space="preserve">Pao de Toxo </t>
  </si>
  <si>
    <t xml:space="preserve">0034981 907442</t>
  </si>
  <si>
    <t xml:space="preserve">contacto@paodetoxo.com</t>
  </si>
  <si>
    <t xml:space="preserve">http://www.paodetoxo.com</t>
  </si>
  <si>
    <t xml:space="preserve">Mi Espacio Gourmet </t>
  </si>
  <si>
    <t xml:space="preserve">0034976 256104</t>
  </si>
  <si>
    <t xml:space="preserve">tutienda@miespaciogourmet.com</t>
  </si>
  <si>
    <t xml:space="preserve">http://www.miespaciogourmet.com</t>
  </si>
  <si>
    <t xml:space="preserve">La Boulette</t>
  </si>
  <si>
    <t xml:space="preserve">003491 4317725</t>
  </si>
  <si>
    <t xml:space="preserve">003491 4318154</t>
  </si>
  <si>
    <t xml:space="preserve">laboulette@laboulette.com</t>
  </si>
  <si>
    <t xml:space="preserve">http://www.laboulette.com/</t>
  </si>
  <si>
    <t xml:space="preserve">Gourmet Food </t>
  </si>
  <si>
    <t xml:space="preserve">Stockholm</t>
  </si>
  <si>
    <t xml:space="preserve">0046 8 600 52 00</t>
  </si>
  <si>
    <t xml:space="preserve">0046 8 659 50 50</t>
  </si>
  <si>
    <t xml:space="preserve">info@gourmetfood.se</t>
  </si>
  <si>
    <t xml:space="preserve">www.gourmetfood.se</t>
  </si>
  <si>
    <t xml:space="preserve">Urban Deli </t>
  </si>
  <si>
    <t xml:space="preserve">0046 8 425 500 20</t>
  </si>
  <si>
    <t xml:space="preserve">info@urbandeli.org</t>
  </si>
  <si>
    <t xml:space="preserve">www.urbandeli.org</t>
  </si>
  <si>
    <t xml:space="preserve">Delikatess Grabbarna</t>
  </si>
  <si>
    <t xml:space="preserve">Linköping</t>
  </si>
  <si>
    <t xml:space="preserve">0046 459 830 00</t>
  </si>
  <si>
    <t xml:space="preserve">info@delikatessgrabbarna.se</t>
  </si>
  <si>
    <t xml:space="preserve">www.delikatessgrabbarna.se</t>
  </si>
  <si>
    <t xml:space="preserve">Bosphorus</t>
  </si>
  <si>
    <t xml:space="preserve">0046 8 619 00 40</t>
  </si>
  <si>
    <t xml:space="preserve">info@bosphorus.se</t>
  </si>
  <si>
    <t xml:space="preserve">www.bosphorus.se</t>
  </si>
  <si>
    <t xml:space="preserve">Carolines Kök</t>
  </si>
  <si>
    <t xml:space="preserve">0046 8 747 14 40</t>
  </si>
  <si>
    <t xml:space="preserve">info@carolineskok.se</t>
  </si>
  <si>
    <t xml:space="preserve">www.carolineskok.se </t>
  </si>
  <si>
    <t xml:space="preserve">Kallskänks Gourmé </t>
  </si>
  <si>
    <t xml:space="preserve">Växjö </t>
  </si>
  <si>
    <t xml:space="preserve">0046 470 70 35 90</t>
  </si>
  <si>
    <t xml:space="preserve">0046 470 70 35 91</t>
  </si>
  <si>
    <t xml:space="preserve">info@kallskanksgourme.se</t>
  </si>
  <si>
    <t xml:space="preserve">www.kallskanksgourme.se</t>
  </si>
  <si>
    <t xml:space="preserve">Delimundo (Stockholm)</t>
  </si>
  <si>
    <t xml:space="preserve">0046 8 530 30 333</t>
  </si>
  <si>
    <t xml:space="preserve">info@delimundo.se</t>
  </si>
  <si>
    <t xml:space="preserve">www.delimundo.se</t>
  </si>
  <si>
    <t xml:space="preserve">Sthlm New Deli</t>
  </si>
  <si>
    <t xml:space="preserve">0046 8 227601</t>
  </si>
  <si>
    <t xml:space="preserve">info@sthlmnewdeli.com</t>
  </si>
  <si>
    <t xml:space="preserve">www.sthlmnewdeli.com</t>
  </si>
  <si>
    <t xml:space="preserve">Haga Deli </t>
  </si>
  <si>
    <t xml:space="preserve">0046 8 319695</t>
  </si>
  <si>
    <t xml:space="preserve">hagadeli@telia.com</t>
  </si>
  <si>
    <t xml:space="preserve">www.hagadeli.com</t>
  </si>
  <si>
    <t xml:space="preserve">Bon Bon Deli</t>
  </si>
  <si>
    <t xml:space="preserve">0046 8 22 17 10</t>
  </si>
  <si>
    <t xml:space="preserve">deli@restaurangbonbon.se</t>
  </si>
  <si>
    <t xml:space="preserve">www.restaurangbonbon.se</t>
  </si>
  <si>
    <t xml:space="preserve">Ekko Gourmet</t>
  </si>
  <si>
    <t xml:space="preserve">Malmö</t>
  </si>
  <si>
    <t xml:space="preserve">0046 73 600 46 60</t>
  </si>
  <si>
    <t xml:space="preserve">info@ekkogourmet.com</t>
  </si>
  <si>
    <t xml:space="preserve">www.ekkogourmet.com</t>
  </si>
  <si>
    <t xml:space="preserve">P&amp;B Delikatesser och Goda Presenter</t>
  </si>
  <si>
    <t xml:space="preserve">0046 8 6004740</t>
  </si>
  <si>
    <t xml:space="preserve">info@pobdelikatess.se</t>
  </si>
  <si>
    <t xml:space="preserve">www.pobdelikatess.se</t>
  </si>
  <si>
    <t xml:space="preserve">Husmans Deli</t>
  </si>
  <si>
    <t xml:space="preserve">0046 8 553 404 80</t>
  </si>
  <si>
    <t xml:space="preserve">0046 8 553 404 05</t>
  </si>
  <si>
    <t xml:space="preserve">info@husmansdeli.se</t>
  </si>
  <si>
    <t xml:space="preserve">www.husmansdeli.se</t>
  </si>
  <si>
    <t xml:space="preserve">Lisa Elmqvist Delikatesser </t>
  </si>
  <si>
    <t xml:space="preserve">0046 8 553 404 00</t>
  </si>
  <si>
    <t xml:space="preserve">0046 8-553 404 05</t>
  </si>
  <si>
    <t xml:space="preserve">johan@lisagruppen.se</t>
  </si>
  <si>
    <t xml:space="preserve">www.lisaelmqvist.se</t>
  </si>
  <si>
    <t xml:space="preserve">Albert &amp; Jack's</t>
  </si>
  <si>
    <t xml:space="preserve">0046 8 611 50 01</t>
  </si>
  <si>
    <t xml:space="preserve">info@albertjacks.se</t>
  </si>
  <si>
    <t xml:space="preserve">www.albertjacks.se</t>
  </si>
  <si>
    <t xml:space="preserve">Spis &amp; Deli</t>
  </si>
  <si>
    <t xml:space="preserve">Halmstad </t>
  </si>
  <si>
    <t xml:space="preserve">0046 35 10 30 30</t>
  </si>
  <si>
    <t xml:space="preserve">info@spisdeli.se</t>
  </si>
  <si>
    <t xml:space="preserve">www.spisdeli.se</t>
  </si>
  <si>
    <t xml:space="preserve">En Deli Haga Eko</t>
  </si>
  <si>
    <t xml:space="preserve">Gothenburg</t>
  </si>
  <si>
    <t xml:space="preserve">0046 31 711 57 95</t>
  </si>
  <si>
    <t xml:space="preserve">info@endelihaga.se</t>
  </si>
  <si>
    <t xml:space="preserve">www.endelihaga.se</t>
  </si>
  <si>
    <t xml:space="preserve">Pikadeli</t>
  </si>
  <si>
    <t xml:space="preserve">0046 31 886 488</t>
  </si>
  <si>
    <t xml:space="preserve">info@picadeli.se</t>
  </si>
  <si>
    <t xml:space="preserve">www.picadeli.se</t>
  </si>
  <si>
    <t xml:space="preserve">Salt &amp; Sill </t>
  </si>
  <si>
    <t xml:space="preserve">Tjörn</t>
  </si>
  <si>
    <t xml:space="preserve">0046 30467 34 80</t>
  </si>
  <si>
    <t xml:space="preserve">info@saltosill.se</t>
  </si>
  <si>
    <t xml:space="preserve">www.saltosill.se</t>
  </si>
  <si>
    <t xml:space="preserve">Din Deli</t>
  </si>
  <si>
    <t xml:space="preserve">Ulricehamn</t>
  </si>
  <si>
    <t xml:space="preserve">0046 321 125 10</t>
  </si>
  <si>
    <t xml:space="preserve">info@dindeli.com</t>
  </si>
  <si>
    <t xml:space="preserve">www.dindeli.com</t>
  </si>
  <si>
    <t xml:space="preserve">  </t>
  </si>
  <si>
    <t xml:space="preserve">primerofood ag</t>
  </si>
  <si>
    <t xml:space="preserve">+41 71 6700670</t>
  </si>
  <si>
    <t xml:space="preserve">+41 71 6700677</t>
  </si>
  <si>
    <t xml:space="preserve">moc.dooforemirp@eciffo</t>
  </si>
  <si>
    <t xml:space="preserve">www.primerofood.com</t>
  </si>
  <si>
    <t xml:space="preserve">Reitzel (Suisse) S.A.</t>
  </si>
  <si>
    <t xml:space="preserve">+41 24 4685001</t>
  </si>
  <si>
    <t xml:space="preserve">+41 24 4685010</t>
  </si>
  <si>
    <t xml:space="preserve">info@reitzel.ch</t>
  </si>
  <si>
    <t xml:space="preserve">www.reitzel.ch</t>
  </si>
  <si>
    <t xml:space="preserve">ALIGRO Demaurex &amp; Cie SA</t>
  </si>
  <si>
    <t xml:space="preserve">+41 21 6333600</t>
  </si>
  <si>
    <t xml:space="preserve">+41 21 6333636</t>
  </si>
  <si>
    <t xml:space="preserve">hc.orgila@hc-setnev</t>
  </si>
  <si>
    <t xml:space="preserve">www.aligro.ch</t>
  </si>
  <si>
    <t xml:space="preserve">BMC-Bender Marketing Consulting GmbH</t>
  </si>
  <si>
    <t xml:space="preserve">+41 76 5595960</t>
  </si>
  <si>
    <t xml:space="preserve">hc.alovatnomeip@ofni</t>
  </si>
  <si>
    <t xml:space="preserve">www.piemontavola.ch</t>
  </si>
  <si>
    <t xml:space="preserve">Bodensee Käse AG</t>
  </si>
  <si>
    <t xml:space="preserve">+41 71 9111326</t>
  </si>
  <si>
    <t xml:space="preserve">+41 71 8415544</t>
  </si>
  <si>
    <t xml:space="preserve">hc.eseak-eesnedob@ofni</t>
  </si>
  <si>
    <t xml:space="preserve">www.bodensee-kaese.ch</t>
  </si>
  <si>
    <t xml:space="preserve">Bonfrais Bongel Frigemo SA</t>
  </si>
  <si>
    <t xml:space="preserve">+41 58 4338300</t>
  </si>
  <si>
    <t xml:space="preserve">+41 58 4338301</t>
  </si>
  <si>
    <t xml:space="preserve">moc.ocanef@etnevlegnobsiarfnob</t>
  </si>
  <si>
    <t xml:space="preserve">www.bonfrais.ch</t>
  </si>
  <si>
    <t xml:space="preserve">Caviar House &amp; Prunier</t>
  </si>
  <si>
    <t xml:space="preserve">+41 22 7810237</t>
  </si>
  <si>
    <t xml:space="preserve">+41 22 7810924</t>
  </si>
  <si>
    <t xml:space="preserve">moc.reinurp-esuohraivac@ofni</t>
  </si>
  <si>
    <t xml:space="preserve">www.caviarhouse-prunier.com</t>
  </si>
  <si>
    <t xml:space="preserve">Ceposa AG</t>
  </si>
  <si>
    <t xml:space="preserve">+41 71 6773030</t>
  </si>
  <si>
    <t xml:space="preserve">+41 71 6773020</t>
  </si>
  <si>
    <t xml:space="preserve">moc.asopec@ofni</t>
  </si>
  <si>
    <t xml:space="preserve">www.ceposa.com</t>
  </si>
  <si>
    <t xml:space="preserve">DI BENNARDO AG</t>
  </si>
  <si>
    <t xml:space="preserve">+41 44 4510465</t>
  </si>
  <si>
    <t xml:space="preserve">+41 44 4510466</t>
  </si>
  <si>
    <t xml:space="preserve">info@dibennardo.com</t>
  </si>
  <si>
    <t xml:space="preserve">www.dibennardo.ch</t>
  </si>
  <si>
    <t xml:space="preserve">https://www.facebook.com/voglioilmeglio</t>
  </si>
  <si>
    <t xml:space="preserve">E.J. Gmür AG</t>
  </si>
  <si>
    <t xml:space="preserve">+41 44 4468888</t>
  </si>
  <si>
    <t xml:space="preserve">+41 44 4468800</t>
  </si>
  <si>
    <t xml:space="preserve">moc.reumg@ofni</t>
  </si>
  <si>
    <t xml:space="preserve">www.gmuer.com</t>
  </si>
  <si>
    <t xml:space="preserve">Erimex SA</t>
  </si>
  <si>
    <t xml:space="preserve">+41 91 6837644</t>
  </si>
  <si>
    <t xml:space="preserve">+41 91 6838222</t>
  </si>
  <si>
    <t xml:space="preserve">hc.xemire@ofni</t>
  </si>
  <si>
    <t xml:space="preserve">www.romanatti.com</t>
  </si>
  <si>
    <t xml:space="preserve">FIORITA SAGL</t>
  </si>
  <si>
    <t xml:space="preserve">+41 76 4323330</t>
  </si>
  <si>
    <t xml:space="preserve">hc.atiroif@ofni</t>
  </si>
  <si>
    <t xml:space="preserve">www.fiorita.ch</t>
  </si>
  <si>
    <t xml:space="preserve">FoodKreator AG</t>
  </si>
  <si>
    <t xml:space="preserve">+41 41 4420155</t>
  </si>
  <si>
    <t xml:space="preserve">+41 41 4420156</t>
  </si>
  <si>
    <t xml:space="preserve">hc.rotaerkdoof@ofni</t>
  </si>
  <si>
    <t xml:space="preserve">www.foodkreator.ch</t>
  </si>
  <si>
    <t xml:space="preserve">George Weiss Lebensmittel AG</t>
  </si>
  <si>
    <t xml:space="preserve">+41 43 4446030</t>
  </si>
  <si>
    <t xml:space="preserve">+41 43 4446020</t>
  </si>
  <si>
    <t xml:space="preserve">hc.ssiewegroeg@ofni</t>
  </si>
  <si>
    <t xml:space="preserve">www.georgeweiss.ch</t>
  </si>
  <si>
    <t xml:space="preserve">Gold Delikatessen ACI GmbH</t>
  </si>
  <si>
    <t xml:space="preserve">+41 79 5114529</t>
  </si>
  <si>
    <t xml:space="preserve">+41 32 6144251</t>
  </si>
  <si>
    <t xml:space="preserve">hc.nessetakiled-dlog@ofni</t>
  </si>
  <si>
    <t xml:space="preserve">www.gold-delikatessen.ch</t>
  </si>
  <si>
    <t xml:space="preserve">GOURMETS-TEMPEL</t>
  </si>
  <si>
    <t xml:space="preserve">+41 91 7518128</t>
  </si>
  <si>
    <t xml:space="preserve">hc.lepmet-stemruog@ofni</t>
  </si>
  <si>
    <t xml:space="preserve">www.gourmets-tempel.ch</t>
  </si>
  <si>
    <t xml:space="preserve">Greek Gourmet AG</t>
  </si>
  <si>
    <t xml:space="preserve">+41 44 5869854</t>
  </si>
  <si>
    <t xml:space="preserve">+41 43 4302016</t>
  </si>
  <si>
    <t xml:space="preserve">hc.temruogkeerg@ofni</t>
  </si>
  <si>
    <t xml:space="preserve">www.greekgourmet.ch</t>
  </si>
  <si>
    <t xml:space="preserve">Guma AG</t>
  </si>
  <si>
    <t xml:space="preserve">+41 55 6192030</t>
  </si>
  <si>
    <t xml:space="preserve">+41 55 6192039</t>
  </si>
  <si>
    <t xml:space="preserve">hc.amug@researg.sukram</t>
  </si>
  <si>
    <t xml:space="preserve">www.guma.ch</t>
  </si>
  <si>
    <t xml:space="preserve">Gustav Gerig AG</t>
  </si>
  <si>
    <t xml:space="preserve">+41 44 4443333</t>
  </si>
  <si>
    <t xml:space="preserve">+41 44 4443300</t>
  </si>
  <si>
    <t xml:space="preserve">hc.gireg@ofni</t>
  </si>
  <si>
    <t xml:space="preserve">www.gerig.ch</t>
  </si>
  <si>
    <t xml:space="preserve">Gustoso AG</t>
  </si>
  <si>
    <t xml:space="preserve">+41 62 9262000</t>
  </si>
  <si>
    <t xml:space="preserve">+41 62 9262010</t>
  </si>
  <si>
    <t xml:space="preserve">moc.nessetaciled-osotsug@ofni</t>
  </si>
  <si>
    <t xml:space="preserve">www.gustoso-delicatessen.com</t>
  </si>
  <si>
    <t xml:space="preserve">HATECKE SA</t>
  </si>
  <si>
    <t xml:space="preserve">+41 81 8641175</t>
  </si>
  <si>
    <t xml:space="preserve">+41 81 8641441</t>
  </si>
  <si>
    <t xml:space="preserve">hc.ekcetah@ofni</t>
  </si>
  <si>
    <t xml:space="preserve">www.hatecke.ch</t>
  </si>
  <si>
    <t xml:space="preserve">Hunion GmbH</t>
  </si>
  <si>
    <t xml:space="preserve">+41 76 4480742</t>
  </si>
  <si>
    <t xml:space="preserve">hc.noinuh@noinuh</t>
  </si>
  <si>
    <t xml:space="preserve">www.hunion.ch</t>
  </si>
  <si>
    <t xml:space="preserve">Josef Käppeli AG</t>
  </si>
  <si>
    <t xml:space="preserve">+41 56 6643356</t>
  </si>
  <si>
    <t xml:space="preserve">+41 56 6643974</t>
  </si>
  <si>
    <t xml:space="preserve">hc.gaileppeak@ofni</t>
  </si>
  <si>
    <t xml:space="preserve">www.kaeppeliag.ch</t>
  </si>
  <si>
    <t xml:space="preserve">La Fromagerie des Chaux</t>
  </si>
  <si>
    <t xml:space="preserve">+41 32 9361336</t>
  </si>
  <si>
    <t xml:space="preserve">hc.egamorfel@ofni</t>
  </si>
  <si>
    <t xml:space="preserve">www.lefromage.ch</t>
  </si>
  <si>
    <t xml:space="preserve">Leibacher Biber-Manufaktur</t>
  </si>
  <si>
    <t xml:space="preserve">+41 44 9402974</t>
  </si>
  <si>
    <t xml:space="preserve">hc.rutkafunam-rebib@ofni</t>
  </si>
  <si>
    <t xml:space="preserve">www.biber-manufaktur.ch</t>
  </si>
  <si>
    <t xml:space="preserve">NARDIAS - Natürlich Kokosnuss</t>
  </si>
  <si>
    <t xml:space="preserve">+41 71 8880283</t>
  </si>
  <si>
    <t xml:space="preserve">hc.saidran@ofni</t>
  </si>
  <si>
    <t xml:space="preserve">www.nardias.ch</t>
  </si>
  <si>
    <t xml:space="preserve">Nectra food SA</t>
  </si>
  <si>
    <t xml:space="preserve">+41 21 6471000</t>
  </si>
  <si>
    <t xml:space="preserve">+41 21 6471001</t>
  </si>
  <si>
    <t xml:space="preserve">moc.doofartcen@hc.ofni</t>
  </si>
  <si>
    <t xml:space="preserve">www.nectrafood.com</t>
  </si>
  <si>
    <t xml:space="preserve">Oceanis Comestibles</t>
  </si>
  <si>
    <t xml:space="preserve">+41 52 6202746</t>
  </si>
  <si>
    <t xml:space="preserve">+41 52 6202756</t>
  </si>
  <si>
    <t xml:space="preserve">moc.hs-sinaeco@ofni</t>
  </si>
  <si>
    <t xml:space="preserve">www.oceanis-sh.com</t>
  </si>
  <si>
    <t xml:space="preserve">QLC Moret Schop SA</t>
  </si>
  <si>
    <t xml:space="preserve">+41 27 7223585</t>
  </si>
  <si>
    <t xml:space="preserve">+41 27 7229363</t>
  </si>
  <si>
    <t xml:space="preserve">hc.clq@terom.reivax</t>
  </si>
  <si>
    <t xml:space="preserve">Robert Dessiex</t>
  </si>
  <si>
    <t xml:space="preserve">+41 22 3661422</t>
  </si>
  <si>
    <t xml:space="preserve">+41 22 3661916</t>
  </si>
  <si>
    <t xml:space="preserve">hc.aaf@xeissed</t>
  </si>
  <si>
    <t xml:space="preserve">www.achat-rapide.ch</t>
  </si>
  <si>
    <t xml:space="preserve">Schmeckt fein</t>
  </si>
  <si>
    <t xml:space="preserve">+41 33 2225656</t>
  </si>
  <si>
    <t xml:space="preserve">+41 31 7813088</t>
  </si>
  <si>
    <t xml:space="preserve">hc.nieftkcemhcs@ofni</t>
  </si>
  <si>
    <t xml:space="preserve">www.schmecktfein.ch</t>
  </si>
  <si>
    <t xml:space="preserve">Teeparadies Christine &amp; Daniel Enz-Zahner</t>
  </si>
  <si>
    <t xml:space="preserve">+41 71 6885685</t>
  </si>
  <si>
    <t xml:space="preserve">+41 71 6885686</t>
  </si>
  <si>
    <t xml:space="preserve">hc.seidarapeet@ofni</t>
  </si>
  <si>
    <t xml:space="preserve">www.teeparadies.ch</t>
  </si>
  <si>
    <t xml:space="preserve">Theben-Import-Export, M. Mikhail</t>
  </si>
  <si>
    <t xml:space="preserve">+41 44 7131213</t>
  </si>
  <si>
    <t xml:space="preserve">+41 44 7131217</t>
  </si>
  <si>
    <t xml:space="preserve">moc.ocsalrem@ofni</t>
  </si>
  <si>
    <t xml:space="preserve">www.merlasco.com</t>
  </si>
  <si>
    <t xml:space="preserve">Thraki GmbH</t>
  </si>
  <si>
    <t xml:space="preserve">+41 43 4950315</t>
  </si>
  <si>
    <t xml:space="preserve">+41 43 4950317</t>
  </si>
  <si>
    <t xml:space="preserve">hc.atef@doof</t>
  </si>
  <si>
    <t xml:space="preserve">www.thraki.ch</t>
  </si>
  <si>
    <t xml:space="preserve">UENO GOURMET AG</t>
  </si>
  <si>
    <t xml:space="preserve">+41 44 9404888</t>
  </si>
  <si>
    <t xml:space="preserve">+41 44 9404886</t>
  </si>
  <si>
    <t xml:space="preserve">moc.temruog-napaj@ofni</t>
  </si>
  <si>
    <t xml:space="preserve">www.ueno-gourmet.com</t>
  </si>
  <si>
    <t xml:space="preserve">Alimentation Chambésy Paul-André Riat</t>
  </si>
  <si>
    <t xml:space="preserve">+41 22 7581000</t>
  </si>
  <si>
    <t xml:space="preserve">+41 22 7581051</t>
  </si>
  <si>
    <t xml:space="preserve">hc.liamg@ysebmahcnoitatnemila</t>
  </si>
  <si>
    <t xml:space="preserve">Bregy Commerce</t>
  </si>
  <si>
    <t xml:space="preserve">+41 33 3357380</t>
  </si>
  <si>
    <t xml:space="preserve">+41 33 3357382</t>
  </si>
  <si>
    <t xml:space="preserve">Brunnehof-Lebensmittel AG / Denner Satellit</t>
  </si>
  <si>
    <t xml:space="preserve">+41 44 9941703</t>
  </si>
  <si>
    <t xml:space="preserve">+41 44 9941702</t>
  </si>
  <si>
    <t xml:space="preserve">hc.xmg@fohennurb</t>
  </si>
  <si>
    <t xml:space="preserve">EPIL Einkaufsgruppe für Produkte der Industrie und Lebensmittel AG</t>
  </si>
  <si>
    <t xml:space="preserve">+41 41 6374677</t>
  </si>
  <si>
    <t xml:space="preserve">hc.adifro@tcatnoc</t>
  </si>
  <si>
    <t xml:space="preserve">Hofwiler Wy-Chäller</t>
  </si>
  <si>
    <t xml:space="preserve">+41 31 8691525</t>
  </si>
  <si>
    <t xml:space="preserve">+41 31 8694555</t>
  </si>
  <si>
    <t xml:space="preserve">moc.liamtoh@reliwfoh</t>
  </si>
  <si>
    <t xml:space="preserve">AGUS, Fabrizio Agus</t>
  </si>
  <si>
    <t xml:space="preserve">+41 43 5409590</t>
  </si>
  <si>
    <t xml:space="preserve">www.agus.ch</t>
  </si>
  <si>
    <t xml:space="preserve">No. </t>
  </si>
  <si>
    <t xml:space="preserve">TYPE</t>
  </si>
  <si>
    <t xml:space="preserve">CONTACT NUMBER</t>
  </si>
  <si>
    <t xml:space="preserve">Gourmet Market</t>
  </si>
  <si>
    <t xml:space="preserve">Siam Paragon</t>
  </si>
  <si>
    <t xml:space="preserve">Store number</t>
  </si>
  <si>
    <t xml:space="preserve">0066-2690-1000 Ext. 1214, 1258</t>
  </si>
  <si>
    <t xml:space="preserve">0066-2690-1222, 0066-2610-9101</t>
  </si>
  <si>
    <t xml:space="preserve">Spr_opsp@themall.co.th</t>
  </si>
  <si>
    <t xml:space="preserve">http://www.gourmetmarketthailand.com/</t>
  </si>
  <si>
    <t xml:space="preserve">Emporium</t>
  </si>
  <si>
    <t xml:space="preserve">0066-2269-1000 Ext. 1747,1748,1750,1407</t>
  </si>
  <si>
    <t xml:space="preserve">0066-2259-8967</t>
  </si>
  <si>
    <t xml:space="preserve">shopassistant_em@themall.co.th</t>
  </si>
  <si>
    <t xml:space="preserve">Terminal 21</t>
  </si>
  <si>
    <t xml:space="preserve">0066-2254-0143, 0066-2254-0148</t>
  </si>
  <si>
    <t xml:space="preserve">0066-2254-0144</t>
  </si>
  <si>
    <t xml:space="preserve">K_store@emporiumthailand.com</t>
  </si>
  <si>
    <t xml:space="preserve">The Crystal SB Ratchapruek</t>
  </si>
  <si>
    <t xml:space="preserve">0066-2469-1000 Ext 180, 292</t>
  </si>
  <si>
    <t xml:space="preserve">0066-2469-1000</t>
  </si>
  <si>
    <t xml:space="preserve">poeypm@gmail.com</t>
  </si>
  <si>
    <t xml:space="preserve">The Promenade</t>
  </si>
  <si>
    <t xml:space="preserve">0066-2130-4210</t>
  </si>
  <si>
    <t xml:space="preserve">gourmet.promenade@themall.co.th</t>
  </si>
  <si>
    <t xml:space="preserve">Home Fresh Mart</t>
  </si>
  <si>
    <t xml:space="preserve">The Mall Bangkae</t>
  </si>
  <si>
    <t xml:space="preserve">0066-2487-1000 Ext. 181, 190</t>
  </si>
  <si>
    <t xml:space="preserve">0066-2454-9311</t>
  </si>
  <si>
    <t xml:space="preserve">m7_opsp@themall.co.th</t>
  </si>
  <si>
    <t xml:space="preserve">The Mall Bangkapi</t>
  </si>
  <si>
    <t xml:space="preserve">0066-2173-1000 Ext. 402</t>
  </si>
  <si>
    <t xml:space="preserve">0066-2363-3033</t>
  </si>
  <si>
    <t xml:space="preserve">m8_opsp@themall.co.th</t>
  </si>
  <si>
    <t xml:space="preserve">The Mall Nakhonratchasima</t>
  </si>
  <si>
    <t xml:space="preserve">0066-44-231000 Ext. 212, 219, 221</t>
  </si>
  <si>
    <t xml:space="preserve">0066-44-231220</t>
  </si>
  <si>
    <t xml:space="preserve">m10_opsp@themall.co.th</t>
  </si>
  <si>
    <t xml:space="preserve">The Mall Ngamwongwan</t>
  </si>
  <si>
    <t xml:space="preserve">00662-555-1000 Ext. 369</t>
  </si>
  <si>
    <t xml:space="preserve">00662-550-0404</t>
  </si>
  <si>
    <t xml:space="preserve">m6_opsp1@themall.co.th</t>
  </si>
  <si>
    <t xml:space="preserve">The Mall Ramkamhaeng 2</t>
  </si>
  <si>
    <t xml:space="preserve">0066-2310-1000 Ext. 1216, 1388</t>
  </si>
  <si>
    <t xml:space="preserve">0066-2310-1710</t>
  </si>
  <si>
    <t xml:space="preserve">M2_opsp@themall.co.th</t>
  </si>
  <si>
    <t xml:space="preserve">The Mall Ramkamhaeng 3</t>
  </si>
  <si>
    <t xml:space="preserve">00662-962-7028-9</t>
  </si>
  <si>
    <t xml:space="preserve">0066-2310-1150</t>
  </si>
  <si>
    <t xml:space="preserve">M3_opsp@themall.co.th</t>
  </si>
  <si>
    <t xml:space="preserve">The Mall Thapra</t>
  </si>
  <si>
    <t xml:space="preserve">0066-2469-1000 Ext. 663</t>
  </si>
  <si>
    <t xml:space="preserve">0066-2477-9181, 0066-2477-9561-2</t>
  </si>
  <si>
    <t xml:space="preserve">m5_opsp@themall.co.th</t>
  </si>
  <si>
    <t xml:space="preserve">Central Food Retail</t>
  </si>
  <si>
    <t xml:space="preserve">Central Food Hall</t>
  </si>
  <si>
    <t xml:space="preserve">CentralFestival Chiangmai </t>
  </si>
  <si>
    <t xml:space="preserve">0066-53-288-761-8 Ext. 100, 400 </t>
  </si>
  <si>
    <t xml:space="preserve">00662-831-7364</t>
  </si>
  <si>
    <t xml:space="preserve">cusserv@tops.co.th</t>
  </si>
  <si>
    <t xml:space="preserve">http://www.centralfoodhall.com/intro.html</t>
  </si>
  <si>
    <t xml:space="preserve">Khun BB (Purchasing Department)</t>
  </si>
  <si>
    <t xml:space="preserve">Central Chidlom</t>
  </si>
  <si>
    <t xml:space="preserve">00662-6557648-52 Ext. 101, 302</t>
  </si>
  <si>
    <t xml:space="preserve">00662-831-7300 Ext.7156</t>
  </si>
  <si>
    <t xml:space="preserve">Central World</t>
  </si>
  <si>
    <t xml:space="preserve">00662-6131629-36 Ext. 100, 101, 302</t>
  </si>
  <si>
    <t xml:space="preserve">00662-6131622</t>
  </si>
  <si>
    <t xml:space="preserve">CentralFestival Pattaya Beach</t>
  </si>
  <si>
    <t xml:space="preserve">0066-38-043476, 0066-38-043470-72</t>
  </si>
  <si>
    <t xml:space="preserve">0066-38-043479</t>
  </si>
  <si>
    <t xml:space="preserve">CentralFestival Phuket</t>
  </si>
  <si>
    <t xml:space="preserve">0066-76-249980, 0066-76-249966</t>
  </si>
  <si>
    <t xml:space="preserve">0066-76-249951</t>
  </si>
  <si>
    <t xml:space="preserve">Tops Market</t>
  </si>
  <si>
    <t xml:space="preserve">92 stores in Bangkok</t>
  </si>
  <si>
    <t xml:space="preserve">Head Office number</t>
  </si>
  <si>
    <t xml:space="preserve">00662-831-7300</t>
  </si>
  <si>
    <t xml:space="preserve">0066-2 8353713</t>
  </si>
  <si>
    <t xml:space="preserve">55 stores in upcountry</t>
  </si>
  <si>
    <t xml:space="preserve">Tops Superkoom</t>
  </si>
  <si>
    <t xml:space="preserve">0066-2 8353714</t>
  </si>
  <si>
    <t xml:space="preserve">Tops Daily</t>
  </si>
  <si>
    <t xml:space="preserve">0066-2 8353715</t>
  </si>
  <si>
    <t xml:space="preserve">Tops Online Shop</t>
  </si>
  <si>
    <t xml:space="preserve">http://topsshoponline.tops.co.th/</t>
  </si>
  <si>
    <t xml:space="preserve">Villa Market JP. Head Office</t>
  </si>
  <si>
    <t xml:space="preserve">28 stores in Thailand</t>
  </si>
  <si>
    <t xml:space="preserve">http://www.villamarket.com/our-stores-2/</t>
  </si>
  <si>
    <t xml:space="preserve">00662-662-1000</t>
  </si>
  <si>
    <t xml:space="preserve">customerservice@villamarket.com</t>
  </si>
  <si>
    <t xml:space="preserve">www.villamarket.com</t>
  </si>
  <si>
    <t xml:space="preserve">Big C Supercenter Public Company Limited </t>
  </si>
  <si>
    <t xml:space="preserve">more than 100 </t>
  </si>
  <si>
    <t xml:space="preserve">http://corporate.bigc.co.th/en/contact/</t>
  </si>
  <si>
    <t xml:space="preserve"> 0066-2655-0666</t>
  </si>
  <si>
    <t xml:space="preserve">http://corporate.bigc.co.th/en/</t>
  </si>
  <si>
    <t xml:space="preserve">sotres in Thailand</t>
  </si>
  <si>
    <t xml:space="preserve">Macro</t>
  </si>
  <si>
    <t xml:space="preserve">Bangkok</t>
  </si>
  <si>
    <t xml:space="preserve">0066-2723-1000</t>
  </si>
  <si>
    <t xml:space="preserve">0066-2734-2141</t>
  </si>
  <si>
    <t xml:space="preserve">http://www.siammakro.co.th/</t>
  </si>
  <si>
    <t xml:space="preserve">Central of Thailand</t>
  </si>
  <si>
    <t xml:space="preserve">Office number</t>
  </si>
  <si>
    <t xml:space="preserve">0066-37-631-280</t>
  </si>
  <si>
    <t xml:space="preserve">0066-37-631-282</t>
  </si>
  <si>
    <t xml:space="preserve">store82@siammakro.co.th</t>
  </si>
  <si>
    <t xml:space="preserve">West of Thailand</t>
  </si>
  <si>
    <t xml:space="preserve">0066-3277-1616</t>
  </si>
  <si>
    <t xml:space="preserve">0066-3277-1612</t>
  </si>
  <si>
    <t xml:space="preserve">store36@siammakro.co.th</t>
  </si>
  <si>
    <t xml:space="preserve">East of Thailand</t>
  </si>
  <si>
    <t xml:space="preserve">0066-33-681-701</t>
  </si>
  <si>
    <t xml:space="preserve">0066-33-681-727</t>
  </si>
  <si>
    <t xml:space="preserve">store84@siammakro.co.th</t>
  </si>
  <si>
    <t xml:space="preserve">South of Thailand</t>
  </si>
  <si>
    <t xml:space="preserve">0066-75-830-710</t>
  </si>
  <si>
    <t xml:space="preserve">0066-75-830-720</t>
  </si>
  <si>
    <t xml:space="preserve">store85@siammakro.co.th</t>
  </si>
  <si>
    <t xml:space="preserve">North of Thailand</t>
  </si>
  <si>
    <t xml:space="preserve">0066-54-071-501</t>
  </si>
  <si>
    <t xml:space="preserve">0066-54-071-511</t>
  </si>
  <si>
    <t xml:space="preserve">store87@siammakro.co.th</t>
  </si>
  <si>
    <t xml:space="preserve">Northeastern of Thailand</t>
  </si>
  <si>
    <t xml:space="preserve">0066-43-022-520</t>
  </si>
  <si>
    <t xml:space="preserve">0066-43-022-530</t>
  </si>
  <si>
    <t xml:space="preserve">store80@siammakro.co.th</t>
  </si>
  <si>
    <t xml:space="preserve">Rimping Supermarket</t>
  </si>
  <si>
    <t xml:space="preserve">Chaingmai Province</t>
  </si>
  <si>
    <t xml:space="preserve">Office Number</t>
  </si>
  <si>
    <t xml:space="preserve">0066-53-904841</t>
  </si>
  <si>
    <t xml:space="preserve">0066-53-904809</t>
  </si>
  <si>
    <t xml:space="preserve">http://www.rimping.com/</t>
  </si>
  <si>
    <t xml:space="preserve">Khun Witthawat</t>
  </si>
  <si>
    <t xml:space="preserve">0085-705-4847</t>
  </si>
  <si>
    <t xml:space="preserve">Foodland Supermarket Co., Ltd.</t>
  </si>
  <si>
    <t xml:space="preserve">00662-530-0220, 00662-530-0222</t>
  </si>
  <si>
    <t xml:space="preserve">00662-539-0837</t>
  </si>
  <si>
    <t xml:space="preserve">foodland@bkk2.loxinfo.co.th</t>
  </si>
  <si>
    <t xml:space="preserve">http://www.foodland.co.th/</t>
  </si>
  <si>
    <t xml:space="preserve">Charansanitwong Branch</t>
  </si>
  <si>
    <t xml:space="preserve">0062-411-3333</t>
  </si>
  <si>
    <t xml:space="preserve">00662-411-3844</t>
  </si>
  <si>
    <t xml:space="preserve">Hua-Mark Branch</t>
  </si>
  <si>
    <t xml:space="preserve">00662- 314-6164, 00662-314-6763, 00662 717-2176</t>
  </si>
  <si>
    <t xml:space="preserve">00662- 319-0961</t>
  </si>
  <si>
    <t xml:space="preserve">Laksi Branch IT Square</t>
  </si>
  <si>
    <t xml:space="preserve">00662- 576-0606</t>
  </si>
  <si>
    <t xml:space="preserve">Patpong Branch</t>
  </si>
  <si>
    <t xml:space="preserve">00662-234-4558,00662- 233-2101,00662- 632-1726</t>
  </si>
  <si>
    <t xml:space="preserve">00662-234-4825</t>
  </si>
  <si>
    <t xml:space="preserve">Pattaya Branch</t>
  </si>
  <si>
    <t xml:space="preserve">006638-422-426, 006638-360-170-2</t>
  </si>
  <si>
    <t xml:space="preserve">006638-426-162</t>
  </si>
  <si>
    <t xml:space="preserve">Petchburi Branch</t>
  </si>
  <si>
    <t xml:space="preserve">00662-318-2063,00662-718-0447</t>
  </si>
  <si>
    <t xml:space="preserve">00662-718-0448</t>
  </si>
  <si>
    <t xml:space="preserve">Petchkasem Branch</t>
  </si>
  <si>
    <t xml:space="preserve">00662-0216789</t>
  </si>
  <si>
    <t xml:space="preserve">Phutthamonthon Sai 4 Branch</t>
  </si>
  <si>
    <t xml:space="preserve">00662--1165678</t>
  </si>
  <si>
    <t xml:space="preserve">Raminthra Branch</t>
  </si>
  <si>
    <t xml:space="preserve">00662- 551-2105,00662-521-2560, 00662- 973-1548</t>
  </si>
  <si>
    <t xml:space="preserve">00662-551-2108</t>
  </si>
  <si>
    <t xml:space="preserve">Srinakarin Branch</t>
  </si>
  <si>
    <t xml:space="preserve">00662-383-3313</t>
  </si>
  <si>
    <t xml:space="preserve">00662-383-3318</t>
  </si>
  <si>
    <t xml:space="preserve">Sukhumvit 16 Branch</t>
  </si>
  <si>
    <t xml:space="preserve">00662-2042177-88</t>
  </si>
  <si>
    <t xml:space="preserve">Sukhumvit Soi5 Branch</t>
  </si>
  <si>
    <t xml:space="preserve">00662-254-2179,00662- 254-2247, 00662-254-2367</t>
  </si>
  <si>
    <t xml:space="preserve">00662-254-2272</t>
  </si>
  <si>
    <t xml:space="preserve">Thonglor Branch</t>
  </si>
  <si>
    <t xml:space="preserve">00662-390-1188</t>
  </si>
  <si>
    <t xml:space="preserve">Lard Prao Branch</t>
  </si>
  <si>
    <t xml:space="preserve">Porto Chino</t>
  </si>
  <si>
    <t xml:space="preserve">0066-34-110-840</t>
  </si>
  <si>
    <t xml:space="preserve"> 006634-110-829</t>
  </si>
  <si>
    <t xml:space="preserve">Pinklao Branch</t>
  </si>
  <si>
    <t xml:space="preserve">00662--4468080</t>
  </si>
  <si>
    <t xml:space="preserve">Δ/νση</t>
  </si>
  <si>
    <t xml:space="preserve">Τηλ</t>
  </si>
  <si>
    <t xml:space="preserve">Website/Facebook</t>
  </si>
  <si>
    <t xml:space="preserve">Σχόλια</t>
  </si>
  <si>
    <t xml:space="preserve">Le petit coin de France</t>
  </si>
  <si>
    <t xml:space="preserve">Rt de la Marsa GP9 Sidi Daoud 2046</t>
  </si>
  <si>
    <t xml:space="preserve">info@lepetitcoindefrance.com</t>
  </si>
  <si>
    <t xml:space="preserve">www.lepetitcoindefrance.com</t>
  </si>
  <si>
    <t xml:space="preserve">Κιν.24059913</t>
  </si>
  <si>
    <t xml:space="preserve">Le Panier</t>
  </si>
  <si>
    <t xml:space="preserve">M5 Residence Beya, rt de Gammarth (en face du Relais) 2078, La Marsa</t>
  </si>
  <si>
    <t xml:space="preserve">patisserie.lepanier@gmail.com</t>
  </si>
  <si>
    <t xml:space="preserve">www.facebook.com/patisserielepanier</t>
  </si>
  <si>
    <t xml:space="preserve">Φτιάχνει "φέτα" Mehdi Sassi, T.20655486,fermesassi@gmail.com, www.facebook.com/fermeSASSI, Rt de Nebhana, 4041 Ksibet Sousse</t>
  </si>
  <si>
    <t xml:space="preserve">Les Ravioli d'Anny</t>
  </si>
  <si>
    <t xml:space="preserve">2 rue du Printemps la Marsa Ennasim (derriere la Clinique el Amen)</t>
  </si>
  <si>
    <t xml:space="preserve">www.facebook.com/LesRavioliDAnny</t>
  </si>
  <si>
    <t xml:space="preserve">Φέτα meteora 8 dt/200 gr, γερμανικό προϊόν Eridanous</t>
  </si>
  <si>
    <t xml:space="preserve">Επικοινωνία μόνο μέσω μηνύματος στο facebook</t>
  </si>
  <si>
    <t xml:space="preserve">"Ali Baba"</t>
  </si>
  <si>
    <t xml:space="preserve">La Marsa, rue 9 avril, SafSaf (a cote de la Mosque)</t>
  </si>
  <si>
    <t xml:space="preserve">Saaber (ιδιοκτήτης)98432926, Youssef 92507168</t>
  </si>
  <si>
    <t xml:space="preserve">Feta Carrefour, 22,5 (200 gr), Casa Azzurra SAS Cipf Codipal Metz</t>
  </si>
  <si>
    <t xml:space="preserve">Votre Boucher</t>
  </si>
  <si>
    <t xml:space="preserve">rue Imem Abou Hanifa, La Marsa</t>
  </si>
  <si>
    <t xml:space="preserve">www.facebook.com/Votreboucher</t>
  </si>
  <si>
    <t xml:space="preserve">A table</t>
  </si>
  <si>
    <t xml:space="preserve">15, rue El Moez - Menzah 1</t>
  </si>
  <si>
    <t xml:space="preserve">31 400 762</t>
  </si>
  <si>
    <t xml:space="preserve">contact@atable.tn</t>
  </si>
  <si>
    <t xml:space="preserve">À TABLE - L'épicerie Fine</t>
  </si>
  <si>
    <t xml:space="preserve">Carrefour</t>
  </si>
  <si>
    <t xml:space="preserve">70011000/70938000/71804035</t>
  </si>
  <si>
    <t xml:space="preserve">najilalamaa.chalbi@utic.com</t>
  </si>
  <si>
    <t xml:space="preserve">www.utic.com.tn, www.carrefourtunisie.com</t>
  </si>
  <si>
    <t xml:space="preserve">Σούπερ μάρκετ (εντός των μεγάλων σούπερ μάρκετ λειτουργούν τμήματα “delicatessen)</t>
  </si>
  <si>
    <t xml:space="preserve">Magasin General</t>
  </si>
  <si>
    <t xml:space="preserve">71348058/71126802/71321055</t>
  </si>
  <si>
    <t xml:space="preserve">71126901/71321063</t>
  </si>
  <si>
    <t xml:space="preserve">info@smg.com.tn</t>
  </si>
  <si>
    <t xml:space="preserve">www.smg.com.tn</t>
  </si>
  <si>
    <t xml:space="preserve">Σούπερ μάρκετ</t>
  </si>
  <si>
    <t xml:space="preserve">Monoprix</t>
  </si>
  <si>
    <t xml:space="preserve">71142500/71432332</t>
  </si>
  <si>
    <t xml:space="preserve">71142530/71434750</t>
  </si>
  <si>
    <t xml:space="preserve">hadem.dallagi@mgs.com.tn</t>
  </si>
  <si>
    <t xml:space="preserve">Hamila</t>
  </si>
  <si>
    <t xml:space="preserve">Επικοινωνία μέσω του ιστοτόπου</t>
  </si>
  <si>
    <t xml:space="preserve">www.dutyfree.com.tn</t>
  </si>
  <si>
    <t xml:space="preserve">Σούπερ μάρκετ duty free</t>
  </si>
  <si>
    <t xml:space="preserve">Tunis City (GEANT)</t>
  </si>
  <si>
    <t xml:space="preserve">dg.medis@planet.tn</t>
  </si>
  <si>
    <t xml:space="preserve">www.geant.tn</t>
  </si>
  <si>
    <t xml:space="preserve">Εισαγωγές από SMV TRADING, adis.tn, M.Julien, 22319540</t>
  </si>
  <si>
    <t xml:space="preserve">Διεύθυνση </t>
  </si>
  <si>
    <t xml:space="preserve">Şütte Şarküteri - ŞÜTTE GIDA SANAYİ VE TİCARET ANONİM ŞİRKETİ </t>
  </si>
  <si>
    <t xml:space="preserve">0090 212 289 02 17</t>
  </si>
  <si>
    <t xml:space="preserve">0090 212 289 11 08</t>
  </si>
  <si>
    <t xml:space="preserve">nikola@sutte.com.tr</t>
  </si>
  <si>
    <t xml:space="preserve">www.sutte.com.tr</t>
  </si>
  <si>
    <t xml:space="preserve">Gökkuşağı cad.No:50 İhsaniye Köyü Kemerburgaz/ISTANBUL</t>
  </si>
  <si>
    <t xml:space="preserve">Namlı Deli / Namlı Pastırmacı - NAMLI GIDA HİZMETLERİ SANAYİ VE TİCARET ANONİM ŞİRKETİ </t>
  </si>
  <si>
    <t xml:space="preserve">0090 212 293 68 80</t>
  </si>
  <si>
    <t xml:space="preserve">0090 212 293 68 30</t>
  </si>
  <si>
    <t xml:space="preserve">info@namligida.com.tr</t>
  </si>
  <si>
    <t xml:space="preserve">www.namligida.com.tr</t>
  </si>
  <si>
    <t xml:space="preserve">Rıhtım Cad. Katotoparkı Altı No: 1/1 Karaköy/ISTANBUL</t>
  </si>
  <si>
    <t xml:space="preserve">Tuşba Şarküteri - TUŞBA GIDA SANAYİ TİCARET VE PAZARLAMA ANONİM ŞİRKETİ</t>
  </si>
  <si>
    <t xml:space="preserve">0090 212 247 13 42</t>
  </si>
  <si>
    <t xml:space="preserve">info@tusbauzmanmezeci.com</t>
  </si>
  <si>
    <t xml:space="preserve">www.tusbauzmanmezeci.com</t>
  </si>
  <si>
    <t xml:space="preserve">Ergenekon Cad. No:27A Pangaltı Şişli/ISTANBUL</t>
  </si>
  <si>
    <t xml:space="preserve">Mania Gurme - MANİA GURME GIDA TARIM TURİZM SANAYİ VE DIŞ TİCARET ANONİM ŞİRKETİ </t>
  </si>
  <si>
    <t xml:space="preserve">0090 212 698 66 00</t>
  </si>
  <si>
    <t xml:space="preserve">0090 212 698 20 44</t>
  </si>
  <si>
    <t xml:space="preserve">info@mania.com.tr</t>
  </si>
  <si>
    <t xml:space="preserve">www.mania.com.tr</t>
  </si>
  <si>
    <t xml:space="preserve">Seyrantepe Mah. Nato cad. No:10/5 Kağıthane/ISTANBUL</t>
  </si>
  <si>
    <t xml:space="preserve">Doğa Şarküteri - TORUNLAR TURİZM GIDA VE İNŞAAT TİCARET LİMİTED ŞİRKETİ</t>
  </si>
  <si>
    <t xml:space="preserve">0090 212 280 26 52</t>
  </si>
  <si>
    <t xml:space="preserve">0090 212 284 93 50</t>
  </si>
  <si>
    <t xml:space="preserve">info@dogashop.com</t>
  </si>
  <si>
    <t xml:space="preserve">www.dogashop.com</t>
  </si>
  <si>
    <t xml:space="preserve">Nispetiye Cd. No:34/3 Levent/ISTANBUL</t>
  </si>
  <si>
    <t xml:space="preserve">Ecevitler Gıda Pazarı</t>
  </si>
  <si>
    <t xml:space="preserve">0090 216 336 24 18 </t>
  </si>
  <si>
    <t xml:space="preserve">0090 216 347 18 11 </t>
  </si>
  <si>
    <t xml:space="preserve">info@ecevitlergida.com</t>
  </si>
  <si>
    <t xml:space="preserve">www.ecevitlergida.com</t>
  </si>
  <si>
    <t xml:space="preserve">Osmanağa Mahallesi Güneşli Bahçe Sokak No:14  Osmanağa Kadikoy/ISTANBUL</t>
  </si>
  <si>
    <t xml:space="preserve">MERKEZ ŞARKÜTERİ ÜRÜNLERİ SANAYİ VE DIŞ TİCARET LİMİTED ŞİRKETİ </t>
  </si>
  <si>
    <t xml:space="preserve">0090 212 268 45 96</t>
  </si>
  <si>
    <t xml:space="preserve">siparis@merkezsarkuteri.com</t>
  </si>
  <si>
    <t xml:space="preserve">www.merkezsarkuteri.com</t>
  </si>
  <si>
    <t xml:space="preserve">Gonca Sokak No. 27 1. Levent/ISTANBUL</t>
  </si>
  <si>
    <t xml:space="preserve">TUANA ŞARKÜTERİ VE MEZE EVİ</t>
  </si>
  <si>
    <t xml:space="preserve">0090 212 230 36 00</t>
  </si>
  <si>
    <t xml:space="preserve">0090 212 230 11 10</t>
  </si>
  <si>
    <t xml:space="preserve">tuana@tuanamezeevi.com.tr</t>
  </si>
  <si>
    <t xml:space="preserve">www.tuanamezeevi.com.tr</t>
  </si>
  <si>
    <t xml:space="preserve">Kurtuluş Caddesi No:58 Kurtuluş, Şişli/ISTANBUL</t>
  </si>
  <si>
    <t xml:space="preserve">COMEDUS CHARCUTERIE</t>
  </si>
  <si>
    <t xml:space="preserve">0090 212 266 51 18</t>
  </si>
  <si>
    <t xml:space="preserve">info@comedus.com.tr</t>
  </si>
  <si>
    <t xml:space="preserve">www.comedus.com.tr</t>
  </si>
  <si>
    <t xml:space="preserve">Meşrutiyet Caddesi No:107 B-C Beyoğlu/ISTANBUL</t>
  </si>
  <si>
    <t xml:space="preserve">MYKA CHARCUTERIE</t>
  </si>
  <si>
    <t xml:space="preserve">0090 212 245 25 97</t>
  </si>
  <si>
    <t xml:space="preserve">info@mykaistanbul.com</t>
  </si>
  <si>
    <t xml:space="preserve">www.mykaistanbul.com</t>
  </si>
  <si>
    <t xml:space="preserve">Pürtelaş Hasan Mah. Cihangir Cad. 13/A Beyoğlu/ISTANBUL</t>
  </si>
  <si>
    <t xml:space="preserve">Gourmet Garage - MAK GIDA MADDELERİ SANAYİ VE TİCARET ANONİM ŞİRKETİ </t>
  </si>
  <si>
    <t xml:space="preserve">0090 212 321 00 55</t>
  </si>
  <si>
    <t xml:space="preserve">info@gourmetgarage.com.tr</t>
  </si>
  <si>
    <t xml:space="preserve">www.gourmetgarage.com.tr</t>
  </si>
  <si>
    <t xml:space="preserve">Merkez Mah. Görkem Sok. Turin İş Merkezi 93 Blok No:9/C Kağıthane/ISTANBUL</t>
  </si>
  <si>
    <t xml:space="preserve">Nezih Market</t>
  </si>
  <si>
    <t xml:space="preserve">0090 216 478 03 22</t>
  </si>
  <si>
    <t xml:space="preserve">0090 216 478 07 45</t>
  </si>
  <si>
    <t xml:space="preserve">nezihmarket@ttmail.com</t>
  </si>
  <si>
    <t xml:space="preserve">www.nezihmarket.com</t>
  </si>
  <si>
    <t xml:space="preserve">Operatör Cemil Topuzlu cad.No:17/1 Çiftehavuzlar/ISTANBUL</t>
  </si>
  <si>
    <t xml:space="preserve">Erzincan Mandıra</t>
  </si>
  <si>
    <t xml:space="preserve">0090 312 397 1818</t>
  </si>
  <si>
    <t xml:space="preserve">0090 312 434 3825</t>
  </si>
  <si>
    <t xml:space="preserve">balciedip@yahoo.com</t>
  </si>
  <si>
    <t xml:space="preserve">www.erzincanmandira.com</t>
  </si>
  <si>
    <t xml:space="preserve">Sakarya Caddesi 7/A Kızılay / ANKARA</t>
  </si>
  <si>
    <t xml:space="preserve">Anadolu Ekol Gıda Ürünleri Paz.Tic.Ltd.Şti.</t>
  </si>
  <si>
    <t xml:space="preserve">0090 312 394 6400</t>
  </si>
  <si>
    <t xml:space="preserve">0090 312 395 5616</t>
  </si>
  <si>
    <t xml:space="preserve">info@anadoluekol.com.tr</t>
  </si>
  <si>
    <t xml:space="preserve">www.ekolfood.com.tr</t>
  </si>
  <si>
    <t xml:space="preserve">Ağaçişler S.S 1354 Cadde 1357 Sokak No:1/A Yenimahalle/ANKARA</t>
  </si>
  <si>
    <t xml:space="preserve">Niyazi Şarküteri</t>
  </si>
  <si>
    <t xml:space="preserve">0090 312 438 6276</t>
  </si>
  <si>
    <t xml:space="preserve">0090 312 438 7152</t>
  </si>
  <si>
    <t xml:space="preserve">Ahmet Rasim Sokak No:4 Güzeltepe Mahallesi Çankaya / ANKARA</t>
  </si>
  <si>
    <t xml:space="preserve">Altıntaş Çiftliği Merkez Şubesi</t>
  </si>
  <si>
    <t xml:space="preserve">0090 232 363 00 34</t>
  </si>
  <si>
    <t xml:space="preserve">0090 232 383 01 07</t>
  </si>
  <si>
    <t xml:space="preserve">info@altintasciftlik.com</t>
  </si>
  <si>
    <t xml:space="preserve">www.altintasciftligi.com</t>
  </si>
  <si>
    <t xml:space="preserve">Girne Blv. No:171/A Örnekköy Mah. Karşıyaka/IZMIR</t>
  </si>
  <si>
    <t xml:space="preserve">Paşa Çiftliğii Şarküteri</t>
  </si>
  <si>
    <t xml:space="preserve">0090 232 369 16 16</t>
  </si>
  <si>
    <t xml:space="preserve">beyza@pasaciftligi.com.tr</t>
  </si>
  <si>
    <t xml:space="preserve">www.pasaciftligi.com.tr</t>
  </si>
  <si>
    <t xml:space="preserve">Latife Hanım Sok. No:12/E Bahriye Üçok Mah. Karşıyaka/IZMIR</t>
  </si>
  <si>
    <t xml:space="preserve">Narsa Butik Şarküteri</t>
  </si>
  <si>
    <t xml:space="preserve">0090 232 336 56 66</t>
  </si>
  <si>
    <t xml:space="preserve">b.yilmaz@yilbim.com.tr</t>
  </si>
  <si>
    <t xml:space="preserve">1671 Sok. No:183/1A Bostanlı Mah. Karşıyaka/IZMIR</t>
  </si>
  <si>
    <t xml:space="preserve">Karşıyaka Meze Evi</t>
  </si>
  <si>
    <t xml:space="preserve">0090 232 336 63 83</t>
  </si>
  <si>
    <t xml:space="preserve">info@karsiyakamezeevi.com</t>
  </si>
  <si>
    <t xml:space="preserve">www.karsiyakamezeevi.com</t>
  </si>
  <si>
    <t xml:space="preserve">1810. Sok. No:7/A Bostanlı Mah. Karşıyaka/IZMIR</t>
  </si>
  <si>
    <t xml:space="preserve">Altın Yöre Şarküteri</t>
  </si>
  <si>
    <t xml:space="preserve">0090 232 290 82 47</t>
  </si>
  <si>
    <t xml:space="preserve">info@altinyore.com.tr</t>
  </si>
  <si>
    <t xml:space="preserve">www.altinyore.com.tr</t>
  </si>
  <si>
    <t xml:space="preserve">Hidayet Erzeybek Sok. No:51/A Bahariye Mah. Alaybey, Karşıyaka/IZMIR</t>
  </si>
  <si>
    <t xml:space="preserve">Yaylalar Şarküteri</t>
  </si>
  <si>
    <t xml:space="preserve">alican.avci86@hotmail.com</t>
  </si>
  <si>
    <t xml:space="preserve">Girne Blv. No:245/B Örnekköy Mah. Karşıyaka/IZMIR</t>
  </si>
  <si>
    <t xml:space="preserve">Ömerağa Şarküteri</t>
  </si>
  <si>
    <t xml:space="preserve">0090 232 381 52 63</t>
  </si>
  <si>
    <t xml:space="preserve">hizmet@omeraga.com</t>
  </si>
  <si>
    <t xml:space="preserve">www.omeraga.com</t>
  </si>
  <si>
    <t xml:space="preserve">Kemalpaşa Cad. 1713 Sok. No:2 Tuna Mah. Karşıyaka/IZMIR</t>
  </si>
  <si>
    <t xml:space="preserve">Company name</t>
  </si>
  <si>
    <t xml:space="preserve">Company Number</t>
  </si>
  <si>
    <t xml:space="preserve">Turnover</t>
  </si>
  <si>
    <t xml:space="preserve">PRODUCTS</t>
  </si>
  <si>
    <t xml:space="preserve">Cafe Deli Wholesale Limited</t>
  </si>
  <si>
    <t xml:space="preserve">Unit 5, Brookmead Industrial Estate Jessops Way Croydon Surrey CR0 4TS</t>
  </si>
  <si>
    <t xml:space="preserve">+44 (0)20 8664 8899</t>
  </si>
  <si>
    <t xml:space="preserve">+44 (0)20 8665 9996</t>
  </si>
  <si>
    <t xml:space="preserve">info@cafedeliwholesale.co.uk</t>
  </si>
  <si>
    <t xml:space="preserve">http://cafedeliwholesale.co.uk</t>
  </si>
  <si>
    <t xml:space="preserve">05963689</t>
  </si>
  <si>
    <t xml:space="preserve">Specialist food and drink wholesaler</t>
  </si>
  <si>
    <t xml:space="preserve">Food &amp; Drink, 3000 product lines </t>
  </si>
  <si>
    <t xml:space="preserve">Community Foods Ltd</t>
  </si>
  <si>
    <t xml:space="preserve">Micross, Brent Terrace, London NW2 1LT</t>
  </si>
  <si>
    <t xml:space="preserve">+44 (0)20 8208 2966</t>
  </si>
  <si>
    <t xml:space="preserve">+44 (0)20 8208 2906</t>
  </si>
  <si>
    <t xml:space="preserve"> sales@communityfoods.co.uk</t>
  </si>
  <si>
    <t xml:space="preserve">http://www.communityfoods.co.uk</t>
  </si>
  <si>
    <t xml:space="preserve">01328083</t>
  </si>
  <si>
    <t xml:space="preserve">64,250,042 (as of 29 Mar 2014)</t>
  </si>
  <si>
    <t xml:space="preserve">Procurement, sale and distribution</t>
  </si>
  <si>
    <t xml:space="preserve">Natural ingredients, dried fruits, nuts, pulses, seeds, rice and snacks</t>
  </si>
  <si>
    <t xml:space="preserve">Deli Continental Limited</t>
  </si>
  <si>
    <t xml:space="preserve"> 1 Pintail Close, Netherfield, Nottingham NG4 2SG</t>
  </si>
  <si>
    <t xml:space="preserve">+44 (0)115 961 5705</t>
  </si>
  <si>
    <t xml:space="preserve">+44 (0)115 9612126</t>
  </si>
  <si>
    <t xml:space="preserve">info@deliconti.co.uk</t>
  </si>
  <si>
    <t xml:space="preserve">http://www.deliconti.co.uk/</t>
  </si>
  <si>
    <t xml:space="preserve">06792242</t>
  </si>
  <si>
    <t xml:space="preserve">Wholesale food deliveries </t>
  </si>
  <si>
    <t xml:space="preserve">Olives, antipasti, sauces, pasta, rice, bread, bakery, charcuterie, meats, cheese, dairy</t>
  </si>
  <si>
    <t xml:space="preserve">Dinos &amp; Sons Continental Foods Ltd</t>
  </si>
  <si>
    <t xml:space="preserve">36 Millmead Industrial Est., London N17 9QU</t>
  </si>
  <si>
    <t xml:space="preserve">+44 (0)208 808 2427</t>
  </si>
  <si>
    <t xml:space="preserve">+44 (0)208 808 7515</t>
  </si>
  <si>
    <t xml:space="preserve">info@dinosfood.co.uk or sales@dinosfood.co.uk</t>
  </si>
  <si>
    <t xml:space="preserve">www.dinosfood.co.uk</t>
  </si>
  <si>
    <t xml:space="preserve">02600220</t>
  </si>
  <si>
    <t xml:space="preserve">Wholesaler</t>
  </si>
  <si>
    <t xml:space="preserve">Cheese, Delicatessen products, Meat - prepared/processed</t>
  </si>
  <si>
    <t xml:space="preserve">Grace Foods UK Ltd</t>
  </si>
  <si>
    <t xml:space="preserve">Centra Park/Bessemer Rd, Welwyn Garden City AL7 1HT</t>
  </si>
  <si>
    <t xml:space="preserve">+44 (0)1707 322332</t>
  </si>
  <si>
    <t xml:space="preserve">+44 (0)1707 382930 </t>
  </si>
  <si>
    <t xml:space="preserve">customer.services@gracefoods.co.uk</t>
  </si>
  <si>
    <t xml:space="preserve">http://www.gracefoodsukgroup.com</t>
  </si>
  <si>
    <t xml:space="preserve">00094632</t>
  </si>
  <si>
    <t xml:space="preserve">11,071,000 (as of 31 Dec 2013)</t>
  </si>
  <si>
    <t xml:space="preserve">Multi-category sales, marketing, import and manufacturing business - access to the UK and European retail, wholesale and food service markets for both own and selected partner brands</t>
  </si>
  <si>
    <t xml:space="preserve">Speciality food, ethnic</t>
  </si>
  <si>
    <t xml:space="preserve">Hider Food Imports Limited</t>
  </si>
  <si>
    <t xml:space="preserve"> Dairycoates Industrial Estate, Wiltshire Road, Hull HU4 6PA</t>
  </si>
  <si>
    <t xml:space="preserve">+44 1482 561137</t>
  </si>
  <si>
    <t xml:space="preserve">mail@hiderfoods.co.uk</t>
  </si>
  <si>
    <t xml:space="preserve">http://www.hiderfoods.co.uk</t>
  </si>
  <si>
    <t xml:space="preserve">00842813</t>
  </si>
  <si>
    <t xml:space="preserve">24,872,003 (as of 31 Mar 2014)</t>
  </si>
  <si>
    <t xml:space="preserve">Importers, wholesalers, B2B</t>
  </si>
  <si>
    <t xml:space="preserve">Crisps &amp; Snacks,Baked Goods,Breakfast Cereals, Bulk Food, Beans,Pulses &amp; Rice, Breakfast Cereals, Dried&amp;Crystallised Fruit, Chocolate, Condiments &amp; Dressings, Confectionery, Cooking &amp; Baking, Desserts, Drinks, Fish, Meat, Fruit, Vegetables, Pet food, Prep</t>
  </si>
  <si>
    <t xml:space="preserve">Kendricks Tea &amp; Coffee</t>
  </si>
  <si>
    <t xml:space="preserve">12-14 Ocean Parade
Ferringham Lane
Ferring
Worthing
West Sussex</t>
  </si>
  <si>
    <t xml:space="preserve">+44 (0)1903 245585</t>
  </si>
  <si>
    <t xml:space="preserve">kendricks@mistral.co.uk</t>
  </si>
  <si>
    <t xml:space="preserve">http://www.kendricks.co.uk/</t>
  </si>
  <si>
    <t xml:space="preserve">Coffee &amp; Tea Importer</t>
  </si>
  <si>
    <t xml:space="preserve">Coffee, Tea</t>
  </si>
  <si>
    <t xml:space="preserve">Maltby &amp; Greek Wholesale Limited</t>
  </si>
  <si>
    <t xml:space="preserve">Lynton House
7-12 Tavistock Square
London
WC1H 9BQ</t>
  </si>
  <si>
    <t xml:space="preserve">+44 (0) 20 7993 4548 (Mobile: +44 (0) 7881951985)</t>
  </si>
  <si>
    <t xml:space="preserve">info@maltbyandgreek.com</t>
  </si>
  <si>
    <t xml:space="preserve">www.maltbyandgreek.com</t>
  </si>
  <si>
    <t xml:space="preserve">08810322</t>
  </si>
  <si>
    <t xml:space="preserve">Delicatessen, Greek foods</t>
  </si>
  <si>
    <t xml:space="preserve">Αυγοτάραχο, τυριά, ζυμαρικά, ελαιόλαδο, ελίες μέλι και μαρμελάδες, αλίπαστα, μυρωδικά και μπαχάρικά, λουκάνικα και οινοπνευματώδη.</t>
  </si>
  <si>
    <t xml:space="preserve">Mercanta Limited</t>
  </si>
  <si>
    <t xml:space="preserve">2 Princeton Mews, 167-169 London Road, Kingston upon Thames, KT2 6PT</t>
  </si>
  <si>
    <t xml:space="preserve">+44 (0) 208 439 7778</t>
  </si>
  <si>
    <t xml:space="preserve">+44 (0) 208 439 7729</t>
  </si>
  <si>
    <t xml:space="preserve">http://coffeehunter.com/</t>
  </si>
  <si>
    <t xml:space="preserve">03173568</t>
  </si>
  <si>
    <t xml:space="preserve">Specialty Coffee Merchants</t>
  </si>
  <si>
    <t xml:space="preserve">Coffee</t>
  </si>
  <si>
    <t xml:space="preserve">Oakleaf European Limited</t>
  </si>
  <si>
    <t xml:space="preserve"> Station Approach, Ashley Road, Bournemouth, Dorset BH1 4NB</t>
  </si>
  <si>
    <t xml:space="preserve">+44 1202 393311</t>
  </si>
  <si>
    <t xml:space="preserve">+44 (0) 1202 394411 </t>
  </si>
  <si>
    <t xml:space="preserve">grace.cottrill@oakleaf-european.co.uk</t>
  </si>
  <si>
    <t xml:space="preserve">http://www.oakleaf-european.co.uk</t>
  </si>
  <si>
    <t xml:space="preserve">03037662</t>
  </si>
  <si>
    <t xml:space="preserve">Importer of fine foods. Works closely with chefs, wholesalers and retailers</t>
  </si>
  <si>
    <t xml:space="preserve">Quality fresh fruit and vegetables, poultry, offal and specialist meat, dairy produce and fine foods</t>
  </si>
  <si>
    <t xml:space="preserve">Odysea Limited</t>
  </si>
  <si>
    <t xml:space="preserve">Sovereign House 2 Dorma Trading Park Staffa Road Leyton E10 7QX </t>
  </si>
  <si>
    <t xml:space="preserve">+44 (0)20 7608 1841</t>
  </si>
  <si>
    <t xml:space="preserve">+44 (0)20 3119 3034</t>
  </si>
  <si>
    <t xml:space="preserve">info@odysea.com</t>
  </si>
  <si>
    <t xml:space="preserve">www.odysea.com</t>
  </si>
  <si>
    <t xml:space="preserve">02572727</t>
  </si>
  <si>
    <t xml:space="preserve">7,458,273 (as of 31 Jan 2014)</t>
  </si>
  <si>
    <t xml:space="preserve">Importer Greek foods</t>
  </si>
  <si>
    <t xml:space="preserve">Ελαιόλαδο, Ξίδι, Ξίδι Βαλσάμικο, Ξίδι από κόκκινο κρασί, Διάφοροι τύποι ελιάς, Μεζέδες όπως: Κόκκινο πιπέρι και φέτα, Ψητή κόκκινη πιπεριά, Bruschetta, Babaganoush, Ελιές Καλαμών με κάπαρη, Μελιτζάνα, Λιαστή Ντομάτα, Ντολμαδάκια, Ψητή μελιτζάνα Ιμάμ, Μπάμ</t>
  </si>
  <si>
    <t xml:space="preserve">R.H.Amar &amp; Co Limited</t>
  </si>
  <si>
    <t xml:space="preserve">Turnpike Way
High Wycombe
Buckinghamshire
HP12 3TF</t>
  </si>
  <si>
    <t xml:space="preserve">+44 1494 530200</t>
  </si>
  <si>
    <t xml:space="preserve"> 0044 (0)1494 472076</t>
  </si>
  <si>
    <t xml:space="preserve">info@rhamar.com</t>
  </si>
  <si>
    <t xml:space="preserve">http://www.rhamar.com</t>
  </si>
  <si>
    <t xml:space="preserve">00497691</t>
  </si>
  <si>
    <t xml:space="preserve">56,529,494 (as of 31 Jan 2014)</t>
  </si>
  <si>
    <t xml:space="preserve">Importer
and distributor of fine foods
Supplier of more than 35 fine food brands across a dozen product categories</t>
  </si>
  <si>
    <t xml:space="preserve">Olives, Tapenades, Mediterranean-Style Vegetables and Antipasti, Pickled Vegetables And Chillies, Canned Vegetables, Mushrooms, Tomatoes, Olive Oil, Other oils, Specialty Vinegars, Fish, Meat and Snails, Dressings, Sauces, Marinades and Condiments, Baked </t>
  </si>
  <si>
    <t xml:space="preserve">Shelton Imports Ltd</t>
  </si>
  <si>
    <t xml:space="preserve"> 1 Priory Business Park, Wistow Road, Kibworth, Kibworth, Leicestershire LE8 0RX</t>
  </si>
  <si>
    <t xml:space="preserve">+44 7517 071849</t>
  </si>
  <si>
    <t xml:space="preserve">trade@sheltonimports.co.uk</t>
  </si>
  <si>
    <t xml:space="preserve">http://sheltonscoffee.co.uk/</t>
  </si>
  <si>
    <t xml:space="preserve">06622242</t>
  </si>
  <si>
    <t xml:space="preserve">Coffee, Cocoa</t>
  </si>
  <si>
    <t xml:space="preserve">Smith's Coffee Company Limited</t>
  </si>
  <si>
    <t xml:space="preserve">Arabica House, Ebberns Road, Hemel Hempstead HP3 9RD</t>
  </si>
  <si>
    <t xml:space="preserve">+44 (0)1442 234257</t>
  </si>
  <si>
    <t xml:space="preserve">+44 (0)1442 248 614</t>
  </si>
  <si>
    <t xml:space="preserve">sales@naturalcoffee.co.uk</t>
  </si>
  <si>
    <t xml:space="preserve">http://www.smithscoffee.co.uk/</t>
  </si>
  <si>
    <t xml:space="preserve">03560937</t>
  </si>
  <si>
    <t xml:space="preserve">Specialist coffee bean suppliers in the UK- comprehensive range of freshly roasted coffee beans from around the world- includes single estate, speciality, Fairtrade and organic coffees as well as a wide range of blends.</t>
  </si>
  <si>
    <t xml:space="preserve">Coffee, Tea, Syrups</t>
  </si>
  <si>
    <t xml:space="preserve">The Good Food Network</t>
  </si>
  <si>
    <t xml:space="preserve">15 Edgeborough Way
Bromley
Kent
BR1 2UA</t>
  </si>
  <si>
    <t xml:space="preserve">+44 (0)20 8466 7170</t>
  </si>
  <si>
    <t xml:space="preserve">info@thegoodfoodnetwork.co.uk</t>
  </si>
  <si>
    <t xml:space="preserve">http://www.thegoodfoodnetwork.co.uk</t>
  </si>
  <si>
    <t xml:space="preserve">03173953</t>
  </si>
  <si>
    <t xml:space="preserve">251,788 (as of 31 Mar 2014)</t>
  </si>
  <si>
    <t xml:space="preserve">French, Italian &amp; Greek  gourmet food wholesalers, importers &amp; distributors </t>
  </si>
  <si>
    <t xml:space="preserve">Food specialties</t>
  </si>
  <si>
    <t xml:space="preserve">The Life Goddess Store Street Limited</t>
  </si>
  <si>
    <t xml:space="preserve">29 Store Street
London
WC1E 7BS</t>
  </si>
  <si>
    <t xml:space="preserve">+44 20 7637 2401</t>
  </si>
  <si>
    <t xml:space="preserve">info@thelifegoddess.com</t>
  </si>
  <si>
    <t xml:space="preserve">http://thelifegoddess.com/</t>
  </si>
  <si>
    <t xml:space="preserve">09360633</t>
  </si>
  <si>
    <t xml:space="preserve">Vestey Group Limited</t>
  </si>
  <si>
    <t xml:space="preserve">Vestey Foods Group Limited, 29 Ullswater Crescent, Surrey CR5 2HR</t>
  </si>
  <si>
    <t xml:space="preserve">+44 (0)20 8655 6920</t>
  </si>
  <si>
    <t xml:space="preserve">+44 (0)20 8655 6921</t>
  </si>
  <si>
    <t xml:space="preserve">http://www.vesteyfoods.com</t>
  </si>
  <si>
    <t xml:space="preserve">04494323</t>
  </si>
  <si>
    <t xml:space="preserve">Import, storage and distribution of a wide variety of foodstuffs from global suppliers into the various local market places</t>
  </si>
  <si>
    <t xml:space="preserve">Beef, lamb, pork, poultry, game, fish</t>
  </si>
  <si>
    <t xml:space="preserve">York Gift Hampers</t>
  </si>
  <si>
    <t xml:space="preserve">6 Pavement, Pocklington, York,  North Yorkshire, YO42 2AX</t>
  </si>
  <si>
    <t xml:space="preserve"> +44 (0)1759 302149</t>
  </si>
  <si>
    <t xml:space="preserve">hampers@yorkgifthampers.com</t>
  </si>
  <si>
    <t xml:space="preserve"> www.yorkgifthampers.com </t>
  </si>
  <si>
    <t xml:space="preserve">08311582</t>
  </si>
  <si>
    <t xml:space="preserve">Delicatessen products</t>
  </si>
  <si>
    <t xml:space="preserve">Zorba Delicacies Limited</t>
  </si>
  <si>
    <t xml:space="preserve">Rassau Industrial Estate, Rassau, Ebbw Vale NP23 5SD</t>
  </si>
  <si>
    <t xml:space="preserve">+44 01495 301999</t>
  </si>
  <si>
    <t xml:space="preserve">+44 (0)1495 305 788</t>
  </si>
  <si>
    <t xml:space="preserve">Sales@zorbafoods.co.uk</t>
  </si>
  <si>
    <t xml:space="preserve">www.zorbafoods.co.uk </t>
  </si>
  <si>
    <t xml:space="preserve">03205254</t>
  </si>
  <si>
    <t xml:space="preserve">47,672,000 (as of 30 Sep 2013)</t>
  </si>
  <si>
    <t xml:space="preserve">Manufacturers/Processors</t>
  </si>
  <si>
    <t xml:space="preserve">Delicatessen products, Bakery/dessert mixes, Sauces &amp; toppings - savoury</t>
  </si>
  <si>
    <t xml:space="preserve">Mobile phone</t>
  </si>
  <si>
    <t xml:space="preserve">Fresh Basil Limited</t>
  </si>
  <si>
    <t xml:space="preserve">23 Strutt Street
Belper
Derbyshire
DE56 1UN</t>
  </si>
  <si>
    <t xml:space="preserve">+44 1773 828882</t>
  </si>
  <si>
    <t xml:space="preserve">info@freshbasil.co.uk</t>
  </si>
  <si>
    <t xml:space="preserve">www.freshbasil.co.uk</t>
  </si>
  <si>
    <t xml:space="preserve">Έτος ίδρυσης 2011</t>
  </si>
  <si>
    <t xml:space="preserve">MacFarlane’s</t>
  </si>
  <si>
    <t xml:space="preserve">+44 20-8673 5373</t>
  </si>
  <si>
    <t xml:space="preserve">info@macfarlanesdeli.co.uk</t>
  </si>
  <si>
    <t xml:space="preserve">http://www.macfarlanesdeli.co.uk/</t>
  </si>
  <si>
    <t xml:space="preserve">Deli Flavour</t>
  </si>
  <si>
    <t xml:space="preserve">2 Allandale Road
Stoneygate
Leicester
Leicestershire
LE2 2DA</t>
  </si>
  <si>
    <t xml:space="preserve">+44 116-270 0771</t>
  </si>
  <si>
    <t xml:space="preserve">info@deliflavour.co.uk</t>
  </si>
  <si>
    <t xml:space="preserve">www.deliflavour.net</t>
  </si>
  <si>
    <t xml:space="preserve">Έτος ίδρυσης 2005</t>
  </si>
  <si>
    <t xml:space="preserve">The Black Olive Delicatessen Southwold Limited</t>
  </si>
  <si>
    <t xml:space="preserve">30 Kirkley Park Road
Lowestoft
Suffolk
NR33 0LG</t>
  </si>
  <si>
    <t xml:space="preserve">+44 1502 722312</t>
  </si>
  <si>
    <t xml:space="preserve">info@theblackolivedelicatessen.co.uk</t>
  </si>
  <si>
    <t xml:space="preserve">http://www.theblackolivedelicatessen.co.uk/</t>
  </si>
  <si>
    <t xml:space="preserve">Sawers (1982) Limited</t>
  </si>
  <si>
    <t xml:space="preserve">Sinclair House
89 Royal Avenue
Belfast
County Antrim
BT1 1FE</t>
  </si>
  <si>
    <t xml:space="preserve">+44 2890 322021</t>
  </si>
  <si>
    <t xml:space="preserve">sawersltd@gmail.com</t>
  </si>
  <si>
    <t xml:space="preserve">http://www.sawersbelfast.com/</t>
  </si>
  <si>
    <t xml:space="preserve">Έτος ίδρυσης 1980</t>
  </si>
  <si>
    <t xml:space="preserve">Chandos Delicatessen Limited</t>
  </si>
  <si>
    <t xml:space="preserve">121 Whiteladies Road
Clifton Bristol
BS8 2PL</t>
  </si>
  <si>
    <t xml:space="preserve">+44 1225 314418</t>
  </si>
  <si>
    <t xml:space="preserve">info@chandosdeli.com</t>
  </si>
  <si>
    <t xml:space="preserve">www.chandosdeli.com</t>
  </si>
  <si>
    <t xml:space="preserve">6 καταστήματα στην ΝΑ Αγγλία - Έτος ίδρυσης 1998</t>
  </si>
  <si>
    <t xml:space="preserve">Wally's Kaffeehaus Limited</t>
  </si>
  <si>
    <t xml:space="preserve">38-46 Royal Arcade
Cardiff
Wales
CF10 1AE</t>
  </si>
  <si>
    <t xml:space="preserve">+44 29 20229265</t>
  </si>
  <si>
    <t xml:space="preserve">+44 29 2023 2595</t>
  </si>
  <si>
    <t xml:space="preserve">enquiries@WallysDeli.co.uk</t>
  </si>
  <si>
    <t xml:space="preserve">www.wallysdeli.co.uk</t>
  </si>
  <si>
    <t xml:space="preserve">Lewis &amp; Cooper</t>
  </si>
  <si>
    <t xml:space="preserve">92 High Street
Northallerton
North Yorkshire
DL7 8PT</t>
  </si>
  <si>
    <t xml:space="preserve">+44 1609 772880</t>
  </si>
  <si>
    <t xml:space="preserve">+ 44 (0) 1609 77 78 20</t>
  </si>
  <si>
    <t xml:space="preserve">sales@lewisandcooper.co.uk </t>
  </si>
  <si>
    <t xml:space="preserve">www.lewisandcooper.co.uk</t>
  </si>
  <si>
    <t xml:space="preserve">Έτος ίδρυσης 1903</t>
  </si>
  <si>
    <t xml:space="preserve">Melrose and Morgan</t>
  </si>
  <si>
    <t xml:space="preserve">+44 20-7722 0011</t>
  </si>
  <si>
    <t xml:space="preserve">www.melroseandmorgan.com</t>
  </si>
  <si>
    <t xml:space="preserve">Delilah Fine Foods Limited</t>
  </si>
  <si>
    <t xml:space="preserve">Willow Cottage, Wymeswold Road
Wysall
Nottingham
NG12 5QU</t>
  </si>
  <si>
    <t xml:space="preserve">+44 115-948 4461</t>
  </si>
  <si>
    <t xml:space="preserve">food@delilahfinefoods.co.uk</t>
  </si>
  <si>
    <t xml:space="preserve">www.delilahfinefoods.co.uk</t>
  </si>
  <si>
    <t xml:space="preserve">Delifonseca Limited</t>
  </si>
  <si>
    <t xml:space="preserve">12 Stanley Street
Liverpool
Merseyside
L1 6AF</t>
  </si>
  <si>
    <t xml:space="preserve">+44 151-255 0808</t>
  </si>
  <si>
    <t xml:space="preserve">purchasing@delifonseca.co.uk</t>
  </si>
  <si>
    <t xml:space="preserve">www.delifonseca.co.uk</t>
  </si>
  <si>
    <t xml:space="preserve">Humble Pie</t>
  </si>
  <si>
    <t xml:space="preserve">+44 1328 738581</t>
  </si>
  <si>
    <t xml:space="preserve">www.humble-pie.com</t>
  </si>
  <si>
    <t xml:space="preserve">Ottolenghi Limited</t>
  </si>
  <si>
    <t xml:space="preserve">64 New Cavendish Street
London
W1G 8TB</t>
  </si>
  <si>
    <t xml:space="preserve">+44 20 3227 4999    +44 20-7937 0003</t>
  </si>
  <si>
    <t xml:space="preserve">webstore@ottolenghi.co.uk</t>
  </si>
  <si>
    <t xml:space="preserve">www.ottolenghi.co.uk</t>
  </si>
  <si>
    <t xml:space="preserve">Έτος ίδρυσης 2002</t>
  </si>
  <si>
    <t xml:space="preserve">Abokado (Elvetham
Limited)</t>
  </si>
  <si>
    <t xml:space="preserve">1 Devonshire Street
London
W1W 5DS</t>
  </si>
  <si>
    <t xml:space="preserve">http://abokado.com/</t>
  </si>
  <si>
    <t xml:space="preserve">25 καταστήματα στην ευρύτερη περιοχή του Λονδίνου - Κύκλος εργασιών 10,70 εκ. λίρες - Έτος ίδρυσης 2003</t>
  </si>
  <si>
    <t xml:space="preserve">Πολυκαταστήματα</t>
  </si>
  <si>
    <t xml:space="preserve">Harrods Limited</t>
  </si>
  <si>
    <t xml:space="preserve">87–135 Brompton Road
Knightsbridge
London, SW1X 7XL
United Kingdom   
</t>
  </si>
  <si>
    <t xml:space="preserve">+44 2078938444</t>
  </si>
  <si>
    <t xml:space="preserve">paul.oshaughnessy@harrods.com, Jane.Keating@harrods.com, Clare.Welton@harrods.com, annalise.quest@harrods.com</t>
  </si>
  <si>
    <t xml:space="preserve">http://www.harrods.com/harrodsstore/</t>
  </si>
  <si>
    <t xml:space="preserve">Κύκλος εργασιών 794 εκ. λίρες - Έτος ίδρυσης 1889</t>
  </si>
  <si>
    <t xml:space="preserve">Selfridges Retail Limited</t>
  </si>
  <si>
    <t xml:space="preserve">400 Oxford Street
London
W1A 1AB</t>
  </si>
  <si>
    <t xml:space="preserve">+44 113 369 8040, +44 800 123 400</t>
  </si>
  <si>
    <t xml:space="preserve">foodbuyers@selfridges.co.uk</t>
  </si>
  <si>
    <t xml:space="preserve">http://www.selfridges.com/GB/en/cat/foodhall/</t>
  </si>
  <si>
    <t xml:space="preserve">Κύκλος εργασιών 530 εκ. λίρες - Έτος ίδρυσης 1908</t>
  </si>
  <si>
    <t xml:space="preserve">Fortnum &amp; Mason Public Limited Company</t>
  </si>
  <si>
    <t xml:space="preserve">181 Piccadily 
London W1A 1 ER</t>
  </si>
  <si>
    <t xml:space="preserve">+44 (0) 207 734 8040 </t>
  </si>
  <si>
    <t xml:space="preserve">+44 (0) 20 7437 3278</t>
  </si>
  <si>
    <t xml:space="preserve">Jonathan.miller@fortumandmason.co.uk</t>
  </si>
  <si>
    <t xml:space="preserve">http://www.fortnumandmason.com/</t>
  </si>
  <si>
    <t xml:space="preserve">Κύκλος εργασιών 74.38 εκ. λίρες - Έτος ίδρυσης 1905</t>
  </si>
  <si>
    <t xml:space="preserve">THE WHOLE FOODS MARKET (Fresh &amp; Wild Limited)</t>
  </si>
  <si>
    <t xml:space="preserve">The Barkers Building
63/97 Kensington High Street
London,W8 5SE
</t>
  </si>
  <si>
    <t xml:space="preserve">+44 2073686100   +44 2073684500</t>
  </si>
  <si>
    <t xml:space="preserve">
denny.lin@wholefoods.com, ben.woodgate@wholefoods.com</t>
  </si>
  <si>
    <t xml:space="preserve">www.wholefoodsmarket.com </t>
  </si>
  <si>
    <t xml:space="preserve">9 καταστήματα στο Ηνωμένο Βασίλειο - Κύκλος εργασιών 101 εκ. λίρες - Έτος ίδρυσης 1998</t>
  </si>
  <si>
    <t xml:space="preserve">Harvey Nichols and Company Limited</t>
  </si>
  <si>
    <t xml:space="preserve">109 - 125 Knightsbridge
London
SW1X 7RJ
</t>
  </si>
  <si>
    <t xml:space="preserve">+44 20 7235 5000 </t>
  </si>
  <si>
    <t xml:space="preserve">+44 870 191 6019</t>
  </si>
  <si>
    <t xml:space="preserve">contactknightsbridge@harveynichols.com</t>
  </si>
  <si>
    <t xml:space="preserve">www.harveynichols.com</t>
  </si>
  <si>
    <t xml:space="preserve">Κύκλος εργασιών 95 εκ. λίρες - Έτος ίδρυσης 1983</t>
  </si>
  <si>
    <t xml:space="preserve">Partridges of Sloane Street Limited</t>
  </si>
  <si>
    <t xml:space="preserve">SLOANE SQUARE
2-5 Duke of York Square
London, SW3 4LY
</t>
  </si>
  <si>
    <t xml:space="preserve">+44 (0)20 7730 0651
+44 (0)20 7730 7102
+44 (0)20 7730 7103
</t>
  </si>
  <si>
    <t xml:space="preserve">+44 (0)20 7730 7104</t>
  </si>
  <si>
    <t xml:space="preserve">enquiries@partridges.co.uk</t>
  </si>
  <si>
    <t xml:space="preserve">http://www.partridges.co.uk</t>
  </si>
  <si>
    <t xml:space="preserve">Έτος ίδρυσης 1972</t>
  </si>
  <si>
    <t xml:space="preserve">Ελληνικά Delicatessen</t>
  </si>
  <si>
    <t xml:space="preserve"> Έτος ίδρυσης 2012</t>
  </si>
  <si>
    <t xml:space="preserve">Isle of Olive (Technotropy Limited)</t>
  </si>
  <si>
    <t xml:space="preserve">6c Ada Street 
E8 4QU 
London</t>
  </si>
  <si>
    <t xml:space="preserve">+44 (0)207 241 6493</t>
  </si>
  <si>
    <t xml:space="preserve">paulina@isleofolive.co.uk</t>
  </si>
  <si>
    <t xml:space="preserve">http://www.isleofolive.co.uk/</t>
  </si>
  <si>
    <t xml:space="preserve">Έτος ίδρυσης 2010</t>
  </si>
  <si>
    <t xml:space="preserve">The Greek Delicatessen Ltd</t>
  </si>
  <si>
    <t xml:space="preserve">869 High Road,                London N12 8QA</t>
  </si>
  <si>
    <t xml:space="preserve">+44 (0)844 8004482</t>
  </si>
  <si>
    <t xml:space="preserve">info@thegreekdeli.com,</t>
  </si>
  <si>
    <t xml:space="preserve">http://www.thegreekdeli.com/</t>
  </si>
  <si>
    <t xml:space="preserve">Διαδικτυακό κατάστημα</t>
  </si>
  <si>
    <t xml:space="preserve">Hellenic Gourmet Limited</t>
  </si>
  <si>
    <t xml:space="preserve">286B Chase Road
Southgate
London
N14 6HF
United Kingdom</t>
  </si>
  <si>
    <t xml:space="preserve">+44 20 8881 7873</t>
  </si>
  <si>
    <t xml:space="preserve">Έτος ίδρυσης 2013</t>
  </si>
  <si>
    <t xml:space="preserve">Καταστήματα και μαγαζιά εκλεκτών τροφίμων στην Ουκρανία</t>
  </si>
  <si>
    <t xml:space="preserve">LE SILPO (Fozzy Group) </t>
  </si>
  <si>
    <t xml:space="preserve">(+38044) 5930318</t>
  </si>
  <si>
    <t xml:space="preserve">offer@fozzy.ua</t>
  </si>
  <si>
    <t xml:space="preserve">www.fozzy.ua/en/</t>
  </si>
  <si>
    <t xml:space="preserve">Αλυσίδα Σ/Μ , εισαγωγέας  </t>
  </si>
  <si>
    <t xml:space="preserve">FURSHET («Gourman Furshet») </t>
  </si>
  <si>
    <t xml:space="preserve">(+38044) 5831653</t>
  </si>
  <si>
    <t xml:space="preserve">Galina.Suhenko@furshet.ua</t>
  </si>
  <si>
    <t xml:space="preserve">www.furshet.ua</t>
  </si>
  <si>
    <t xml:space="preserve">TAVRIA V</t>
  </si>
  <si>
    <t xml:space="preserve">(+380482) 307305, 307300</t>
  </si>
  <si>
    <t xml:space="preserve">(+380482) 307305</t>
  </si>
  <si>
    <t xml:space="preserve">info@tavriav.com.ua </t>
  </si>
  <si>
    <t xml:space="preserve">http://www.tavriav.org/ </t>
  </si>
  <si>
    <t xml:space="preserve">food@tavriav.ua </t>
  </si>
  <si>
    <t xml:space="preserve">GOODWINE </t>
  </si>
  <si>
    <t xml:space="preserve">(+38044) 3907500</t>
  </si>
  <si>
    <t xml:space="preserve">(+38044) 3907960</t>
  </si>
  <si>
    <t xml:space="preserve">Makievska.A@goodwine.com.ua</t>
  </si>
  <si>
    <t xml:space="preserve">www.goodwine.ua </t>
  </si>
  <si>
    <t xml:space="preserve">Αλυσίδα καταστημάτων ποτών και εκλεκτών τροφίμων. Εισαγωγέας </t>
  </si>
  <si>
    <t xml:space="preserve">BILLA </t>
  </si>
  <si>
    <t xml:space="preserve">(+38044) 4902433</t>
  </si>
  <si>
    <t xml:space="preserve">info@billa.ua, assortment@billa.ua</t>
  </si>
  <si>
    <t xml:space="preserve">www.billa.ua </t>
  </si>
  <si>
    <t xml:space="preserve">Αλυσίδα Σ/Μ </t>
  </si>
  <si>
    <t xml:space="preserve">WINE HOUSE</t>
  </si>
  <si>
    <t xml:space="preserve">(+38044) 2778899, mobile: (+38066) 9186960</t>
  </si>
  <si>
    <t xml:space="preserve">(+38044) 2778899</t>
  </si>
  <si>
    <t xml:space="preserve">info@whinehouse.net.ua </t>
  </si>
  <si>
    <t xml:space="preserve">http://www.winehouse.net.ua/</t>
  </si>
  <si>
    <t xml:space="preserve">Αλυσίδα καταστημάτων ποτών και εκλεκτών τροφίμων</t>
  </si>
  <si>
    <t xml:space="preserve">Lena.sigida@whitehouse.net.ua </t>
  </si>
  <si>
    <t xml:space="preserve">WΙΝΕ ΤΙΜΕ</t>
  </si>
  <si>
    <t xml:space="preserve">(+38044) 5947070, mobile: (+38067) 4315010</t>
  </si>
  <si>
    <t xml:space="preserve">(+38044) 5947070</t>
  </si>
  <si>
    <t xml:space="preserve">vintoniv.y@winetime.ua </t>
  </si>
  <si>
    <t xml:space="preserve">http://winetime.ua (γραφείο)</t>
  </si>
  <si>
    <t xml:space="preserve">Internet-shop και εισαγωγέας.  </t>
  </si>
  <si>
    <t xml:space="preserve">www.winetime.com.ua (μαγαζιά)</t>
  </si>
  <si>
    <t xml:space="preserve">ELITA SMAK</t>
  </si>
  <si>
    <t xml:space="preserve">(+38044) 5923291, mobile: (+38067) 4482335 </t>
  </si>
  <si>
    <t xml:space="preserve">(+38044) 5923291</t>
  </si>
  <si>
    <t xml:space="preserve">office@td-siesta.com.ua </t>
  </si>
  <si>
    <t xml:space="preserve">http://td-siesta.com.ua/ </t>
  </si>
  <si>
    <t xml:space="preserve">Internet-shop, εισαγωγέας, προμηθευτής επιχειρήσεων HoReCa </t>
  </si>
  <si>
    <t xml:space="preserve">tdsiesta@mail.ru </t>
  </si>
  <si>
    <t xml:space="preserve">Μαγαζί Ελληνικών τροφίμων «ΓΡΕΚΑ»</t>
  </si>
  <si>
    <t xml:space="preserve">(+38096) 4190532, (+38095) 8874947</t>
  </si>
  <si>
    <t xml:space="preserve">magazin.greka@gmail.com </t>
  </si>
  <si>
    <t xml:space="preserve">http://magazin-greka.prom.ua/ </t>
  </si>
  <si>
    <t xml:space="preserve">POEDIM </t>
  </si>
  <si>
    <t xml:space="preserve">(+38093) 8533540</t>
  </si>
  <si>
    <t xml:space="preserve">Poedim.kiev.ua@gmail.com </t>
  </si>
  <si>
    <t xml:space="preserve">http://poedim.kiev.ua/ </t>
  </si>
  <si>
    <t xml:space="preserve">Internet-shop</t>
  </si>
  <si>
    <t xml:space="preserve">GLOBALTOP</t>
  </si>
  <si>
    <t xml:space="preserve">(+38048) 7049207</t>
  </si>
  <si>
    <t xml:space="preserve">(+38094) 9331207</t>
  </si>
  <si>
    <t xml:space="preserve">Globaltop.com.ua@gmail.com</t>
  </si>
  <si>
    <t xml:space="preserve">http://globaltop.com.ua </t>
  </si>
  <si>
    <t xml:space="preserve">DELICATESI</t>
  </si>
  <si>
    <t xml:space="preserve">(+38093) 0780988</t>
  </si>
  <si>
    <t xml:space="preserve">info@delicatesi.com.ua </t>
  </si>
  <si>
    <t xml:space="preserve">http://www.delicatesi.com.ua/</t>
  </si>
  <si>
    <t xml:space="preserve">Internet-shop, προμηθευτής </t>
  </si>
  <si>
    <t xml:space="preserve">ΟΥΚΡΑΝΙΑ ΟΔΥΣΣΟΣ</t>
  </si>
  <si>
    <t xml:space="preserve">Delicatessen-market “Ukrainochka”</t>
  </si>
  <si>
    <t xml:space="preserve">Kosmonavtiv Avenue 20 Vinnytsya 21000</t>
  </si>
  <si>
    <t xml:space="preserve">00380432438320</t>
  </si>
  <si>
    <t xml:space="preserve">ukrainochkatv@gmail.com </t>
  </si>
  <si>
    <t xml:space="preserve">http://україночка.укр/istoriya-kompanij-torgova-marka-ykrajnochka/ </t>
  </si>
  <si>
    <t xml:space="preserve">Delikates</t>
  </si>
  <si>
    <t xml:space="preserve">Lenina Avenue 259, Nikolayev 54003</t>
  </si>
  <si>
    <t xml:space="preserve">00380512500150, 
00380952880002
</t>
  </si>
  <si>
    <t xml:space="preserve">info@niropex.com.ua </t>
  </si>
  <si>
    <t xml:space="preserve">http://delikates.biz.ua/ </t>
  </si>
  <si>
    <t xml:space="preserve">La Delicatesse </t>
  </si>
  <si>
    <t xml:space="preserve">Torgovaya St. 26 Odessa 65023</t>
  </si>
  <si>
    <t xml:space="preserve">00380482356200</t>
  </si>
  <si>
    <t xml:space="preserve">ladelikatesse@fromagerie.com.ua </t>
  </si>
  <si>
    <t xml:space="preserve">COSMOS (Tavriya-V Supermarket)</t>
  </si>
  <si>
    <t xml:space="preserve">28 Pionerskaya St.( Central office: 5/3 Gagarin plato, Arkadiyskiy Palace, Odessa 65009</t>
  </si>
  <si>
    <t xml:space="preserve">00380482307315
00380482307305
00380509334096
</t>
  </si>
  <si>
    <t xml:space="preserve">00380482307310</t>
  </si>
  <si>
    <t xml:space="preserve">lena.seirik@tavriav.com.ua </t>
  </si>
  <si>
    <t xml:space="preserve">http://www.tavriav.ua </t>
  </si>
  <si>
    <t xml:space="preserve">Santim Corporate</t>
  </si>
  <si>
    <t xml:space="preserve">00380487298156,
00380487298159
</t>
  </si>
  <si>
    <t xml:space="preserve">kristofor@kopeyka.com.ua</t>
  </si>
  <si>
    <t xml:space="preserve">http://santim.od.ua </t>
  </si>
  <si>
    <t xml:space="preserve">Τηλέφωνο/fax</t>
  </si>
  <si>
    <t xml:space="preserve">Ιστοσελίδα</t>
  </si>
  <si>
    <t xml:space="preserve">Mechi</t>
  </si>
  <si>
    <t xml:space="preserve">Tel/Fax                      +598 26010720</t>
  </si>
  <si>
    <t xml:space="preserve">catering@mechi.com.uy</t>
  </si>
  <si>
    <t xml:space="preserve">http://www.mechi.com.uy</t>
  </si>
  <si>
    <t xml:space="preserve">Pellegrin</t>
  </si>
  <si>
    <t xml:space="preserve">Tel.                           +598 27106201      +598 27119917</t>
  </si>
  <si>
    <t xml:space="preserve">http://www.pellegrin.com.uy/contactenos</t>
  </si>
  <si>
    <t xml:space="preserve">http://www.pellegrin.com.uy</t>
  </si>
  <si>
    <t xml:space="preserve">Lion D'Or</t>
  </si>
  <si>
    <t xml:space="preserve">Tel. +598 24086555</t>
  </si>
  <si>
    <t xml:space="preserve">info@liondor.com.uy</t>
  </si>
  <si>
    <t xml:space="preserve">http://www.liondor.com.uy</t>
  </si>
  <si>
    <t xml:space="preserve">Doña Inés</t>
  </si>
  <si>
    <t xml:space="preserve">Tel. +598 27080349</t>
  </si>
  <si>
    <t xml:space="preserve">tusdulcestentaciones@gmail.com</t>
  </si>
  <si>
    <t xml:space="preserve">http://www.tusdulcestentaciones.wix.com/dona-ines</t>
  </si>
  <si>
    <t xml:space="preserve">Δεν λάβαμε εμπρόθεσμα
απάντηση σε αίτημά μας
για επικοινωνία με
αρμόδιο υπάλληλο
(contact person)
επιχείρησης/καταστήματος</t>
  </si>
  <si>
    <t xml:space="preserve">Ganache Café &amp; Pastelería</t>
  </si>
  <si>
    <t xml:space="preserve">Tel. +598 45226386</t>
  </si>
  <si>
    <t xml:space="preserve">cafeganache@gmail.com</t>
  </si>
  <si>
    <t xml:space="preserve">https://www.facebook.com/GanacheColonia/timeline</t>
  </si>
  <si>
    <t xml:space="preserve">BRIO Deli &amp; Market</t>
  </si>
  <si>
    <t xml:space="preserve">Tel. +598 27169805</t>
  </si>
  <si>
    <t xml:space="preserve">info@briodelimarket.com</t>
  </si>
  <si>
    <t xml:space="preserve">http://www.briodelimarket.com</t>
  </si>
  <si>
    <t xml:space="preserve">Sacramento</t>
  </si>
  <si>
    <t xml:space="preserve">Tel. +598 27100245</t>
  </si>
  <si>
    <t xml:space="preserve">info@sacramento.com.uy</t>
  </si>
  <si>
    <t xml:space="preserve">http://www.sacramento.com.uy</t>
  </si>
  <si>
    <t xml:space="preserve">Adolfo Café</t>
  </si>
  <si>
    <t xml:space="preserve">Tel. +598 27105777</t>
  </si>
  <si>
    <t xml:space="preserve">http://www.twitter.com/adolfocafe</t>
  </si>
  <si>
    <t xml:space="preserve">https://www.facebook.com/AdolfoCafe</t>
  </si>
  <si>
    <t xml:space="preserve">Lindolfo</t>
  </si>
  <si>
    <t xml:space="preserve">Tel. +598 29167686</t>
  </si>
  <si>
    <t xml:space="preserve">info@lindolfo.net</t>
  </si>
  <si>
    <t xml:space="preserve">http://www.lindolfo.net/inicio</t>
  </si>
  <si>
    <t xml:space="preserve">DELICATESSEN STORES</t>
  </si>
  <si>
    <t xml:space="preserve">Τ Η Λ Ε Φ Ω Ν Ο</t>
  </si>
  <si>
    <t xml:space="preserve">Φ Α Ξ</t>
  </si>
  <si>
    <t xml:space="preserve">e - M A I L</t>
  </si>
  <si>
    <t xml:space="preserve">Π Α Ρ Α Τ Η Ρ Η Σ Ε Ι Σ </t>
  </si>
  <si>
    <t xml:space="preserve">The Mediterranean Way </t>
  </si>
  <si>
    <t xml:space="preserve">(202) 560-5715</t>
  </si>
  <si>
    <t xml:space="preserve">(202) 560-5714</t>
  </si>
  <si>
    <t xml:space="preserve">info@themediway.com</t>
  </si>
  <si>
    <t xml:space="preserve">http://www.themediway.com/</t>
  </si>
  <si>
    <t xml:space="preserve">1717 Connecticut Ave. NW  Dupont Circle DC 20009</t>
  </si>
  <si>
    <t xml:space="preserve">Ethnic Food Market, Mediterranean foodstuffs &amp; cosmetics, Deli </t>
  </si>
  <si>
    <t xml:space="preserve">Demeter`s Pantry</t>
  </si>
  <si>
    <t xml:space="preserve">(301) 587-0048</t>
  </si>
  <si>
    <t xml:space="preserve">(309) 402-5486</t>
  </si>
  <si>
    <t xml:space="preserve">maria@demeterspantry.com</t>
  </si>
  <si>
    <t xml:space="preserve">www.demeterspantry.com</t>
  </si>
  <si>
    <t xml:space="preserve">419 Greenbrier Dr., Silver Spring, MD 20910</t>
  </si>
  <si>
    <t xml:space="preserve">Organic and All Natural Greek Food</t>
  </si>
  <si>
    <t xml:space="preserve">A. Litteri, Inc.</t>
  </si>
  <si>
    <t xml:space="preserve">(202) 544-0183</t>
  </si>
  <si>
    <t xml:space="preserve">(202) 543-4409</t>
  </si>
  <si>
    <t xml:space="preserve">info@alitteri.com</t>
  </si>
  <si>
    <t xml:space="preserve">http://alitteri.com/</t>
  </si>
  <si>
    <t xml:space="preserve">517-519 Morse Street, NE Washington, D.C. 20002</t>
  </si>
  <si>
    <t xml:space="preserve">Ethnic Food market, Deli &amp; Catering</t>
  </si>
  <si>
    <t xml:space="preserve">Yes! Organic Market</t>
  </si>
  <si>
    <t xml:space="preserve">(202) 462-2069</t>
  </si>
  <si>
    <t xml:space="preserve">http://www.yesorganicmarket.com/</t>
  </si>
  <si>
    <t xml:space="preserve">1825 Columbia Rd. NW, Washington, DC 20009</t>
  </si>
  <si>
    <t xml:space="preserve">Organic Market. A family-owned local grocery chain offering fresh, natural and organic foods - 7 locations in metro aera (DC, MD)</t>
  </si>
  <si>
    <t xml:space="preserve">Streets Market and Cafe</t>
  </si>
  <si>
    <t xml:space="preserve">(202) 265-3300</t>
  </si>
  <si>
    <t xml:space="preserve">(202) 265-3303</t>
  </si>
  <si>
    <t xml:space="preserve">info@streetsmarketcafe.com</t>
  </si>
  <si>
    <t xml:space="preserve">http://streetsmarketcafe.com/</t>
  </si>
  <si>
    <t xml:space="preserve">2400 14th St NW. 20009</t>
  </si>
  <si>
    <t xml:space="preserve">specialty food market</t>
  </si>
  <si>
    <t xml:space="preserve">4 Seasons Convenience Store</t>
  </si>
  <si>
    <t xml:space="preserve">(202) 529-2192</t>
  </si>
  <si>
    <t xml:space="preserve">4975 South Dakota Avenue Ne 20017</t>
  </si>
  <si>
    <t xml:space="preserve">Grocery store</t>
  </si>
  <si>
    <t xml:space="preserve">Canales Deli</t>
  </si>
  <si>
    <t xml:space="preserve">(202) 547.4471</t>
  </si>
  <si>
    <t xml:space="preserve">canalesdeli@hotmail.com</t>
  </si>
  <si>
    <t xml:space="preserve">http://www.canalesdeli.com/</t>
  </si>
  <si>
    <t xml:space="preserve">Eastern Market DC7th Street &amp; North Carolina Avenue, SE</t>
  </si>
  <si>
    <t xml:space="preserve">Quality meats and cheeses </t>
  </si>
  <si>
    <t xml:space="preserve">Asadur's Market</t>
  </si>
  <si>
    <t xml:space="preserve">(301) 770-5558</t>
  </si>
  <si>
    <t xml:space="preserve">5536 Randolph Rd, Rockville, MD 20852</t>
  </si>
  <si>
    <t xml:space="preserve">Aphrodhite Greek Imports</t>
  </si>
  <si>
    <t xml:space="preserve">(703) 931-5055</t>
  </si>
  <si>
    <t xml:space="preserve">5886 Leesburg Pike, Falls Church, VA 22041</t>
  </si>
  <si>
    <t xml:space="preserve">Small grocery store selling a variety of Mediterranean foods including cheese &amp; meats plus wine.</t>
  </si>
  <si>
    <t xml:space="preserve">Good Food Markets </t>
  </si>
  <si>
    <t xml:space="preserve">(202) 248-8494</t>
  </si>
  <si>
    <t xml:space="preserve">http://www.goodfoodmarkets.com/</t>
  </si>
  <si>
    <t xml:space="preserve">2006 Rhode Island Ave NE, Washington DC 20018</t>
  </si>
  <si>
    <t xml:space="preserve">Balducci's</t>
  </si>
  <si>
    <t xml:space="preserve">(240) 403-2440, 240-403-2400 X2421</t>
  </si>
  <si>
    <t xml:space="preserve"> (240) 403-2520</t>
  </si>
  <si>
    <t xml:space="preserve">http://www.balduccis.com/</t>
  </si>
  <si>
    <t xml:space="preserve">9201 Corporate Blvd, Suite 340, Rockville, MD 20850</t>
  </si>
  <si>
    <t xml:space="preserve">Grocery store, 6 stores located in Maryland, Virginia, New York and Connecticut</t>
  </si>
  <si>
    <t xml:space="preserve">Dean &amp; Deluca</t>
  </si>
  <si>
    <t xml:space="preserve">(316) 821.3200</t>
  </si>
  <si>
    <t xml:space="preserve">(800) 781.4050</t>
  </si>
  <si>
    <t xml:space="preserve">customercare@deandeluca.com</t>
  </si>
  <si>
    <t xml:space="preserve">www.deananddeluca.com</t>
  </si>
  <si>
    <t xml:space="preserve">Georgetown Store, 3276 M St., N.W.Washington, DC 20007</t>
  </si>
  <si>
    <t xml:space="preserve">Gourmet Food store, locations in New York City; Washington D.C.; Charlotte, North Carolina; Leawood, Kansas and Napa Valley, California. In addition, several international locations have opened in Japan, Thailand, Singapore, Philippines, South Korea and T</t>
  </si>
  <si>
    <t xml:space="preserve">Potomac Gourmet Market </t>
  </si>
  <si>
    <t xml:space="preserve">(301) 567-7800</t>
  </si>
  <si>
    <t xml:space="preserve">(301) 567-7801</t>
  </si>
  <si>
    <t xml:space="preserve">lenny.knight@potomacgourmetmarket.com, info@potomacgourmetmarket.com</t>
  </si>
  <si>
    <t xml:space="preserve">http://www.potomacgourmetmarket.com/</t>
  </si>
  <si>
    <t xml:space="preserve">180 American WayOxon Hill, MD 20745</t>
  </si>
  <si>
    <t xml:space="preserve">Upscale grocery, wine, beer and international cheese store</t>
  </si>
  <si>
    <t xml:space="preserve">Pescadeli </t>
  </si>
  <si>
    <t xml:space="preserve">(301) 841-8151</t>
  </si>
  <si>
    <t xml:space="preserve">info@pescadeli.com, santi@anhmarket.com</t>
  </si>
  <si>
    <t xml:space="preserve">http://www.pescadeli.com/</t>
  </si>
  <si>
    <t xml:space="preserve">4960 Bethesda Ave,Bethesda, MD. 20814</t>
  </si>
  <si>
    <t xml:space="preserve">Delicatessen offering a diverse portfolio of select cheeses, cured meats, olive oils and vinegars, charcuterie and prepared composed dishes</t>
  </si>
  <si>
    <t xml:space="preserve">Sapore Oil &amp; Vinegar.</t>
  </si>
  <si>
    <t xml:space="preserve">(202) 544 4133</t>
  </si>
  <si>
    <t xml:space="preserve">info@saporeoilandvinegar.com</t>
  </si>
  <si>
    <t xml:space="preserve">http://www.saporeoilandvinegar.com/</t>
  </si>
  <si>
    <t xml:space="preserve">660 Pennsylvania Avenue, SE Washington, DC 20003</t>
  </si>
  <si>
    <t xml:space="preserve">Gourmet Food store </t>
  </si>
  <si>
    <t xml:space="preserve">Roots Market</t>
  </si>
  <si>
    <t xml:space="preserve">(443) 535-9321</t>
  </si>
  <si>
    <t xml:space="preserve">wecare@rootsmkt.com</t>
  </si>
  <si>
    <t xml:space="preserve">http://rootsmkt.com/</t>
  </si>
  <si>
    <t xml:space="preserve">16800 Georgia Avenue, Olney, MD 20832</t>
  </si>
  <si>
    <t xml:space="preserve">Gourmet Again</t>
  </si>
  <si>
    <t xml:space="preserve">(410) 484-9393</t>
  </si>
  <si>
    <t xml:space="preserve">(410) 602-0622</t>
  </si>
  <si>
    <t xml:space="preserve">finefood@gourmetagain.com</t>
  </si>
  <si>
    <t xml:space="preserve">http://www.gourmetagain.com/</t>
  </si>
  <si>
    <t xml:space="preserve">3713 Old Court Road, Baltimore, MD  21208</t>
  </si>
  <si>
    <t xml:space="preserve">Specialty food store</t>
  </si>
  <si>
    <t xml:space="preserve">European Foods Import Export Inc.</t>
  </si>
  <si>
    <t xml:space="preserve">(703) 524-6800</t>
  </si>
  <si>
    <t xml:space="preserve">(703) 524-6801</t>
  </si>
  <si>
    <t xml:space="preserve">http://www.brazilianportuguesefood.com/</t>
  </si>
  <si>
    <t xml:space="preserve">2700 N. Pershing Drive, Arlington, Virginia 22201</t>
  </si>
  <si>
    <t xml:space="preserve">A family owned gourmet neighborhood grocery. Specialize in Portuguese, Brazilian and Spanish foods</t>
  </si>
  <si>
    <t xml:space="preserve">Wagshal's Market</t>
  </si>
  <si>
    <t xml:space="preserve">(202) 363 0777</t>
  </si>
  <si>
    <t xml:space="preserve">pam@wagshals.com</t>
  </si>
  <si>
    <t xml:space="preserve">http://www.wagshalsmarket.com/</t>
  </si>
  <si>
    <t xml:space="preserve">4845 Masssachusetts Ave NW, Washington DC 20016</t>
  </si>
  <si>
    <t xml:space="preserve">Dry-aged prime meats, fresh seafood and produce, as well exotic game and other meats </t>
  </si>
  <si>
    <t xml:space="preserve">European Market Inc</t>
  </si>
  <si>
    <t xml:space="preserve">(301) 417-0788</t>
  </si>
  <si>
    <t xml:space="preserve">17605 Redland Rd, Derwood, MD 20855</t>
  </si>
  <si>
    <t xml:space="preserve">GOURMET FOOD CHAINS</t>
  </si>
  <si>
    <t xml:space="preserve">Trader Joe's Co.-Monrovia, CA 91016</t>
  </si>
  <si>
    <t xml:space="preserve">(781) 455-7306</t>
  </si>
  <si>
    <t xml:space="preserve">ldelano@traderjoes.com</t>
  </si>
  <si>
    <t xml:space="preserve">http://www.traderjoes.com/</t>
  </si>
  <si>
    <t xml:space="preserve">Whole Food Market</t>
  </si>
  <si>
    <t xml:space="preserve">(512) 542-0412</t>
  </si>
  <si>
    <t xml:space="preserve">512-482-7412</t>
  </si>
  <si>
    <t xml:space="preserve">Rebecca.Stuch@wholefoods.com</t>
  </si>
  <si>
    <t xml:space="preserve">Harris Teeter Corp.</t>
  </si>
  <si>
    <t xml:space="preserve">(704) 844-3209</t>
  </si>
  <si>
    <t xml:space="preserve">(704) 844-3214</t>
  </si>
  <si>
    <t xml:space="preserve">http://www.harristeeter.com/</t>
  </si>
  <si>
    <t xml:space="preserve">Rodman*s</t>
  </si>
  <si>
    <t xml:space="preserve">(202)-363-3466</t>
  </si>
  <si>
    <t xml:space="preserve">info@rodmans.com</t>
  </si>
  <si>
    <t xml:space="preserve">http://rodmans.com/</t>
  </si>
  <si>
    <t xml:space="preserve">The Fresh Market</t>
  </si>
  <si>
    <t xml:space="preserve">(336) 272-1338 ext. 546</t>
  </si>
  <si>
    <t xml:space="preserve">jenniferoas@thefreshmarket.net</t>
  </si>
  <si>
    <t xml:space="preserve">http://www.thefreshmarket.com/</t>
  </si>
  <si>
    <t xml:space="preserve">Καταστήματα εκλεκτών τροφίμων</t>
  </si>
  <si>
    <t xml:space="preserve">Fax.</t>
  </si>
  <si>
    <t xml:space="preserve">Whole Foods Market</t>
  </si>
  <si>
    <t xml:space="preserve">678-638-5800 (GA)</t>
  </si>
  <si>
    <t xml:space="preserve">770-772.9050 (GA)</t>
  </si>
  <si>
    <t xml:space="preserve">ty.thomas@wholefoods.com</t>
  </si>
  <si>
    <t xml:space="preserve">www.wholefoods.com</t>
  </si>
  <si>
    <t xml:space="preserve">Περιοφερειακός Διευθυντής για ενδεχόμενους πωλητές</t>
  </si>
  <si>
    <t xml:space="preserve">Costco Wholesale</t>
  </si>
  <si>
    <t xml:space="preserve">1-425-313-8100</t>
  </si>
  <si>
    <t xml:space="preserve">www.costcowholesale.com</t>
  </si>
  <si>
    <t xml:space="preserve">Ανάλογα με το προϊόν, θα σας κατευθύνουν στον αρμόδιο</t>
  </si>
  <si>
    <t xml:space="preserve">Trader Joe's</t>
  </si>
  <si>
    <t xml:space="preserve">1-626-599-3700(ext.887)</t>
  </si>
  <si>
    <t xml:space="preserve">www.traderjoe's.com/vendors</t>
  </si>
  <si>
    <t xml:space="preserve">Συμπληρώνεται αίτηση ενδιαφερόμενου πωλητου ηλεκτρονικά</t>
  </si>
  <si>
    <t xml:space="preserve">Cost Plus World Market</t>
  </si>
  <si>
    <t xml:space="preserve">1-510-893-7300</t>
  </si>
  <si>
    <t xml:space="preserve">www.vendorguide@cpwn.com</t>
  </si>
  <si>
    <t xml:space="preserve">www.worldmarket.com</t>
  </si>
  <si>
    <t xml:space="preserve">Publix Supermarkets</t>
  </si>
  <si>
    <t xml:space="preserve">www.publix.biz.com</t>
  </si>
  <si>
    <t xml:space="preserve">Williams-Sonoma,Inc</t>
  </si>
  <si>
    <t xml:space="preserve">1-415-421-7900</t>
  </si>
  <si>
    <t xml:space="preserve">www.williams-sonoma.com</t>
  </si>
  <si>
    <t xml:space="preserve">Gourmet Foods International</t>
  </si>
  <si>
    <t xml:space="preserve">404-954-7600</t>
  </si>
  <si>
    <t xml:space="preserve">aholcomb@gfifoods.com</t>
  </si>
  <si>
    <t xml:space="preserve">www.gfifoods.com</t>
  </si>
  <si>
    <t xml:space="preserve">ΔΙΕΥΘΥΝΣΗ </t>
  </si>
  <si>
    <t xml:space="preserve">Market Basket</t>
  </si>
  <si>
    <t xml:space="preserve">(978) 851-8000</t>
  </si>
  <si>
    <t xml:space="preserve">(978) 851-5065</t>
  </si>
  <si>
    <t xml:space="preserve"> contact@mydemoulas.net</t>
  </si>
  <si>
    <t xml:space="preserve">www.mydemoulas.net</t>
  </si>
  <si>
    <t xml:space="preserve">875 East St
Tewksbury, MA 01876</t>
  </si>
  <si>
    <t xml:space="preserve">Whole Foods Market </t>
  </si>
  <si>
    <t xml:space="preserve">(617) 492- 5500</t>
  </si>
  <si>
    <t xml:space="preserve">(617)492-5510</t>
  </si>
  <si>
    <t xml:space="preserve">φόρμα επικοινωνίας 
 μέσω ιστοσελίδας</t>
  </si>
  <si>
    <t xml:space="preserve">www.wholefoodsmarket.com</t>
  </si>
  <si>
    <t xml:space="preserve">125 Cambridge Park Drive
Cambridge, MA 02140</t>
  </si>
  <si>
    <t xml:space="preserve">Star Market</t>
  </si>
  <si>
    <t xml:space="preserve">(877)932 -7948</t>
  </si>
  <si>
    <t xml:space="preserve">www.starmarket.com/#1</t>
  </si>
  <si>
    <t xml:space="preserve"> 33 Kilmarnock St, Boston, MA 02215</t>
  </si>
  <si>
    <t xml:space="preserve">Trader Joe's </t>
  </si>
  <si>
    <t xml:space="preserve">(857) 400-3400</t>
  </si>
  <si>
    <t xml:space="preserve">www.traderjoes.com</t>
  </si>
  <si>
    <t xml:space="preserve">711 Atlantic Ave, Boston, MA 02111</t>
  </si>
  <si>
    <t xml:space="preserve">Roche Bros.</t>
  </si>
  <si>
    <t xml:space="preserve">(781) 694-5280</t>
  </si>
  <si>
    <t xml:space="preserve">helpdesk@rochebros.com</t>
  </si>
  <si>
    <t xml:space="preserve">www.rochebros.com</t>
  </si>
  <si>
    <t xml:space="preserve">
101 Falls Boulevard
Quincy, MA 02169</t>
  </si>
  <si>
    <t xml:space="preserve">Hannaford 
Supermarkets</t>
  </si>
  <si>
    <t xml:space="preserve"> (800) 442-6049</t>
  </si>
  <si>
    <t xml:space="preserve">http://www.hannaford.com/</t>
  </si>
  <si>
    <t xml:space="preserve">145 Pleasant Hill Road
Scarborough, ME 04074</t>
  </si>
  <si>
    <t xml:space="preserve">Deluca’s Market</t>
  </si>
  <si>
    <t xml:space="preserve">(617) 262-5990</t>
  </si>
  <si>
    <t xml:space="preserve">www.delucasmarket.com</t>
  </si>
  <si>
    <t xml:space="preserve">239 Newbury St, 
Boston, MA 02116</t>
  </si>
  <si>
    <t xml:space="preserve">Sid Wainer &amp; Son </t>
  </si>
  <si>
    <t xml:space="preserve">(508) 999 6408</t>
  </si>
  <si>
    <t xml:space="preserve">sidwainer@sidwainer.com </t>
  </si>
  <si>
    <t xml:space="preserve">www.sidwainer.com</t>
  </si>
  <si>
    <t xml:space="preserve">2301 Purchase Street, 
New Bedford, MA, 02746</t>
  </si>
  <si>
    <t xml:space="preserve">Tutto Italiano</t>
  </si>
  <si>
    <t xml:space="preserve">(617) 361-4700</t>
  </si>
  <si>
    <t xml:space="preserve">(617) 361-7801</t>
  </si>
  <si>
    <t xml:space="preserve">webmaster@tuttoit.com</t>
  </si>
  <si>
    <t xml:space="preserve">www.tuttoit.com</t>
  </si>
  <si>
    <t xml:space="preserve">1889 River St. Hyde Park, MA 02136</t>
  </si>
  <si>
    <t xml:space="preserve">Greek &amp;International 
Food Market</t>
  </si>
  <si>
    <t xml:space="preserve">(617) 553-8038</t>
  </si>
  <si>
    <t xml:space="preserve">greekintlmarket.com</t>
  </si>
  <si>
    <t xml:space="preserve">5204 Washington Street
West Roxbury MA 02132</t>
  </si>
  <si>
    <t xml:space="preserve">Moody's Delicatessan
  and Provisions</t>
  </si>
  <si>
    <t xml:space="preserve">(781) 216-8731</t>
  </si>
  <si>
    <t xml:space="preserve">info@moodyswaltham.com</t>
  </si>
  <si>
    <t xml:space="preserve">moodyswaltham.com</t>
  </si>
  <si>
    <t xml:space="preserve">1000 Division Street  
East Greenwich, RI 02818</t>
  </si>
  <si>
    <t xml:space="preserve">Dave's Fresh Market</t>
  </si>
  <si>
    <t xml:space="preserve">(401) 885-1191</t>
  </si>
  <si>
    <t xml:space="preserve">www.davesmarketplace.com</t>
  </si>
  <si>
    <t xml:space="preserve">81 Holland St
Somerville, MA 02144</t>
  </si>
  <si>
    <t xml:space="preserve">Cardullo’s Gourmet
 Shoppe</t>
  </si>
  <si>
    <t xml:space="preserve">(617) 491-8888</t>
  </si>
  <si>
    <t xml:space="preserve">inquiries@cardullos.com</t>
  </si>
  <si>
    <t xml:space="preserve">www.cardullos.com</t>
  </si>
  <si>
    <t xml:space="preserve">6 Brattle Street, 
Cambridge, MA, 02138</t>
  </si>
  <si>
    <t xml:space="preserve">Fiddlehead Farms 
Marketplace</t>
  </si>
  <si>
    <t xml:space="preserve">(603) 749- 9800 </t>
  </si>
  <si>
    <t xml:space="preserve">fiddleheadfarmsmarket.com</t>
  </si>
  <si>
    <t xml:space="preserve">920 Central Ave Dover, NH </t>
  </si>
  <si>
    <t xml:space="preserve">Natural Provisions</t>
  </si>
  <si>
    <t xml:space="preserve">(802) 876-1400 </t>
  </si>
  <si>
    <t xml:space="preserve">(802) 876-1401</t>
  </si>
  <si>
    <t xml:space="preserve">www.naturalprovisions.com</t>
  </si>
  <si>
    <t xml:space="preserve">329 Harvest Lane 
Williston, VT 05495</t>
  </si>
  <si>
    <t xml:space="preserve">
City Market Onion
 River Co-Op</t>
  </si>
  <si>
    <t xml:space="preserve">(802) 861-9700</t>
  </si>
  <si>
    <t xml:space="preserve">info@citymarket.coop</t>
  </si>
  <si>
    <t xml:space="preserve">www.citymarket.coop</t>
  </si>
  <si>
    <t xml:space="preserve">82 S. Winooski Ave
Burlington, Vermont 05401</t>
  </si>
  <si>
    <t xml:space="preserve">ΣΙΚΑΓΟ</t>
  </si>
  <si>
    <t xml:space="preserve">FRESH FARMS</t>
  </si>
  <si>
    <t xml:space="preserve">847-7797343</t>
  </si>
  <si>
    <t xml:space="preserve">847-7797349</t>
  </si>
  <si>
    <t xml:space="preserve">svigosmike@gmail.com; info@myfreshfarms.com </t>
  </si>
  <si>
    <t xml:space="preserve">www.myfreshfarms.com </t>
  </si>
  <si>
    <t xml:space="preserve">Ο αρμόδιος είναι και ο ιδιοκτήτης</t>
  </si>
  <si>
    <t xml:space="preserve">TREASURE ISLAND FOODS</t>
  </si>
  <si>
    <t xml:space="preserve">773-3274265</t>
  </si>
  <si>
    <t xml:space="preserve">773-3276337</t>
  </si>
  <si>
    <t xml:space="preserve">Lee@tifoods.com </t>
  </si>
  <si>
    <t xml:space="preserve">www.tifoods.com </t>
  </si>
  <si>
    <t xml:space="preserve">Ο αρμόδιος είναι ο Vice President of Operations</t>
  </si>
  <si>
    <t xml:space="preserve">ANGELO’S CAPUTOS FRESH MARKETS</t>
  </si>
  <si>
    <t xml:space="preserve">630-6204444</t>
  </si>
  <si>
    <t xml:space="preserve">630-4627584</t>
  </si>
  <si>
    <t xml:space="preserve">dan.oneill@caputomarkets.com </t>
  </si>
  <si>
    <t xml:space="preserve">www.caputomarkets.com </t>
  </si>
  <si>
    <t xml:space="preserve">Ο αρμόδιος είναι ο Grocery Buyer</t>
  </si>
  <si>
    <t xml:space="preserve">PETE’S FRESH MARKET</t>
  </si>
  <si>
    <t xml:space="preserve">773- 8698411</t>
  </si>
  <si>
    <t xml:space="preserve">773-8439090</t>
  </si>
  <si>
    <t xml:space="preserve">eballout@petesfresh.com </t>
  </si>
  <si>
    <t xml:space="preserve">www.petesfresh.com </t>
  </si>
  <si>
    <t xml:space="preserve">Ο αρμόδιος είναι ο International  Buyer</t>
  </si>
  <si>
    <t xml:space="preserve">MARIANO’S</t>
  </si>
  <si>
    <t xml:space="preserve">414-2315000</t>
  </si>
  <si>
    <t xml:space="preserve">414- 2315749</t>
  </si>
  <si>
    <t xml:space="preserve">nathan.orth@roundys.com; north@roundys.com  </t>
  </si>
  <si>
    <t xml:space="preserve">www.marianos.com </t>
  </si>
  <si>
    <t xml:space="preserve">Ο αρμόδιος είναι ο Category Manager for Global Cuisine and ethnic foods</t>
  </si>
  <si>
    <t xml:space="preserve">414-2315773</t>
  </si>
  <si>
    <t xml:space="preserve">leslie.freeman@roundys.com; lfreeman@roundys.com </t>
  </si>
  <si>
    <t xml:space="preserve">H αρμόδια είναι η Category Manager for Pasta and Condiments</t>
  </si>
  <si>
    <t xml:space="preserve">TONY’S FINER FOODS</t>
  </si>
  <si>
    <t xml:space="preserve">630-7356760</t>
  </si>
  <si>
    <t xml:space="preserve">630-7356761</t>
  </si>
  <si>
    <t xml:space="preserve">reception@tonysfreshmarket.com </t>
  </si>
  <si>
    <t xml:space="preserve">www.tonysfinerfood.com </t>
  </si>
  <si>
    <t xml:space="preserve">Τα νέα προϊόντα υποβάλλονται σε αυτή την ηλεκτρονική διεύθυνση </t>
  </si>
  <si>
    <t xml:space="preserve">samb@tonysfreshmarket.com </t>
  </si>
  <si>
    <t xml:space="preserve">SPROUTS  FARMERS MARKET</t>
  </si>
  <si>
    <t xml:space="preserve">480-8148016</t>
  </si>
  <si>
    <t xml:space="preserve">480-8148017</t>
  </si>
  <si>
    <t xml:space="preserve">newitems@sprouts.com </t>
  </si>
  <si>
    <t xml:space="preserve">www.sprouts.com </t>
  </si>
  <si>
    <t xml:space="preserve">Τα νέα προϊόντα υποβάλλονται σε αυτή την ηλεκτρονική διεύθυνση.</t>
  </si>
  <si>
    <t xml:space="preserve">SPROUTS FARMERS MARKET</t>
  </si>
  <si>
    <t xml:space="preserve">markbramhall@sprouts.com </t>
  </si>
  <si>
    <t xml:space="preserve">Ο αρμόδιος είναι ο Category Manager for Bakery</t>
  </si>
  <si>
    <t xml:space="preserve">WHOLE FOODS</t>
  </si>
  <si>
    <t xml:space="preserve">512-5420730</t>
  </si>
  <si>
    <t xml:space="preserve">alicia.white@wholefoods.com </t>
  </si>
  <si>
    <t xml:space="preserve">www.wholefoods.com </t>
  </si>
  <si>
    <t xml:space="preserve">Η αρμόδια είναι η Global Procurement Manager</t>
  </si>
  <si>
    <t xml:space="preserve">CENTRAL MARKET STORES</t>
  </si>
  <si>
    <t xml:space="preserve">210-9388802</t>
  </si>
  <si>
    <t xml:space="preserve">210-9388603</t>
  </si>
  <si>
    <t xml:space="preserve">Shay.frances@heb.com </t>
  </si>
  <si>
    <t xml:space="preserve">www.heb.com </t>
  </si>
  <si>
    <t xml:space="preserve">Η αρμόδια είναι η International and Kosher Procurement</t>
  </si>
  <si>
    <t xml:space="preserve">THE KROGER Co.</t>
  </si>
  <si>
    <t xml:space="preserve">513-5625032</t>
  </si>
  <si>
    <t xml:space="preserve">Jennifer.crandall@kroger.com </t>
  </si>
  <si>
    <t xml:space="preserve">www.kroger.com </t>
  </si>
  <si>
    <t xml:space="preserve">Η αρμόδια είναι η Global Sourcing Specialist</t>
  </si>
  <si>
    <t xml:space="preserve">513-7624750</t>
  </si>
  <si>
    <t xml:space="preserve">Miguel.Marcano@Kroger.com </t>
  </si>
  <si>
    <t xml:space="preserve">www.kroger.com</t>
  </si>
  <si>
    <t xml:space="preserve">Ο αρμόδιος είναι ο Manufacturing Sourcing Manager</t>
  </si>
  <si>
    <t xml:space="preserve">TRADER JOE’S COMPANY</t>
  </si>
  <si>
    <t xml:space="preserve">626-5993700</t>
  </si>
  <si>
    <t xml:space="preserve">shamilton@traderjoes.com </t>
  </si>
  <si>
    <t xml:space="preserve">www.traderjoes.com </t>
  </si>
  <si>
    <t xml:space="preserve">Ο αρμόδιος είναι ο Senior Buyers-Groceries</t>
  </si>
  <si>
    <t xml:space="preserve">DOROTHY LANE MARKET</t>
  </si>
  <si>
    <t xml:space="preserve">937-2993561</t>
  </si>
  <si>
    <t xml:space="preserve">937-4341299</t>
  </si>
  <si>
    <t xml:space="preserve">calvin@dorothylane.com </t>
  </si>
  <si>
    <t xml:space="preserve">www.dorothylane.com </t>
  </si>
  <si>
    <t xml:space="preserve">Ο αρμόδιος είναι ο General Manager</t>
  </si>
  <si>
    <t xml:space="preserve">FOODSTUFFS</t>
  </si>
  <si>
    <t xml:space="preserve">847-3287710</t>
  </si>
  <si>
    <t xml:space="preserve">847-3287804</t>
  </si>
  <si>
    <t xml:space="preserve">seth@foodstuffs.com;   mail@foodstuffs.com  mailto:steve@foodstuffs.com </t>
  </si>
  <si>
    <t xml:space="preserve">www.foodstuffs.com </t>
  </si>
  <si>
    <t xml:space="preserve">Ο αρμόδιος είναι ο Retail Buyer</t>
  </si>
  <si>
    <t xml:space="preserve">WEGMANS</t>
  </si>
  <si>
    <t xml:space="preserve">585-7204845</t>
  </si>
  <si>
    <t xml:space="preserve">585-4644739</t>
  </si>
  <si>
    <t xml:space="preserve">Steve.Bement@wegmans.com </t>
  </si>
  <si>
    <t xml:space="preserve">www.wegmans.com </t>
  </si>
  <si>
    <t xml:space="preserve">Ο αρμόδιος είναι ο Category Merchant  </t>
  </si>
  <si>
    <t xml:space="preserve">DAN &amp; DELUCA</t>
  </si>
  <si>
    <t xml:space="preserve">316-8213200</t>
  </si>
  <si>
    <t xml:space="preserve">800-7814050</t>
  </si>
  <si>
    <t xml:space="preserve">Malissa.nelson@deandeluca.com; customercare@deandeluca.com </t>
  </si>
  <si>
    <t xml:space="preserve">www.deandeluca.com </t>
  </si>
  <si>
    <t xml:space="preserve">H αρμόδια είναι η Marketing Director  </t>
  </si>
  <si>
    <t xml:space="preserve">FRESH THYME FARMERS MARKET</t>
  </si>
  <si>
    <t xml:space="preserve">331-2517100</t>
  </si>
  <si>
    <t xml:space="preserve">zminic@freshthyme.com </t>
  </si>
  <si>
    <t xml:space="preserve">www.freshthyme.com </t>
  </si>
  <si>
    <t xml:space="preserve">Ο αρμόδιος είναι ο Grocery Category Manager</t>
  </si>
  <si>
    <t xml:space="preserve">BROOKHAVEN MARKETPLACE</t>
  </si>
  <si>
    <t xml:space="preserve">630-5430337</t>
  </si>
  <si>
    <t xml:space="preserve">630-5430022</t>
  </si>
  <si>
    <t xml:space="preserve">John.bertakis@yahoo.com </t>
  </si>
  <si>
    <t xml:space="preserve">www.brookhavenmarket.com </t>
  </si>
  <si>
    <t xml:space="preserve">Ο αρμόδιος είναι και ο ιδιοκτήτης - Buyer of Greek products</t>
  </si>
  <si>
    <t xml:space="preserve">FAREWAY STORES</t>
  </si>
  <si>
    <t xml:space="preserve">515-4322623</t>
  </si>
  <si>
    <t xml:space="preserve">515-4334416</t>
  </si>
  <si>
    <t xml:space="preserve">Clint.Jenkins@fareway.com </t>
  </si>
  <si>
    <t xml:space="preserve">www.fareway.com </t>
  </si>
  <si>
    <t xml:space="preserve">Ο αρμόδιος είναι ο Dry Grocery Buyer</t>
  </si>
  <si>
    <t xml:space="preserve">HY-VEE  INC</t>
  </si>
  <si>
    <t xml:space="preserve">515-2677871</t>
  </si>
  <si>
    <t xml:space="preserve">515-2672817</t>
  </si>
  <si>
    <t xml:space="preserve">sendicott@hy-vee.com </t>
  </si>
  <si>
    <t xml:space="preserve">www.hy-vee.com </t>
  </si>
  <si>
    <t xml:space="preserve">H αρμόδια είναι η Grocery Manager  / Purchasing Specialist</t>
  </si>
  <si>
    <t xml:space="preserve">PUBLIX SUPER MARKETS, INC</t>
  </si>
  <si>
    <t xml:space="preserve">863-6881188</t>
  </si>
  <si>
    <t xml:space="preserve">863-6165865</t>
  </si>
  <si>
    <t xml:space="preserve">Scott.gifford@publix.com </t>
  </si>
  <si>
    <t xml:space="preserve">www.publix.com </t>
  </si>
  <si>
    <t xml:space="preserve">Ο αρμόδιος είναι ο Sr. Purchasing Analyst</t>
  </si>
  <si>
    <t xml:space="preserve">SPARTANNASH STORES</t>
  </si>
  <si>
    <t xml:space="preserve">616-8782000 616-8782318</t>
  </si>
  <si>
    <t xml:space="preserve">616-8788900 616-8782667</t>
  </si>
  <si>
    <t xml:space="preserve">Ken.kurzyniec@spartannash.com ; kenkurzyniec@spartannash.com ; kkurzyniek@spartannash.com </t>
  </si>
  <si>
    <t xml:space="preserve">www.spartannash.com </t>
  </si>
  <si>
    <t xml:space="preserve">Ο αρμόδιος είναι ο Category Manager Grocery Merchandising </t>
  </si>
  <si>
    <t xml:space="preserve">Mollie Stone's Markets</t>
  </si>
  <si>
    <t xml:space="preserve">001-415-2895720</t>
  </si>
  <si>
    <t xml:space="preserve">www.molliestones.com</t>
  </si>
  <si>
    <t xml:space="preserve">10 καταστήματα</t>
  </si>
  <si>
    <t xml:space="preserve">150, Shoreline Hwy</t>
  </si>
  <si>
    <t xml:space="preserve">Mill Valley, CA 94941</t>
  </si>
  <si>
    <t xml:space="preserve">Lucky Supermarkets</t>
  </si>
  <si>
    <t xml:space="preserve">1-800-6925710</t>
  </si>
  <si>
    <t xml:space="preserve">luckysupermarkets.com</t>
  </si>
  <si>
    <t xml:space="preserve">68 καταστήματα</t>
  </si>
  <si>
    <t xml:space="preserve">Paradise Foods</t>
  </si>
  <si>
    <t xml:space="preserve">001-530-2191573</t>
  </si>
  <si>
    <t xml:space="preserve">530-6693350</t>
  </si>
  <si>
    <t xml:space="preserve">foodsofparadise.com</t>
  </si>
  <si>
    <t xml:space="preserve">United MARKETS</t>
  </si>
  <si>
    <t xml:space="preserve">001-415-4543300</t>
  </si>
  <si>
    <t xml:space="preserve">wisebuys@unitedmarkets.com</t>
  </si>
  <si>
    <t xml:space="preserve">522, Third Str, Suite B</t>
  </si>
  <si>
    <t xml:space="preserve">San Rafael, CA 94901</t>
  </si>
  <si>
    <t xml:space="preserve">WOODLANDS MARKET</t>
  </si>
  <si>
    <t xml:space="preserve">001-415-4578160</t>
  </si>
  <si>
    <t xml:space="preserve">info@woodlandsmarket.com</t>
  </si>
  <si>
    <t xml:space="preserve">735, College Avenue</t>
  </si>
  <si>
    <t xml:space="preserve">Kentfield, CA 94904</t>
  </si>
  <si>
    <t xml:space="preserve">MAYFLOWER MARKET</t>
  </si>
  <si>
    <t xml:space="preserve">001-415-3461700</t>
  </si>
  <si>
    <t xml:space="preserve">415-3461855</t>
  </si>
  <si>
    <t xml:space="preserve">oceanblue123@yahoo.com</t>
  </si>
  <si>
    <t xml:space="preserve">2498, Fillmore Street</t>
  </si>
  <si>
    <t xml:space="preserve">San Francisco, CA 94115</t>
  </si>
  <si>
    <t xml:space="preserve">Mani Imports</t>
  </si>
  <si>
    <t xml:space="preserve">001-916-3731100</t>
  </si>
  <si>
    <t xml:space="preserve">916-3731018</t>
  </si>
  <si>
    <t xml:space="preserve">info@maniwines.com/maniwines@gmail.com</t>
  </si>
  <si>
    <t xml:space="preserve">3601, Parkway Place West</t>
  </si>
  <si>
    <t xml:space="preserve">Sacramento, CA 95691</t>
  </si>
  <si>
    <t xml:space="preserve">GREEK IMPORTS INC</t>
  </si>
  <si>
    <t xml:space="preserve">001-650-9943321</t>
  </si>
  <si>
    <t xml:space="preserve">650-9943323</t>
  </si>
  <si>
    <t xml:space="preserve">roumeligr@aol.com</t>
  </si>
  <si>
    <t xml:space="preserve">www.greekimportsinc.com</t>
  </si>
  <si>
    <t xml:space="preserve">6524, Mission Street</t>
  </si>
  <si>
    <t xml:space="preserve">Daly City, CA 94014</t>
  </si>
  <si>
    <t xml:space="preserve">Tony's Fine Foods</t>
  </si>
  <si>
    <t xml:space="preserve">001-916-3744150</t>
  </si>
  <si>
    <t xml:space="preserve">916-3720727</t>
  </si>
  <si>
    <t xml:space="preserve">customerservice@tonysfinefoods.com</t>
  </si>
  <si>
    <t xml:space="preserve">www.tonysfinefoods.com</t>
  </si>
  <si>
    <t xml:space="preserve">3575, Reed Avenue</t>
  </si>
  <si>
    <t xml:space="preserve">001-800-4645429</t>
  </si>
  <si>
    <t xml:space="preserve">West Sacramento, CA 95605</t>
  </si>
  <si>
    <t xml:space="preserve">ΗΠΑ (ΦΛΩΡΙΝΤΑ)</t>
  </si>
  <si>
    <t xml:space="preserve">Mazzaro Italian Market</t>
  </si>
  <si>
    <t xml:space="preserve">Mazzaro</t>
  </si>
  <si>
    <t xml:space="preserve">2909 22nd Ave N. St Petersburg, FL 33713</t>
  </si>
  <si>
    <t xml:space="preserve">(727) 321 2400</t>
  </si>
  <si>
    <t xml:space="preserve">www.mazzarosmarket.com</t>
  </si>
  <si>
    <t xml:space="preserve">ΗΠΑ ΛΟΣ ΑΝΤΖΕΛΕΣ</t>
  </si>
  <si>
    <t xml:space="preserve">Gourmet Imports</t>
  </si>
  <si>
    <t xml:space="preserve">(866) 924 3373</t>
  </si>
  <si>
    <t xml:space="preserve">(626) 576999</t>
  </si>
  <si>
    <t xml:space="preserve">alex@gourmetimports.com</t>
  </si>
  <si>
    <t xml:space="preserve">www.gourmetimports.com</t>
  </si>
  <si>
    <t xml:space="preserve">Euro Food Depot</t>
  </si>
  <si>
    <t xml:space="preserve">(858) 263 5595</t>
  </si>
  <si>
    <t xml:space="preserve">contact@eurofooddepot.com</t>
  </si>
  <si>
    <t xml:space="preserve">http://www.eurofooddepot.com</t>
  </si>
  <si>
    <t xml:space="preserve">Delicatessen with European Food</t>
  </si>
  <si>
    <t xml:space="preserve">C&amp;K</t>
  </si>
  <si>
    <t xml:space="preserve">(323) 737 2970</t>
  </si>
  <si>
    <t xml:space="preserve">papacristos@yahoo.com</t>
  </si>
  <si>
    <t xml:space="preserve">www.papacristos.com</t>
  </si>
  <si>
    <t xml:space="preserve">Greek Delicatessen and Restaurant</t>
  </si>
  <si>
    <t xml:space="preserve">Wholesome Choice</t>
  </si>
  <si>
    <t xml:space="preserve">(714) 779 7000</t>
  </si>
  <si>
    <t xml:space="preserve">Cesar@wholesomechoice.com</t>
  </si>
  <si>
    <t xml:space="preserve">www.wholesomechoice.com</t>
  </si>
  <si>
    <t xml:space="preserve">Grosery Store and International Food</t>
  </si>
  <si>
    <t xml:space="preserve">Euro Gourmet</t>
  </si>
  <si>
    <t xml:space="preserve">(702) 597 2661</t>
  </si>
  <si>
    <t xml:space="preserve">(702) 597 2158</t>
  </si>
  <si>
    <t xml:space="preserve">paul@eurogourmetfoods.com</t>
  </si>
  <si>
    <t xml:space="preserve">http://www.eurogourmetfoods.com</t>
  </si>
  <si>
    <t xml:space="preserve">Distributor of Imported Food</t>
  </si>
  <si>
    <t xml:space="preserve">Nate'n Al of Beverly Hills</t>
  </si>
  <si>
    <t xml:space="preserve">(310) 274 0101</t>
  </si>
  <si>
    <t xml:space="preserve">(310) 274 0485</t>
  </si>
  <si>
    <t xml:space="preserve">advertising@natenal.com</t>
  </si>
  <si>
    <t xml:space="preserve">www.natenal.com</t>
  </si>
  <si>
    <t xml:space="preserve">J &amp; P Deli</t>
  </si>
  <si>
    <t xml:space="preserve">(213) 622 7616</t>
  </si>
  <si>
    <t xml:space="preserve">hent1979@hotmail.com</t>
  </si>
  <si>
    <t xml:space="preserve">Delicatessen </t>
  </si>
  <si>
    <t xml:space="preserve">Canter's Deli</t>
  </si>
  <si>
    <t xml:space="preserve">(323) 651 2030</t>
  </si>
  <si>
    <t xml:space="preserve">(323) 651 2038</t>
  </si>
  <si>
    <t xml:space="preserve">www.cantersdeli.com</t>
  </si>
  <si>
    <t xml:space="preserve">Delicatessen and Restaurant</t>
  </si>
  <si>
    <t xml:space="preserve">Langer's</t>
  </si>
  <si>
    <t xml:space="preserve">(213) 483 8050</t>
  </si>
  <si>
    <t xml:space="preserve">(213) 483 7171</t>
  </si>
  <si>
    <t xml:space="preserve">www.langersdeli.com</t>
  </si>
  <si>
    <t xml:space="preserve">Brent's Delicatessen</t>
  </si>
  <si>
    <t xml:space="preserve">(818) 886 5679</t>
  </si>
  <si>
    <t xml:space="preserve">www.brentsdeli.com</t>
  </si>
  <si>
    <t xml:space="preserve">Organix</t>
  </si>
  <si>
    <t xml:space="preserve">(323) 254 0284</t>
  </si>
  <si>
    <t xml:space="preserve">www.organix-la.com</t>
  </si>
  <si>
    <t xml:space="preserve">Greenblatts Delicatessen</t>
  </si>
  <si>
    <t xml:space="preserve">(323) 656 0606</t>
  </si>
  <si>
    <t xml:space="preserve">(323) 656 0935</t>
  </si>
  <si>
    <t xml:space="preserve">winos@greenblattsdelicatessen.com</t>
  </si>
  <si>
    <t xml:space="preserve">greenblattsdeli.com</t>
  </si>
  <si>
    <t xml:space="preserve">Factor's Famous Deli</t>
  </si>
  <si>
    <t xml:space="preserve">(310) 278 9175</t>
  </si>
  <si>
    <t xml:space="preserve">(310) 278 9196</t>
  </si>
  <si>
    <t xml:space="preserve">suzee@factorsdeli.com</t>
  </si>
  <si>
    <t xml:space="preserve">factorsdeli.com</t>
  </si>
  <si>
    <t xml:space="preserve">MAJOR NEW YORK AREA DELICATESSENS</t>
  </si>
  <si>
    <t xml:space="preserve">E.MAIL</t>
  </si>
  <si>
    <t xml:space="preserve">CITARELLA</t>
  </si>
  <si>
    <t xml:space="preserve">212.874.0383</t>
  </si>
  <si>
    <t xml:space="preserve">SERVICES@CITARELLA.COM</t>
  </si>
  <si>
    <t xml:space="preserve">WWW.CITARELLA.COM</t>
  </si>
  <si>
    <t xml:space="preserve">BUTTERFIELD MARKET</t>
  </si>
  <si>
    <t xml:space="preserve">212.288.7800</t>
  </si>
  <si>
    <t xml:space="preserve">212.288.6308</t>
  </si>
  <si>
    <t xml:space="preserve">SERVICE@BUTTERFIELDMARKET.COM</t>
  </si>
  <si>
    <t xml:space="preserve">WWW.BUTTERFIELDMARKET.COM</t>
  </si>
  <si>
    <t xml:space="preserve">GASTRONOMIE 491</t>
  </si>
  <si>
    <t xml:space="preserve">212.974.7871</t>
  </si>
  <si>
    <t xml:space="preserve">NICOLE@GASTRONOMIE491.COM</t>
  </si>
  <si>
    <t xml:space="preserve">WWW.GASTRONOMIE491.COM</t>
  </si>
  <si>
    <t xml:space="preserve">ZABAR'S &amp; CO.</t>
  </si>
  <si>
    <t xml:space="preserve">212.787.2000</t>
  </si>
  <si>
    <t xml:space="preserve">INFO@ZABARS.COM</t>
  </si>
  <si>
    <t xml:space="preserve">WWW.ZABARS.COM</t>
  </si>
  <si>
    <t xml:space="preserve">GRACE'S MARKETPLACE</t>
  </si>
  <si>
    <t xml:space="preserve">212.737.0600</t>
  </si>
  <si>
    <t xml:space="preserve">JORJR@GRACESMARKETPLACE.COM</t>
  </si>
  <si>
    <t xml:space="preserve">WWW.GRACESMARKETPLACE.COM</t>
  </si>
  <si>
    <t xml:space="preserve">MURRAY'S CHEESE</t>
  </si>
  <si>
    <t xml:space="preserve">212.243.3289</t>
  </si>
  <si>
    <t xml:space="preserve">BUYING@MURRAYSCHEESE.COM</t>
  </si>
  <si>
    <t xml:space="preserve">WWW.MURRAYSCHEESE.COM</t>
  </si>
  <si>
    <t xml:space="preserve">FRANK'S GOURMET MARKET</t>
  </si>
  <si>
    <t xml:space="preserve">212.795.2929</t>
  </si>
  <si>
    <t xml:space="preserve">917.521.1483</t>
  </si>
  <si>
    <t xml:space="preserve">FRANKSMKT811@AOL.COM</t>
  </si>
  <si>
    <t xml:space="preserve">WWW.FRANKSMARKET.NET</t>
  </si>
  <si>
    <t xml:space="preserve">GOURMET GARAGE</t>
  </si>
  <si>
    <t xml:space="preserve">212.941.5850</t>
  </si>
  <si>
    <t xml:space="preserve">INFORMATION@GOURMETGARAGE.COM</t>
  </si>
  <si>
    <t xml:space="preserve">WWW.GOURMETGARAGE.COM</t>
  </si>
  <si>
    <t xml:space="preserve">BALDUCCI'S</t>
  </si>
  <si>
    <t xml:space="preserve">240.403.2440</t>
  </si>
  <si>
    <t xml:space="preserve">240.403.2520</t>
  </si>
  <si>
    <t xml:space="preserve">CONTACT FORM ON WEBSITE</t>
  </si>
  <si>
    <t xml:space="preserve">WWW.BALDUCCIS.COM</t>
  </si>
  <si>
    <t xml:space="preserve">DEAN &amp; DELUCCA</t>
  </si>
  <si>
    <t xml:space="preserve">212.869.6890</t>
  </si>
  <si>
    <t xml:space="preserve">CUSTOMERCARE@DEANDELUCA.COM</t>
  </si>
  <si>
    <t xml:space="preserve">WWW.DEANDELUCA.COM</t>
  </si>
  <si>
    <t xml:space="preserve">BEDFORD CHEESE SHOP</t>
  </si>
  <si>
    <t xml:space="preserve">718.599.7588</t>
  </si>
  <si>
    <t xml:space="preserve">718.599.8644</t>
  </si>
  <si>
    <t xml:space="preserve">INFO@BEDFORDCHEESESHOP.COM</t>
  </si>
  <si>
    <t xml:space="preserve">WWW.BEDFORDCHEESESHOP.COM</t>
  </si>
  <si>
    <t xml:space="preserve">BKLYN LARDER</t>
  </si>
  <si>
    <t xml:space="preserve">718.783.1250</t>
  </si>
  <si>
    <t xml:space="preserve">WWW.BKLYNLARDER.COM</t>
  </si>
  <si>
    <t xml:space="preserve">FAMILY STORE</t>
  </si>
  <si>
    <t xml:space="preserve">718.748.0207</t>
  </si>
  <si>
    <t xml:space="preserve">VIA CONTACT FORM ON WEBSITE</t>
  </si>
  <si>
    <t xml:space="preserve">WWW.FAMILYSTORECOOKBOOKS.COM</t>
  </si>
  <si>
    <t xml:space="preserve">FRESH DIRECT</t>
  </si>
  <si>
    <t xml:space="preserve">718.928.1000</t>
  </si>
  <si>
    <t xml:space="preserve">718.433.0648</t>
  </si>
  <si>
    <t xml:space="preserve">NDIXIT@FRESHDIRECT.COM</t>
  </si>
  <si>
    <t xml:space="preserve">WWW.FRESHDIRECT.COM</t>
  </si>
  <si>
    <t xml:space="preserve">LARGE ONLINE FOOD STORE WITH LARGE DELI DEPARTMENT</t>
  </si>
  <si>
    <t xml:space="preserve">FAIRWAY MARKET</t>
  </si>
  <si>
    <t xml:space="preserve">866.392.2837</t>
  </si>
  <si>
    <t xml:space="preserve">MANHATTANCATERING@FAIRWAYMARKET.COM</t>
  </si>
  <si>
    <t xml:space="preserve">WWW.FAIRWAYMARKET.COM</t>
  </si>
  <si>
    <t xml:space="preserve">TITAN MARKET</t>
  </si>
  <si>
    <t xml:space="preserve">718.626.7771</t>
  </si>
  <si>
    <t xml:space="preserve">718.626.2327</t>
  </si>
  <si>
    <t xml:space="preserve">WWW.TITANFOODS.COM</t>
  </si>
  <si>
    <t xml:space="preserve">GREEK SUPERMARKET WITH DELI DEPARTMENT</t>
  </si>
  <si>
    <t xml:space="preserve">MEDITERRANEAN FOODS</t>
  </si>
  <si>
    <t xml:space="preserve">718.721.0221</t>
  </si>
  <si>
    <t xml:space="preserve">WWW.MEDITERRANEANFOODSNY.COM</t>
  </si>
  <si>
    <t xml:space="preserve">BRAVO INTL SUPERMARKET</t>
  </si>
  <si>
    <t xml:space="preserve">718.784.8420</t>
  </si>
  <si>
    <t xml:space="preserve">WWW.BRAVOSUPERMARKETS.COM</t>
  </si>
  <si>
    <t xml:space="preserve">GRISTIDES SUPERMARKETS</t>
  </si>
  <si>
    <t xml:space="preserve">212.956.5803</t>
  </si>
  <si>
    <t xml:space="preserve">JAC@URC.COM</t>
  </si>
  <si>
    <t xml:space="preserve">BLUE OLIVE MARKET</t>
  </si>
  <si>
    <t xml:space="preserve">212.989.3939</t>
  </si>
  <si>
    <t xml:space="preserve">info@blueolivemarket.com</t>
  </si>
  <si>
    <t xml:space="preserve">WWW.KELLARI.US</t>
  </si>
  <si>
    <t xml:space="preserve">WHOLE FOODS MARKET</t>
  </si>
  <si>
    <t xml:space="preserve">512.477.4455</t>
  </si>
  <si>
    <t xml:space="preserve">512.482.7000</t>
  </si>
  <si>
    <t xml:space="preserve">KARA.RUBIN@WHOLEFOODS.COM</t>
  </si>
  <si>
    <t xml:space="preserve">WWW.WHOLEFOODSMARKET.COM</t>
  </si>
  <si>
    <t xml:space="preserve">VERY IMPORTANT NATIONAL NATURAL MARKET.  SETS THE BENCHMARK.</t>
  </si>
  <si>
    <t xml:space="preserve">COSTCO</t>
  </si>
  <si>
    <t xml:space="preserve">425.313.8100</t>
  </si>
  <si>
    <t xml:space="preserve">DNEWMAN@COSTCO.COM</t>
  </si>
  <si>
    <t xml:space="preserve">WWW.COSTCO.COM</t>
  </si>
  <si>
    <t xml:space="preserve">VERY LARGE NATIONAL CLUB STORE WITH DELI DPT.  HARD TO GET IN.</t>
  </si>
  <si>
    <t xml:space="preserve">TARGET</t>
  </si>
  <si>
    <t xml:space="preserve">612.304.6073</t>
  </si>
  <si>
    <t xml:space="preserve">MATTHEW.PAVICH@TARGET.COM</t>
  </si>
  <si>
    <t xml:space="preserve">WWW.TARGET.COM</t>
  </si>
  <si>
    <t xml:space="preserve">VERY LARGE NTL. LOW PRICEPOINT STORES.  EXPANDING THEIR FOOD DPT.</t>
  </si>
  <si>
    <t xml:space="preserve">TRADER JOE'S</t>
  </si>
  <si>
    <t xml:space="preserve">WWW.TRADERJOES.COM</t>
  </si>
  <si>
    <t xml:space="preserve">CHAIN STORE OF NATURAL FOODS</t>
  </si>
  <si>
    <t xml:space="preserve">ΒΕΝΕΖΟΥΕΛΑ</t>
  </si>
  <si>
    <t xml:space="preserve">RATTAN HYPERMARKET, BODEGON Y DELICATESES</t>
  </si>
  <si>
    <t xml:space="preserve">0058 414 7909543</t>
  </si>
  <si>
    <t xml:space="preserve">0058 295 400 51 00    0058 295 262 69 22</t>
  </si>
  <si>
    <t xml:space="preserve">vicente.gerardi@rattanmargarita.com; info@rattanplaza.com</t>
  </si>
  <si>
    <t xml:space="preserve">www.rattanplaza.com</t>
  </si>
  <si>
    <t xml:space="preserve">Isla de Margarita, Venezuela</t>
  </si>
  <si>
    <t xml:space="preserve">SIGO LA PROVEEDURIA</t>
  </si>
  <si>
    <t xml:space="preserve">0058 4120954073</t>
  </si>
  <si>
    <t xml:space="preserve">0058 295 265 20 00</t>
  </si>
  <si>
    <t xml:space="preserve">atencionalcliente@sigosa.com</t>
  </si>
  <si>
    <t xml:space="preserve">www.sigo.com.ve</t>
  </si>
  <si>
    <t xml:space="preserve">FRESH FISH DELIVERY</t>
  </si>
  <si>
    <t xml:space="preserve">0058 212 731 74 35     0058 212 731 47 99     0058 212 731 19 29     0058 212 731 43 56</t>
  </si>
  <si>
    <t xml:space="preserve">gianiven@gmail.com</t>
  </si>
  <si>
    <t xml:space="preserve">www.freshfishdelivery.com INSTAGRAM:@freshfishdelivery</t>
  </si>
  <si>
    <t xml:space="preserve">Caracas, Venezuela</t>
  </si>
  <si>
    <t xml:space="preserve">LICORES MUNDIALES</t>
  </si>
  <si>
    <t xml:space="preserve">0058 212 958 21 11</t>
  </si>
  <si>
    <t xml:space="preserve">ventas@licoresmundiales.com</t>
  </si>
  <si>
    <t xml:space="preserve">www.licoresmundiales.com INSTAGRAM:@licoresmundiales</t>
  </si>
  <si>
    <t xml:space="preserve">MADAME BLAC</t>
  </si>
  <si>
    <t xml:space="preserve">0058 212 993 39 02     0058 212 316 22 56   0058 212 412 237 40 31 </t>
  </si>
  <si>
    <t xml:space="preserve">madameblac@grupomokambo.com</t>
  </si>
  <si>
    <t xml:space="preserve">INSTAGRAM:@madameblac</t>
  </si>
  <si>
    <t xml:space="preserve">DELICATESES REY DAVID</t>
  </si>
  <si>
    <t xml:space="preserve">0058 212 284 17 90</t>
  </si>
  <si>
    <t xml:space="preserve">kinddavid@kinddavid.com.ve</t>
  </si>
  <si>
    <t xml:space="preserve">www.kinddaviddelicatesses.com</t>
  </si>
  <si>
    <t xml:space="preserve">VIA APPIA DELICATESSES AND DELIVERY</t>
  </si>
  <si>
    <t xml:space="preserve">0058 212 263 99 23    0058 212 265 53 48</t>
  </si>
  <si>
    <t xml:space="preserve">contacto@viaapia.com.ve; cxp@viaappia.com.ve</t>
  </si>
  <si>
    <t xml:space="preserve">www.viaappia.com.ve INSTAGRAM:@viaappiaexpress</t>
  </si>
  <si>
    <t xml:space="preserve">DON LOLO BODEGON</t>
  </si>
  <si>
    <t xml:space="preserve">0058 414 790 96 01</t>
  </si>
  <si>
    <t xml:space="preserve">0058 295 263 95 63</t>
  </si>
  <si>
    <t xml:space="preserve">www.donlolo.com INSTAGRAM:@TiendasDonLolo</t>
  </si>
  <si>
    <t xml:space="preserve">BODEGA EXPRESS</t>
  </si>
  <si>
    <t xml:space="preserve">0058 212 994 27 70</t>
  </si>
  <si>
    <t xml:space="preserve">info@bodegaexpress.com.ve</t>
  </si>
  <si>
    <t xml:space="preserve">http://www.bodegaexpress.com.ve INSTAGRAM:@bodegaexpressve</t>
  </si>
  <si>
    <t xml:space="preserve">L' GOURMET CASA DETE AND BOUTIQUE</t>
  </si>
  <si>
    <t xml:space="preserve">PTO, ORDAZ, VENEZUELA</t>
  </si>
  <si>
    <t xml:space="preserve">ACOPIN COOPERATIVA PROCESADORA DE INSUMOS</t>
  </si>
  <si>
    <t xml:space="preserve">0058 412 943 35 22    0058 414 283 98 08</t>
  </si>
  <si>
    <t xml:space="preserve">0058 212 943 42 59</t>
  </si>
  <si>
    <t xml:space="preserve">jorge.mitro@yahoo.es</t>
  </si>
  <si>
    <t xml:space="preserve">IMAR IMPORTADOR A AMERICANA</t>
  </si>
  <si>
    <t xml:space="preserve">0058 212 481 92 57</t>
  </si>
  <si>
    <t xml:space="preserve">tdd@imar.com</t>
  </si>
  <si>
    <t xml:space="preserve">LIST OF FOOD IMPORT COMPANIES OF VIETNAM</t>
  </si>
  <si>
    <t xml:space="preserve">No</t>
  </si>
  <si>
    <t xml:space="preserve">Name of company</t>
  </si>
  <si>
    <t xml:space="preserve">Contact</t>
  </si>
  <si>
    <t xml:space="preserve">NEW VIET DAIRY</t>
  </si>
  <si>
    <t xml:space="preserve">145 Ton That Dam str, District 1, Ho Chi Minh City</t>
  </si>
  <si>
    <t xml:space="preserve">+84862883535</t>
  </si>
  <si>
    <t xml:space="preserve">+84862883536</t>
  </si>
  <si>
    <t xml:space="preserve">Mail</t>
  </si>
  <si>
    <t xml:space="preserve">info@newviet.net</t>
  </si>
  <si>
    <t xml:space="preserve">http://www.newviet.net/</t>
  </si>
  <si>
    <t xml:space="preserve">ANNAM FINE FOODS</t>
  </si>
  <si>
    <t xml:space="preserve">41 A Thao Dien, Dist. 2, Hochiminh City</t>
  </si>
  <si>
    <t xml:space="preserve">Tel :  +84 8 3 7442 630</t>
  </si>
  <si>
    <t xml:space="preserve">Fax : +84 8 3 7442 631</t>
  </si>
  <si>
    <t xml:space="preserve">anphu@annam-gourmet.com</t>
  </si>
  <si>
    <t xml:space="preserve">http://www.annam-gourmet.com/</t>
  </si>
  <si>
    <t xml:space="preserve">GOODFOOD</t>
  </si>
  <si>
    <t xml:space="preserve">194 Ung Van Khiem str, Ward 25, Binh Thanh Dist, Ho Chi Minh City</t>
  </si>
  <si>
    <t xml:space="preserve">+84835125248</t>
  </si>
  <si>
    <t xml:space="preserve">+84835125247</t>
  </si>
  <si>
    <t xml:space="preserve">gareth@goodfood.com.vn</t>
  </si>
  <si>
    <t xml:space="preserve">http://www.goodfood.com.vn/</t>
  </si>
  <si>
    <t xml:space="preserve">GLOBAL CENTURY COMPANY LTD</t>
  </si>
  <si>
    <t xml:space="preserve">25 Hoang Minh Dao str, Ward 5, Dist 8, Ho Chi Minh</t>
  </si>
  <si>
    <t xml:space="preserve">+84839819918</t>
  </si>
  <si>
    <t xml:space="preserve">+84839815399</t>
  </si>
  <si>
    <t xml:space="preserve">sales@globalcentury.com.vn</t>
  </si>
  <si>
    <t xml:space="preserve">http://globalcentury.com.vn</t>
  </si>
  <si>
    <t xml:space="preserve">HUONG THUY MANUFACTURE SERVICE TRADING CORP</t>
  </si>
  <si>
    <t xml:space="preserve">606 Tran Hung Dao, Ward 2, Dist 5, Ho Chi Minh</t>
  </si>
  <si>
    <t xml:space="preserve">+84838554256</t>
  </si>
  <si>
    <t xml:space="preserve">+84838577809</t>
  </si>
  <si>
    <t xml:space="preserve">info@huongthuy.com.vn</t>
  </si>
  <si>
    <t xml:space="preserve">http://huongthuy.com/</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 000\ 000"/>
    <numFmt numFmtId="169" formatCode="00\ 000\ 0000"/>
    <numFmt numFmtId="170" formatCode="# ??/??"/>
    <numFmt numFmtId="171" formatCode="[&lt;=9999999]###\-####;\(###&quot;) &quot;###\-####"/>
    <numFmt numFmtId="172" formatCode="[&lt;=9999999]#######;&quot;(+&quot;###&quot;) &quot;#######"/>
    <numFmt numFmtId="173" formatCode="[$-409]m/d/yyyy"/>
    <numFmt numFmtId="174" formatCode="General"/>
  </numFmts>
  <fonts count="262">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008000"/>
      <name val="Calibri"/>
      <family val="2"/>
      <charset val="161"/>
    </font>
    <font>
      <b val="true"/>
      <sz val="11"/>
      <color rgb="FF003366"/>
      <name val="Calibri"/>
      <family val="2"/>
    </font>
    <font>
      <u val="single"/>
      <sz val="12"/>
      <color rgb="FF0000FF"/>
      <name val="Times New Roman"/>
      <family val="1"/>
    </font>
    <font>
      <u val="single"/>
      <sz val="10"/>
      <color rgb="FF0000FF"/>
      <name val="Arial"/>
      <family val="2"/>
      <charset val="161"/>
    </font>
    <font>
      <u val="single"/>
      <sz val="11"/>
      <color rgb="FF0000FF"/>
      <name val="Calibri"/>
      <family val="2"/>
    </font>
    <font>
      <u val="single"/>
      <sz val="11"/>
      <color rgb="FF0000FF"/>
      <name val="Calibri"/>
      <family val="2"/>
      <charset val="161"/>
    </font>
    <font>
      <u val="single"/>
      <sz val="10"/>
      <color rgb="FF0000FF"/>
      <name val="Arial"/>
      <family val="2"/>
    </font>
    <font>
      <u val="single"/>
      <sz val="10"/>
      <color rgb="FF0000FF"/>
      <name val="Arial Greek"/>
      <family val="0"/>
      <charset val="161"/>
    </font>
    <font>
      <u val="single"/>
      <sz val="11"/>
      <color rgb="FF0066CC"/>
      <name val="Calibri"/>
      <family val="2"/>
      <charset val="161"/>
    </font>
    <font>
      <u val="single"/>
      <sz val="10"/>
      <color rgb="FF0000FF"/>
      <name val="Arial Cyr"/>
      <family val="0"/>
      <charset val="161"/>
    </font>
    <font>
      <u val="single"/>
      <sz val="11"/>
      <color rgb="FF0000FF"/>
      <name val="Calibri"/>
      <family val="2"/>
      <charset val="238"/>
    </font>
    <font>
      <u val="single"/>
      <sz val="11"/>
      <color rgb="FF0000FF"/>
      <name val="ＭＳ Ｐゴシック"/>
      <family val="3"/>
      <charset val="128"/>
    </font>
    <font>
      <sz val="12"/>
      <name val="宋体"/>
      <family val="0"/>
    </font>
    <font>
      <sz val="11"/>
      <color rgb="FF000000"/>
      <name val="Calibri"/>
      <family val="2"/>
    </font>
    <font>
      <sz val="10"/>
      <name val="Arial"/>
      <family val="2"/>
      <charset val="161"/>
    </font>
    <font>
      <sz val="10"/>
      <name val="Arial Greek"/>
      <family val="0"/>
      <charset val="161"/>
    </font>
    <font>
      <sz val="10"/>
      <name val="Arial Cyr"/>
      <family val="0"/>
      <charset val="161"/>
    </font>
    <font>
      <sz val="11"/>
      <color rgb="FF000000"/>
      <name val="Calibri"/>
      <family val="2"/>
      <charset val="238"/>
    </font>
    <font>
      <sz val="10"/>
      <name val="Arial"/>
      <family val="2"/>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color rgb="FF000000"/>
      <name val="Arial"/>
      <family val="2"/>
    </font>
    <font>
      <b val="true"/>
      <sz val="11"/>
      <color rgb="FF000000"/>
      <name val="Arial"/>
      <family val="2"/>
    </font>
    <font>
      <b val="true"/>
      <sz val="11"/>
      <color rgb="FFFFFFFF"/>
      <name val="Arial"/>
      <family val="2"/>
    </font>
    <font>
      <sz val="11"/>
      <color rgb="FF0000FF"/>
      <name val="Arial"/>
      <family val="2"/>
    </font>
    <font>
      <sz val="11"/>
      <color rgb="FFFF0000"/>
      <name val="Arial"/>
      <family val="2"/>
    </font>
    <font>
      <sz val="11"/>
      <name val="Arial"/>
      <family val="2"/>
    </font>
    <font>
      <b val="true"/>
      <sz val="14"/>
      <name val="Arial"/>
      <family val="2"/>
      <charset val="161"/>
    </font>
    <font>
      <b val="true"/>
      <sz val="10"/>
      <name val="Arial"/>
      <family val="2"/>
      <charset val="161"/>
    </font>
    <font>
      <sz val="11"/>
      <name val="Arial"/>
      <family val="2"/>
      <charset val="161"/>
    </font>
    <font>
      <sz val="12"/>
      <name val="Times New Roman"/>
      <family val="1"/>
      <charset val="161"/>
    </font>
    <font>
      <sz val="10"/>
      <color rgb="FF000000"/>
      <name val="Arial"/>
      <family val="2"/>
      <charset val="161"/>
    </font>
    <font>
      <sz val="10"/>
      <color rgb="FF333333"/>
      <name val="Arial"/>
      <family val="2"/>
      <charset val="161"/>
    </font>
    <font>
      <b val="true"/>
      <sz val="12"/>
      <color rgb="FF000000"/>
      <name val="Times New Roman"/>
      <family val="1"/>
    </font>
    <font>
      <sz val="12"/>
      <color rgb="FF000000"/>
      <name val="Times New Roman"/>
      <family val="1"/>
    </font>
    <font>
      <b val="true"/>
      <sz val="12"/>
      <color rgb="FF000000"/>
      <name val="Calibri"/>
      <family val="2"/>
    </font>
    <font>
      <sz val="12"/>
      <color rgb="FF000000"/>
      <name val="Calibri"/>
      <family val="2"/>
    </font>
    <font>
      <b val="true"/>
      <sz val="14"/>
      <color rgb="FF000000"/>
      <name val="Calibri"/>
      <family val="2"/>
    </font>
    <font>
      <b val="true"/>
      <sz val="11"/>
      <color rgb="FF000000"/>
      <name val="Calibri"/>
      <family val="2"/>
    </font>
    <font>
      <b val="true"/>
      <sz val="9"/>
      <name val="Arial"/>
      <family val="2"/>
      <charset val="161"/>
    </font>
    <font>
      <sz val="8"/>
      <name val="Arial"/>
      <family val="2"/>
    </font>
    <font>
      <b val="true"/>
      <sz val="11"/>
      <name val="Calibri"/>
      <family val="2"/>
      <charset val="161"/>
    </font>
    <font>
      <b val="true"/>
      <sz val="9"/>
      <name val="Calibri"/>
      <family val="2"/>
    </font>
    <font>
      <b val="true"/>
      <sz val="8"/>
      <name val="Calibri"/>
      <family val="2"/>
    </font>
    <font>
      <sz val="9"/>
      <name val="Arial"/>
      <family val="2"/>
      <charset val="161"/>
    </font>
    <font>
      <sz val="9"/>
      <name val="Calibri"/>
      <family val="2"/>
    </font>
    <font>
      <u val="single"/>
      <sz val="9"/>
      <color rgb="FF0000FF"/>
      <name val="Arial"/>
      <family val="2"/>
    </font>
    <font>
      <u val="single"/>
      <sz val="9"/>
      <name val="Arial"/>
      <family val="2"/>
    </font>
    <font>
      <u val="single"/>
      <sz val="9"/>
      <color rgb="FF0000FF"/>
      <name val="Calibri"/>
      <family val="2"/>
      <charset val="161"/>
    </font>
    <font>
      <b val="true"/>
      <sz val="9"/>
      <name val="Calibri"/>
      <family val="2"/>
      <charset val="161"/>
    </font>
    <font>
      <sz val="9"/>
      <name val="Calibri"/>
      <family val="2"/>
      <charset val="161"/>
    </font>
    <font>
      <u val="single"/>
      <sz val="9"/>
      <name val="Calibri"/>
      <family val="2"/>
      <charset val="161"/>
    </font>
    <font>
      <sz val="8"/>
      <name val="Calibri"/>
      <family val="2"/>
    </font>
    <font>
      <sz val="8"/>
      <name val="Arial"/>
      <family val="2"/>
      <charset val="161"/>
    </font>
    <font>
      <sz val="11"/>
      <name val="Calibri"/>
      <family val="2"/>
      <charset val="161"/>
    </font>
    <font>
      <b val="true"/>
      <i val="true"/>
      <sz val="12"/>
      <color rgb="FF000000"/>
      <name val="Calibri"/>
      <family val="2"/>
    </font>
    <font>
      <b val="true"/>
      <i val="true"/>
      <sz val="11"/>
      <color rgb="FF000000"/>
      <name val="Calibri"/>
      <family val="2"/>
    </font>
    <font>
      <b val="true"/>
      <sz val="16"/>
      <name val="Arial"/>
      <family val="2"/>
      <charset val="161"/>
    </font>
    <font>
      <b val="true"/>
      <sz val="12"/>
      <name val="Arial Narrow"/>
      <family val="2"/>
      <charset val="161"/>
    </font>
    <font>
      <b val="true"/>
      <sz val="11"/>
      <name val="Arial Narrow"/>
      <family val="2"/>
      <charset val="161"/>
    </font>
    <font>
      <b val="true"/>
      <sz val="10"/>
      <name val="Arial Narrow"/>
      <family val="2"/>
      <charset val="161"/>
    </font>
    <font>
      <sz val="10"/>
      <name val="Arial Narrow"/>
      <family val="2"/>
      <charset val="161"/>
    </font>
    <font>
      <sz val="10"/>
      <color rgb="FF003300"/>
      <name val="Arial Narrow"/>
      <family val="2"/>
      <charset val="161"/>
    </font>
    <font>
      <u val="single"/>
      <sz val="10"/>
      <color rgb="FF0000FF"/>
      <name val="Arial Narrow"/>
      <family val="2"/>
      <charset val="161"/>
    </font>
    <font>
      <sz val="12"/>
      <name val="Arial Narrow"/>
      <family val="2"/>
      <charset val="161"/>
    </font>
    <font>
      <sz val="10"/>
      <color rgb="FF0000FF"/>
      <name val="Arial"/>
      <family val="2"/>
      <charset val="161"/>
    </font>
    <font>
      <sz val="10"/>
      <name val="Calibri"/>
      <family val="2"/>
      <charset val="161"/>
    </font>
    <font>
      <sz val="7"/>
      <name val="Times New Roman"/>
      <family val="1"/>
      <charset val="161"/>
    </font>
    <font>
      <b val="true"/>
      <sz val="10"/>
      <name val="Calibri"/>
      <family val="2"/>
      <charset val="161"/>
    </font>
    <font>
      <sz val="9"/>
      <color rgb="FF000000"/>
      <name val="Calibri"/>
      <family val="2"/>
    </font>
    <font>
      <b val="true"/>
      <sz val="9"/>
      <color rgb="FF000000"/>
      <name val="Calibri"/>
      <family val="2"/>
    </font>
    <font>
      <u val="single"/>
      <sz val="9"/>
      <color rgb="FF0000FF"/>
      <name val="Calibri"/>
      <family val="2"/>
    </font>
    <font>
      <sz val="7"/>
      <name val="Arial"/>
      <family val="2"/>
    </font>
    <font>
      <sz val="10"/>
      <name val="Noto Sans"/>
      <family val="2"/>
    </font>
    <font>
      <sz val="10"/>
      <color rgb="FFFF0000"/>
      <name val="Arial"/>
      <family val="2"/>
      <charset val="161"/>
    </font>
    <font>
      <sz val="10"/>
      <name val="宋体"/>
      <family val="0"/>
    </font>
    <font>
      <sz val="11"/>
      <color rgb="FF000000"/>
      <name val="Times New Roman"/>
      <family val="1"/>
    </font>
    <font>
      <b val="true"/>
      <sz val="11"/>
      <name val="Times New Roman"/>
      <family val="1"/>
    </font>
    <font>
      <u val="single"/>
      <sz val="9"/>
      <color rgb="FF0000FF"/>
      <name val="Arial Unicode MS"/>
      <family val="2"/>
    </font>
    <font>
      <b val="true"/>
      <sz val="11"/>
      <color rgb="FFFFFFFF"/>
      <name val="Calibri"/>
      <family val="2"/>
    </font>
    <font>
      <sz val="10"/>
      <color rgb="FF000000"/>
      <name val="Calibri"/>
      <family val="2"/>
    </font>
    <font>
      <sz val="11"/>
      <color rgb="FF0000FF"/>
      <name val="Calibri"/>
      <family val="2"/>
    </font>
    <font>
      <sz val="11"/>
      <color rgb="FFFFFFFF"/>
      <name val="Calibri"/>
      <family val="2"/>
    </font>
    <font>
      <b val="true"/>
      <sz val="10"/>
      <color rgb="FF003366"/>
      <name val="Arial Greek"/>
      <family val="0"/>
      <charset val="161"/>
    </font>
    <font>
      <b val="true"/>
      <sz val="10"/>
      <name val="Verdana"/>
      <family val="2"/>
    </font>
    <font>
      <sz val="10"/>
      <name val="Verdana"/>
      <family val="2"/>
    </font>
    <font>
      <sz val="10"/>
      <color rgb="FF0000FF"/>
      <name val="Verdana"/>
      <family val="2"/>
    </font>
    <font>
      <b val="true"/>
      <sz val="10"/>
      <name val="Times New Roman"/>
      <family val="1"/>
      <charset val="161"/>
    </font>
    <font>
      <sz val="10"/>
      <name val="Times New Roman"/>
      <family val="1"/>
      <charset val="161"/>
    </font>
    <font>
      <b val="true"/>
      <sz val="12"/>
      <color rgb="FFFFFFFF"/>
      <name val="Times New Roman"/>
      <family val="1"/>
      <charset val="161"/>
    </font>
    <font>
      <b val="true"/>
      <sz val="12"/>
      <name val="Times New Roman"/>
      <family val="1"/>
      <charset val="161"/>
    </font>
    <font>
      <u val="single"/>
      <sz val="12"/>
      <color rgb="FF0000FF"/>
      <name val="Times New Roman"/>
      <family val="1"/>
      <charset val="161"/>
    </font>
    <font>
      <u val="single"/>
      <sz val="12"/>
      <name val="Times New Roman"/>
      <family val="1"/>
      <charset val="161"/>
    </font>
    <font>
      <u val="single"/>
      <sz val="10"/>
      <name val="Times New Roman"/>
      <family val="1"/>
      <charset val="161"/>
    </font>
    <font>
      <b val="true"/>
      <sz val="10"/>
      <color rgb="FF000000"/>
      <name val="Times New Roman"/>
      <family val="1"/>
      <charset val="161"/>
    </font>
    <font>
      <sz val="10"/>
      <color rgb="FF000000"/>
      <name val="Times New Roman"/>
      <family val="1"/>
      <charset val="161"/>
    </font>
    <font>
      <u val="single"/>
      <sz val="10"/>
      <color rgb="FF0000FF"/>
      <name val="Times New Roman"/>
      <family val="1"/>
      <charset val="161"/>
    </font>
    <font>
      <sz val="10"/>
      <name val="Tahoma"/>
      <family val="2"/>
      <charset val="161"/>
    </font>
    <font>
      <sz val="11"/>
      <name val="Times New Roman"/>
      <family val="1"/>
    </font>
    <font>
      <u val="single"/>
      <sz val="11"/>
      <color rgb="FF0000FF"/>
      <name val="Times New Roman"/>
      <family val="1"/>
    </font>
    <font>
      <b val="true"/>
      <sz val="11"/>
      <name val="Calibri"/>
      <family val="2"/>
    </font>
    <font>
      <i val="true"/>
      <sz val="11"/>
      <color rgb="FF000000"/>
      <name val="Calibri"/>
      <family val="2"/>
    </font>
    <font>
      <sz val="16"/>
      <name val="Arial"/>
      <family val="2"/>
    </font>
    <font>
      <b val="true"/>
      <sz val="16"/>
      <name val="Arial"/>
      <family val="2"/>
    </font>
    <font>
      <sz val="12"/>
      <name val="Arial"/>
      <family val="2"/>
    </font>
    <font>
      <b val="true"/>
      <sz val="12"/>
      <name val="Arial"/>
      <family val="2"/>
    </font>
    <font>
      <b val="true"/>
      <sz val="11"/>
      <name val="Arial"/>
      <family val="2"/>
    </font>
    <font>
      <sz val="10"/>
      <color rgb="FF333333"/>
      <name val="Inherit"/>
      <family val="0"/>
    </font>
    <font>
      <i val="true"/>
      <sz val="9"/>
      <color rgb="FF333333"/>
      <name val="Arial"/>
      <family val="2"/>
    </font>
    <font>
      <sz val="9"/>
      <color rgb="FF003300"/>
      <name val="Arial"/>
      <family val="2"/>
    </font>
    <font>
      <sz val="9"/>
      <color rgb="FF333333"/>
      <name val="Arial"/>
      <family val="2"/>
    </font>
    <font>
      <sz val="12"/>
      <color rgb="FF000000"/>
      <name val="Calibri"/>
      <family val="2"/>
      <charset val="161"/>
    </font>
    <font>
      <u val="single"/>
      <sz val="12"/>
      <color rgb="FF0000FF"/>
      <name val="Calibri"/>
      <family val="2"/>
      <charset val="161"/>
    </font>
    <font>
      <b val="true"/>
      <sz val="14"/>
      <name val="Times New Roman"/>
      <family val="1"/>
      <charset val="161"/>
    </font>
    <font>
      <sz val="12"/>
      <color rgb="FF333333"/>
      <name val="Times New Roman"/>
      <family val="1"/>
      <charset val="161"/>
    </font>
    <font>
      <sz val="11"/>
      <name val="Times New Roman"/>
      <family val="1"/>
      <charset val="161"/>
    </font>
    <font>
      <b val="true"/>
      <sz val="8"/>
      <color rgb="FF000080"/>
      <name val="Arial"/>
      <family val="2"/>
      <charset val="161"/>
    </font>
    <font>
      <b val="true"/>
      <sz val="14"/>
      <color rgb="FF000080"/>
      <name val="Arial"/>
      <family val="2"/>
      <charset val="161"/>
    </font>
    <font>
      <b val="true"/>
      <sz val="10"/>
      <color rgb="FF000080"/>
      <name val="Arial"/>
      <family val="2"/>
      <charset val="161"/>
    </font>
    <font>
      <sz val="10"/>
      <color rgb="FF0000FF"/>
      <name val="Arial"/>
      <family val="0"/>
    </font>
    <font>
      <sz val="10"/>
      <color rgb="FF0000FF"/>
      <name val="Arial"/>
      <family val="2"/>
    </font>
    <font>
      <sz val="10"/>
      <color rgb="FF000080"/>
      <name val="Calibri"/>
      <family val="2"/>
      <charset val="161"/>
    </font>
    <font>
      <b val="true"/>
      <sz val="10"/>
      <color rgb="FF000080"/>
      <name val="Calibri"/>
      <family val="2"/>
      <charset val="161"/>
    </font>
    <font>
      <b val="true"/>
      <sz val="10"/>
      <color rgb="FF003366"/>
      <name val="Calibri"/>
      <family val="2"/>
      <charset val="161"/>
    </font>
    <font>
      <b val="true"/>
      <sz val="8"/>
      <color rgb="FF000080"/>
      <name val="Calibri"/>
      <family val="2"/>
      <charset val="161"/>
    </font>
    <font>
      <sz val="10"/>
      <color rgb="FF003366"/>
      <name val="Calibri"/>
      <family val="2"/>
      <charset val="161"/>
    </font>
    <font>
      <sz val="8"/>
      <color rgb="FF003366"/>
      <name val="Calibri"/>
      <family val="2"/>
      <charset val="161"/>
    </font>
    <font>
      <b val="true"/>
      <sz val="10"/>
      <color rgb="FF003366"/>
      <name val="Calibri"/>
      <family val="2"/>
    </font>
    <font>
      <sz val="10"/>
      <color rgb="FF000000"/>
      <name val="Calibri"/>
      <family val="2"/>
      <charset val="161"/>
    </font>
    <font>
      <sz val="10"/>
      <color rgb="FF000000"/>
      <name val="Arial"/>
      <family val="2"/>
    </font>
    <font>
      <sz val="8"/>
      <name val="Calibri"/>
      <family val="2"/>
      <charset val="161"/>
    </font>
    <font>
      <i val="true"/>
      <sz val="10"/>
      <color rgb="FF003366"/>
      <name val="Calibri"/>
      <family val="2"/>
      <charset val="161"/>
    </font>
    <font>
      <i val="true"/>
      <sz val="10"/>
      <name val="Arial"/>
      <family val="2"/>
      <charset val="161"/>
    </font>
    <font>
      <sz val="10"/>
      <name val="Georgia"/>
      <family val="1"/>
      <charset val="161"/>
    </font>
    <font>
      <b val="true"/>
      <i val="true"/>
      <sz val="12"/>
      <name val="Georgia"/>
      <family val="1"/>
      <charset val="161"/>
    </font>
    <font>
      <b val="true"/>
      <sz val="10"/>
      <name val="Georgia"/>
      <family val="1"/>
      <charset val="161"/>
    </font>
    <font>
      <sz val="10"/>
      <name val="Georgia"/>
      <family val="1"/>
    </font>
    <font>
      <u val="single"/>
      <sz val="10"/>
      <color rgb="FF0000FF"/>
      <name val="Georgia"/>
      <family val="1"/>
    </font>
    <font>
      <u val="single"/>
      <sz val="10"/>
      <name val="Georgia"/>
      <family val="1"/>
    </font>
    <font>
      <sz val="10"/>
      <color rgb="FF0000FF"/>
      <name val="Georgia"/>
      <family val="1"/>
    </font>
    <font>
      <sz val="10"/>
      <color rgb="FF333333"/>
      <name val="Georgia"/>
      <family val="1"/>
    </font>
    <font>
      <sz val="10"/>
      <color rgb="FF339966"/>
      <name val="Georgia"/>
      <family val="1"/>
      <charset val="161"/>
    </font>
    <font>
      <u val="single"/>
      <sz val="10"/>
      <name val="Georgia"/>
      <family val="1"/>
      <charset val="161"/>
    </font>
    <font>
      <u val="single"/>
      <sz val="10"/>
      <color rgb="FF0000FF"/>
      <name val="Georgia"/>
      <family val="1"/>
      <charset val="161"/>
    </font>
    <font>
      <b val="true"/>
      <sz val="10"/>
      <name val="Calibri"/>
      <family val="2"/>
    </font>
    <font>
      <sz val="10"/>
      <color rgb="FF0000FF"/>
      <name val="Calibri"/>
      <family val="2"/>
      <charset val="161"/>
    </font>
    <font>
      <b val="true"/>
      <u val="single"/>
      <sz val="10"/>
      <color rgb="FF003366"/>
      <name val="Calibri"/>
      <family val="2"/>
    </font>
    <font>
      <sz val="10"/>
      <name val="Calibri"/>
      <family val="2"/>
    </font>
    <font>
      <sz val="10"/>
      <color rgb="FF003366"/>
      <name val="Calibri"/>
      <family val="2"/>
    </font>
    <font>
      <u val="single"/>
      <sz val="10"/>
      <color rgb="FF003366"/>
      <name val="Calibri"/>
      <family val="2"/>
    </font>
    <font>
      <sz val="10"/>
      <color rgb="FF003366"/>
      <name val="Arial"/>
      <family val="2"/>
      <charset val="161"/>
    </font>
    <font>
      <u val="single"/>
      <sz val="10"/>
      <color rgb="FF0000FF"/>
      <name val="Calibri"/>
      <family val="2"/>
      <charset val="161"/>
    </font>
    <font>
      <b val="true"/>
      <sz val="12"/>
      <color rgb="FF000000"/>
      <name val="Calibri"/>
      <family val="2"/>
      <charset val="238"/>
    </font>
    <font>
      <b val="true"/>
      <sz val="12"/>
      <color rgb="FF000000"/>
      <name val="Times New Roman"/>
      <family val="1"/>
      <charset val="238"/>
    </font>
    <font>
      <sz val="12"/>
      <color rgb="FF000000"/>
      <name val="Times New Roman"/>
      <family val="1"/>
      <charset val="238"/>
    </font>
    <font>
      <sz val="11"/>
      <color rgb="FF333333"/>
      <name val="Arial"/>
      <family val="2"/>
      <charset val="161"/>
    </font>
    <font>
      <b val="true"/>
      <sz val="7.6"/>
      <color rgb="FF000000"/>
      <name val="Calibri"/>
      <family val="2"/>
      <charset val="161"/>
    </font>
    <font>
      <b val="true"/>
      <sz val="7.6"/>
      <name val="Calibri"/>
      <family val="2"/>
      <charset val="161"/>
    </font>
    <font>
      <b val="true"/>
      <sz val="8"/>
      <name val="Calibri"/>
      <family val="2"/>
      <charset val="161"/>
    </font>
    <font>
      <b val="true"/>
      <sz val="9"/>
      <color rgb="FF000000"/>
      <name val="Calibri"/>
      <family val="2"/>
      <charset val="161"/>
    </font>
    <font>
      <b val="true"/>
      <sz val="7.6"/>
      <color rgb="FF0000FF"/>
      <name val="Calibri"/>
      <family val="2"/>
      <charset val="161"/>
    </font>
    <font>
      <b val="true"/>
      <sz val="8"/>
      <color rgb="FF0000FF"/>
      <name val="Calibri"/>
      <family val="2"/>
      <charset val="161"/>
    </font>
    <font>
      <b val="true"/>
      <sz val="7.6"/>
      <color rgb="FF000000"/>
      <name val="Times New Roman"/>
      <family val="1"/>
      <charset val="161"/>
    </font>
    <font>
      <b val="true"/>
      <sz val="7.6"/>
      <color rgb="FFFF0000"/>
      <name val="Calibri"/>
      <family val="2"/>
      <charset val="161"/>
    </font>
    <font>
      <b val="true"/>
      <sz val="11"/>
      <color rgb="FF008000"/>
      <name val="Calibri"/>
      <family val="2"/>
      <charset val="161"/>
    </font>
    <font>
      <sz val="11"/>
      <color rgb="FF000000"/>
      <name val="Arial"/>
      <family val="2"/>
      <charset val="161"/>
    </font>
    <font>
      <b val="true"/>
      <sz val="8"/>
      <name val="Arial"/>
      <family val="2"/>
      <charset val="161"/>
    </font>
    <font>
      <b val="true"/>
      <sz val="8"/>
      <color rgb="FF000000"/>
      <name val="Verdana"/>
      <family val="2"/>
      <charset val="161"/>
    </font>
    <font>
      <u val="single"/>
      <sz val="8"/>
      <color rgb="FF0000FF"/>
      <name val="Arial"/>
      <family val="2"/>
      <charset val="161"/>
    </font>
    <font>
      <b val="true"/>
      <sz val="12"/>
      <color rgb="FF000000"/>
      <name val="Calibri"/>
      <family val="2"/>
      <charset val="161"/>
    </font>
    <font>
      <b val="true"/>
      <sz val="10"/>
      <name val="Arial"/>
      <family val="2"/>
    </font>
    <font>
      <sz val="8"/>
      <color rgb="FF000000"/>
      <name val="Arial"/>
      <family val="2"/>
      <charset val="161"/>
    </font>
    <font>
      <b val="true"/>
      <sz val="11"/>
      <color rgb="FF000080"/>
      <name val="Calibri"/>
      <family val="2"/>
      <charset val="161"/>
    </font>
    <font>
      <sz val="16"/>
      <name val="Arial"/>
      <family val="2"/>
      <charset val="161"/>
    </font>
    <font>
      <sz val="10"/>
      <name val="Times New Roman"/>
      <family val="1"/>
    </font>
    <font>
      <sz val="12"/>
      <name val="Times New Roman"/>
      <family val="1"/>
    </font>
    <font>
      <b val="true"/>
      <sz val="12"/>
      <name val="Arial"/>
      <family val="2"/>
      <charset val="161"/>
    </font>
    <font>
      <sz val="12"/>
      <name val="Arial"/>
      <family val="2"/>
      <charset val="161"/>
    </font>
    <font>
      <sz val="12"/>
      <color rgb="FF333333"/>
      <name val="Arial"/>
      <family val="2"/>
      <charset val="161"/>
    </font>
    <font>
      <sz val="11"/>
      <color rgb="FF0000FF"/>
      <name val="Calibri"/>
      <family val="2"/>
      <charset val="161"/>
    </font>
    <font>
      <sz val="9"/>
      <name val="Arial Narrow"/>
      <family val="2"/>
      <charset val="161"/>
    </font>
    <font>
      <b val="true"/>
      <sz val="16"/>
      <name val="Arial Narrow"/>
      <family val="2"/>
      <charset val="161"/>
    </font>
    <font>
      <sz val="11"/>
      <name val="Arial Narrow"/>
      <family val="2"/>
      <charset val="161"/>
    </font>
    <font>
      <u val="single"/>
      <sz val="11"/>
      <color rgb="FF0000FF"/>
      <name val="Arial Narrow"/>
      <family val="2"/>
      <charset val="161"/>
    </font>
    <font>
      <b val="true"/>
      <u val="single"/>
      <sz val="11"/>
      <name val="Calibri"/>
      <family val="2"/>
      <charset val="161"/>
    </font>
    <font>
      <u val="single"/>
      <sz val="11"/>
      <color rgb="FF000000"/>
      <name val="Calibri"/>
      <family val="2"/>
      <charset val="161"/>
    </font>
    <font>
      <b val="true"/>
      <sz val="11"/>
      <color rgb="FF000000"/>
      <name val="Calibri"/>
      <family val="2"/>
      <charset val="161"/>
    </font>
    <font>
      <b val="true"/>
      <sz val="11"/>
      <name val="Arial"/>
      <family val="2"/>
      <charset val="161"/>
    </font>
    <font>
      <u val="single"/>
      <sz val="11"/>
      <color rgb="FF0000FF"/>
      <name val="Arial"/>
      <family val="2"/>
      <charset val="161"/>
    </font>
    <font>
      <u val="single"/>
      <sz val="11"/>
      <name val="Arial"/>
      <family val="2"/>
      <charset val="161"/>
    </font>
    <font>
      <u val="single"/>
      <sz val="11"/>
      <color rgb="FF0000FF"/>
      <name val="Arial"/>
      <family val="2"/>
    </font>
    <font>
      <u val="single"/>
      <sz val="11"/>
      <name val="Arial"/>
      <family val="2"/>
    </font>
    <font>
      <sz val="11"/>
      <name val="Tahoma"/>
      <family val="2"/>
    </font>
    <font>
      <b val="true"/>
      <sz val="11"/>
      <color rgb="FF000000"/>
      <name val="Arial"/>
      <family val="2"/>
      <charset val="161"/>
    </font>
    <font>
      <sz val="10"/>
      <color rgb="FF0000FF"/>
      <name val="Times New Roman"/>
      <family val="1"/>
      <charset val="161"/>
    </font>
    <font>
      <b val="true"/>
      <sz val="14"/>
      <color rgb="FF000000"/>
      <name val="Calibri"/>
      <family val="2"/>
      <charset val="161"/>
    </font>
    <font>
      <sz val="9"/>
      <color rgb="FF000000"/>
      <name val="Calibri"/>
      <family val="2"/>
      <charset val="161"/>
    </font>
    <font>
      <u val="single"/>
      <sz val="9"/>
      <color rgb="FF000000"/>
      <name val="Calibri"/>
      <family val="2"/>
      <charset val="161"/>
    </font>
    <font>
      <sz val="12"/>
      <color rgb="FF000000"/>
      <name val="Times New Roman"/>
      <family val="1"/>
      <charset val="161"/>
    </font>
    <font>
      <b val="true"/>
      <sz val="12"/>
      <color rgb="FF000000"/>
      <name val="Times New Roman"/>
      <family val="1"/>
      <charset val="161"/>
    </font>
    <font>
      <sz val="10"/>
      <name val="Book Antiqua"/>
      <family val="1"/>
      <charset val="161"/>
    </font>
    <font>
      <b val="true"/>
      <sz val="10"/>
      <name val="Book Antiqua"/>
      <family val="1"/>
      <charset val="161"/>
    </font>
    <font>
      <b val="true"/>
      <sz val="10"/>
      <color rgb="FFFFFFFF"/>
      <name val="Book Antiqua"/>
      <family val="1"/>
      <charset val="161"/>
    </font>
    <font>
      <b val="true"/>
      <sz val="10"/>
      <color rgb="FFFF0000"/>
      <name val="Book Antiqua"/>
      <family val="1"/>
      <charset val="161"/>
    </font>
    <font>
      <sz val="10"/>
      <color rgb="FF333333"/>
      <name val="Book Antiqua"/>
      <family val="1"/>
      <charset val="161"/>
    </font>
    <font>
      <b val="true"/>
      <sz val="10"/>
      <color rgb="FF339966"/>
      <name val="Book Antiqua"/>
      <family val="1"/>
      <charset val="161"/>
    </font>
    <font>
      <sz val="10"/>
      <color rgb="FF0000FF"/>
      <name val="Book Antiqua"/>
      <family val="1"/>
      <charset val="161"/>
    </font>
    <font>
      <sz val="10"/>
      <color rgb="FF000000"/>
      <name val="Trebuchet MS"/>
      <family val="2"/>
      <charset val="161"/>
    </font>
    <font>
      <b val="true"/>
      <sz val="10"/>
      <color rgb="FF000000"/>
      <name val="Calibri"/>
      <family val="2"/>
    </font>
    <font>
      <u val="single"/>
      <sz val="10"/>
      <color rgb="FF0000FF"/>
      <name val="Calibri"/>
      <family val="2"/>
    </font>
    <font>
      <sz val="10"/>
      <color rgb="FF000000"/>
      <name val="Arial Narrow"/>
      <family val="2"/>
      <charset val="161"/>
    </font>
    <font>
      <sz val="12"/>
      <name val="Calibri"/>
      <family val="2"/>
    </font>
    <font>
      <sz val="8"/>
      <name val="Arial Narrow"/>
      <family val="2"/>
      <charset val="161"/>
    </font>
    <font>
      <b val="true"/>
      <sz val="10"/>
      <name val="Arial Narrow"/>
      <family val="2"/>
    </font>
    <font>
      <u val="single"/>
      <sz val="8"/>
      <color rgb="FF0000FF"/>
      <name val="Arial Narrow"/>
      <family val="2"/>
      <charset val="161"/>
    </font>
    <font>
      <sz val="8"/>
      <name val="Arial Narrow"/>
      <family val="2"/>
    </font>
    <font>
      <u val="single"/>
      <sz val="10"/>
      <color rgb="FF0000FF"/>
      <name val="Arial Narrow"/>
      <family val="2"/>
    </font>
    <font>
      <sz val="10"/>
      <color rgb="FF0000FF"/>
      <name val="Arial Narrow"/>
      <family val="2"/>
      <charset val="161"/>
    </font>
    <font>
      <b val="true"/>
      <sz val="12"/>
      <name val="Arial Narrow"/>
      <family val="2"/>
    </font>
    <font>
      <b val="true"/>
      <sz val="14"/>
      <name val="Book Antiqua"/>
      <family val="1"/>
      <charset val="204"/>
    </font>
    <font>
      <b val="true"/>
      <sz val="12"/>
      <name val="Book Antiqua"/>
      <family val="1"/>
      <charset val="204"/>
    </font>
    <font>
      <b val="true"/>
      <sz val="11"/>
      <name val="Book Antiqua"/>
      <family val="1"/>
      <charset val="204"/>
    </font>
    <font>
      <sz val="11"/>
      <name val="Book Antiqua"/>
      <family val="1"/>
      <charset val="204"/>
    </font>
    <font>
      <u val="single"/>
      <sz val="11"/>
      <color rgb="FF333399"/>
      <name val="Book Antiqua"/>
      <family val="1"/>
      <charset val="204"/>
    </font>
    <font>
      <sz val="11"/>
      <color rgb="FF333399"/>
      <name val="Book Antiqua"/>
      <family val="1"/>
      <charset val="204"/>
    </font>
    <font>
      <b val="true"/>
      <i val="true"/>
      <sz val="12"/>
      <color rgb="FF000000"/>
      <name val="Times New Roman"/>
      <family val="1"/>
      <charset val="161"/>
    </font>
    <font>
      <b val="true"/>
      <i val="true"/>
      <sz val="12"/>
      <name val="Times New Roman"/>
      <family val="1"/>
      <charset val="161"/>
    </font>
    <font>
      <b val="true"/>
      <sz val="16"/>
      <color rgb="FF0000FF"/>
      <name val="Times New Roman"/>
      <family val="1"/>
    </font>
    <font>
      <b val="true"/>
      <sz val="11"/>
      <color rgb="FF0000FF"/>
      <name val="Times New Roman"/>
      <family val="1"/>
    </font>
    <font>
      <sz val="11"/>
      <color rgb="FF0000FF"/>
      <name val="Times New Roman"/>
      <family val="1"/>
    </font>
    <font>
      <sz val="16"/>
      <color rgb="FF000000"/>
      <name val="Calibri"/>
      <family val="2"/>
      <charset val="161"/>
    </font>
    <font>
      <sz val="20"/>
      <color rgb="FF000000"/>
      <name val="Calibri"/>
      <family val="2"/>
      <charset val="161"/>
    </font>
    <font>
      <sz val="11"/>
      <color rgb="FF000000"/>
      <name val="Times New Roman"/>
      <family val="1"/>
      <charset val="161"/>
    </font>
    <font>
      <sz val="9"/>
      <name val="Arial"/>
      <family val="2"/>
    </font>
    <font>
      <b val="true"/>
      <sz val="9"/>
      <name val="Arial"/>
      <family val="2"/>
    </font>
    <font>
      <sz val="8"/>
      <color rgb="FF000000"/>
      <name val="Calibri"/>
      <family val="2"/>
    </font>
    <font>
      <sz val="6"/>
      <color rgb="FF000000"/>
      <name val="Calibri"/>
      <family val="2"/>
    </font>
    <font>
      <b val="true"/>
      <sz val="8"/>
      <color rgb="FF000000"/>
      <name val="Calibri"/>
      <family val="2"/>
    </font>
    <font>
      <b val="true"/>
      <sz val="6"/>
      <color rgb="FF000000"/>
      <name val="Calibri"/>
      <family val="2"/>
    </font>
    <font>
      <u val="single"/>
      <sz val="8"/>
      <color rgb="FF0000FF"/>
      <name val="Calibri"/>
      <family val="2"/>
    </font>
    <font>
      <sz val="8"/>
      <color rgb="FF000000"/>
      <name val="Times New Roman"/>
      <family val="1"/>
    </font>
    <font>
      <b val="true"/>
      <sz val="18"/>
      <name val="Arial"/>
      <family val="2"/>
      <charset val="161"/>
    </font>
    <font>
      <b val="true"/>
      <sz val="10"/>
      <name val="Verdana"/>
      <family val="2"/>
      <charset val="161"/>
    </font>
    <font>
      <sz val="8"/>
      <color rgb="FF333333"/>
      <name val="Tahoma"/>
      <family val="2"/>
      <charset val="16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333333"/>
        <bgColor rgb="FF333300"/>
      </patternFill>
    </fill>
    <fill>
      <patternFill patternType="solid">
        <fgColor rgb="FF003366"/>
        <bgColor rgb="FF333399"/>
      </patternFill>
    </fill>
    <fill>
      <patternFill patternType="solid">
        <fgColor rgb="FFFFFF00"/>
        <bgColor rgb="FFFFFF00"/>
      </patternFill>
    </fill>
  </fills>
  <borders count="65">
    <border diagonalUp="false" diagonalDown="false">
      <left/>
      <right/>
      <top/>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C0C0C0"/>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medium">
        <color rgb="FF0066CC"/>
      </top>
      <bottom style="medium">
        <color rgb="FF0066CC"/>
      </bottom>
      <diagonal/>
    </border>
    <border diagonalUp="false" diagonalDown="false">
      <left/>
      <right/>
      <top style="thick">
        <color rgb="FF99CCFF"/>
      </top>
      <bottom style="thick">
        <color rgb="FF99CCFF"/>
      </bottom>
      <diagonal/>
    </border>
    <border diagonalUp="false" diagonalDown="false">
      <left/>
      <right/>
      <top style="thin">
        <color rgb="FF808080"/>
      </top>
      <bottom/>
      <diagonal/>
    </border>
    <border diagonalUp="false" diagonalDown="false">
      <left/>
      <right/>
      <top style="medium">
        <color rgb="FF0066CC"/>
      </top>
      <bottom/>
      <diagonal/>
    </border>
    <border diagonalUp="false" diagonalDown="false">
      <left style="hair"/>
      <right style="hair"/>
      <top style="hair"/>
      <bottom style="hair"/>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right style="medium"/>
      <top/>
      <bottom style="thick"/>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ashed">
        <color rgb="FF00CCFF"/>
      </left>
      <right/>
      <top/>
      <bottom style="dashed">
        <color rgb="FF00CCFF"/>
      </bottom>
      <diagonal/>
    </border>
    <border diagonalUp="false" diagonalDown="false">
      <left style="dashed">
        <color rgb="FF00CCFF"/>
      </left>
      <right style="dashed">
        <color rgb="FF00CCFF"/>
      </right>
      <top style="dashed">
        <color rgb="FF00CCFF"/>
      </top>
      <bottom style="dashed">
        <color rgb="FF00CCFF"/>
      </bottom>
      <diagonal/>
    </border>
    <border diagonalUp="false" diagonalDown="false">
      <left style="dashed">
        <color rgb="FF00CCFF"/>
      </left>
      <right/>
      <top style="dashed">
        <color rgb="FF00CCFF"/>
      </top>
      <bottom style="dashed">
        <color rgb="FF00CCFF"/>
      </bottom>
      <diagonal/>
    </border>
    <border diagonalUp="false" diagonalDown="false">
      <left/>
      <right/>
      <top/>
      <bottom style="dashed">
        <color rgb="FF00CCFF"/>
      </bottom>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4"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2"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6"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4"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16" borderId="2"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26" fillId="21" borderId="3" applyFont="true" applyBorder="true" applyAlignment="false" applyProtection="false"/>
    <xf numFmtId="164" fontId="27" fillId="7" borderId="4" applyFont="true" applyBorder="true" applyAlignment="false" applyProtection="false"/>
    <xf numFmtId="164" fontId="28" fillId="0" borderId="0" applyFont="true" applyBorder="false" applyAlignment="false" applyProtection="false"/>
    <xf numFmtId="164" fontId="29" fillId="0" borderId="5" applyFont="true" applyBorder="true" applyAlignment="false" applyProtection="false"/>
    <xf numFmtId="164" fontId="30" fillId="0" borderId="6" applyFont="true" applyBorder="true" applyAlignment="false" applyProtection="false"/>
    <xf numFmtId="164" fontId="7" fillId="0" borderId="1" applyFont="true" applyBorder="true" applyAlignment="false" applyProtection="false"/>
    <xf numFmtId="164" fontId="31" fillId="0" borderId="0" applyFont="true" applyBorder="false" applyAlignment="false" applyProtection="false"/>
    <xf numFmtId="164" fontId="32" fillId="3" borderId="0" applyFont="true" applyBorder="false" applyAlignment="false" applyProtection="false"/>
    <xf numFmtId="164" fontId="6" fillId="4" borderId="0" applyFont="true" applyBorder="false" applyAlignment="false" applyProtection="false"/>
    <xf numFmtId="164" fontId="33" fillId="22" borderId="0" applyFont="true" applyBorder="false" applyAlignment="false" applyProtection="false"/>
    <xf numFmtId="164" fontId="34" fillId="0" borderId="0" applyFont="true" applyBorder="false" applyAlignment="false" applyProtection="false"/>
    <xf numFmtId="164" fontId="0" fillId="23"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21" borderId="4" applyFont="true" applyBorder="true" applyAlignment="false" applyProtection="false"/>
  </cellStyleXfs>
  <cellXfs count="1583">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general" vertical="bottom" textRotation="0" wrapText="false" indent="0" shrinkToFit="false"/>
      <protection locked="true" hidden="false"/>
    </xf>
    <xf numFmtId="164" fontId="40" fillId="0" borderId="0" xfId="107" applyFont="true" applyBorder="true" applyAlignment="true" applyProtection="false">
      <alignment horizontal="center" vertical="bottom" textRotation="0" wrapText="false" indent="0" shrinkToFit="false"/>
      <protection locked="true" hidden="false"/>
    </xf>
    <xf numFmtId="164" fontId="41" fillId="24" borderId="10" xfId="107" applyFont="true" applyBorder="true" applyAlignment="true" applyProtection="false">
      <alignment horizontal="general" vertical="bottom" textRotation="0" wrapText="false" indent="0" shrinkToFit="false"/>
      <protection locked="true" hidden="false"/>
    </xf>
    <xf numFmtId="164" fontId="40" fillId="0" borderId="10" xfId="107" applyFont="true" applyBorder="true" applyAlignment="true" applyProtection="false">
      <alignment horizontal="general" vertical="bottom" textRotation="0" wrapText="false" indent="0" shrinkToFit="false"/>
      <protection locked="true" hidden="false"/>
    </xf>
    <xf numFmtId="164" fontId="39" fillId="0" borderId="10" xfId="107" applyFont="true" applyBorder="true" applyAlignment="true" applyProtection="false">
      <alignment horizontal="general" vertical="bottom" textRotation="0" wrapText="false" indent="0" shrinkToFit="false"/>
      <protection locked="true" hidden="false"/>
    </xf>
    <xf numFmtId="164" fontId="42" fillId="0" borderId="10" xfId="45" applyFont="true" applyBorder="true" applyAlignment="true" applyProtection="true">
      <alignment horizontal="general" vertical="bottom" textRotation="0" wrapText="false" indent="0" shrinkToFit="false"/>
      <protection locked="true" hidden="false"/>
    </xf>
    <xf numFmtId="164" fontId="42" fillId="0" borderId="10" xfId="45" applyFont="true" applyBorder="true" applyAlignment="true" applyProtection="true">
      <alignment horizontal="general" vertical="bottom" textRotation="0" wrapText="true" indent="0" shrinkToFit="false"/>
      <protection locked="true" hidden="false"/>
    </xf>
    <xf numFmtId="164" fontId="39" fillId="0" borderId="10" xfId="107" applyFont="true" applyBorder="true" applyAlignment="true" applyProtection="false">
      <alignment horizontal="general" vertical="bottom" textRotation="0" wrapText="true" indent="0" shrinkToFit="false"/>
      <protection locked="true" hidden="false"/>
    </xf>
    <xf numFmtId="164" fontId="39" fillId="0" borderId="11" xfId="107" applyFont="true" applyBorder="true" applyAlignment="true" applyProtection="false">
      <alignment horizontal="general" vertical="bottom" textRotation="0" wrapText="false" indent="0" shrinkToFit="false"/>
      <protection locked="true" hidden="false"/>
    </xf>
    <xf numFmtId="164" fontId="39" fillId="0" borderId="12" xfId="107" applyFont="true" applyBorder="true" applyAlignment="true" applyProtection="false">
      <alignment horizontal="general" vertical="bottom" textRotation="0" wrapText="false" indent="0" shrinkToFit="false"/>
      <protection locked="true" hidden="false"/>
    </xf>
    <xf numFmtId="164" fontId="43" fillId="0" borderId="10" xfId="107" applyFont="true" applyBorder="true" applyAlignment="true" applyProtection="false">
      <alignment horizontal="general" vertical="bottom" textRotation="0" wrapText="false" indent="0" shrinkToFit="false"/>
      <protection locked="true" hidden="false"/>
    </xf>
    <xf numFmtId="164" fontId="43" fillId="0" borderId="10" xfId="107" applyFont="true" applyBorder="true" applyAlignment="true" applyProtection="false">
      <alignment horizontal="general" vertical="bottom" textRotation="0" wrapText="true" indent="0" shrinkToFit="false"/>
      <protection locked="true" hidden="false"/>
    </xf>
    <xf numFmtId="164" fontId="43" fillId="0" borderId="10" xfId="45" applyFont="true" applyBorder="true" applyAlignment="true" applyProtection="true">
      <alignment horizontal="general" vertical="bottom" textRotation="0" wrapText="false" indent="0" shrinkToFit="false"/>
      <protection locked="true" hidden="false"/>
    </xf>
    <xf numFmtId="164" fontId="44" fillId="0" borderId="10" xfId="107" applyFont="true" applyBorder="true" applyAlignment="true" applyProtection="false">
      <alignment horizontal="general" vertical="bottom" textRotation="0" wrapText="false" indent="0" shrinkToFit="false"/>
      <protection locked="true" hidden="false"/>
    </xf>
    <xf numFmtId="164" fontId="10" fillId="0" borderId="10" xfId="45" applyFont="true" applyBorder="true" applyAlignment="true" applyProtection="true">
      <alignment horizontal="general" vertical="bottom" textRotation="0" wrapText="true" indent="0" shrinkToFit="false"/>
      <protection locked="true" hidden="false"/>
    </xf>
    <xf numFmtId="164" fontId="10" fillId="0" borderId="10" xfId="45" applyFont="false" applyBorder="true" applyAlignment="true" applyProtection="true">
      <alignment horizontal="general" vertical="bottom" textRotation="0" wrapText="false" indent="0" shrinkToFit="false"/>
      <protection locked="true" hidden="false"/>
    </xf>
    <xf numFmtId="164" fontId="39" fillId="0" borderId="10" xfId="107" applyFont="true" applyBorder="true" applyAlignment="true" applyProtection="false">
      <alignment horizontal="general" vertical="center" textRotation="0" wrapText="true" indent="0" shrinkToFit="false"/>
      <protection locked="true" hidden="false"/>
    </xf>
    <xf numFmtId="164" fontId="10" fillId="0" borderId="10" xfId="45" applyFont="true" applyBorder="true" applyAlignment="true" applyProtection="true">
      <alignment horizontal="general" vertical="bottom" textRotation="0" wrapText="false" indent="0" shrinkToFit="false"/>
      <protection locked="true" hidden="false"/>
    </xf>
    <xf numFmtId="164" fontId="20" fillId="0" borderId="0" xfId="121" applyFont="false" applyBorder="false" applyAlignment="false" applyProtection="false">
      <alignment horizontal="general" vertical="bottom" textRotation="0" wrapText="false" indent="0" shrinkToFit="false"/>
      <protection locked="true" hidden="false"/>
    </xf>
    <xf numFmtId="164" fontId="20" fillId="0" borderId="0" xfId="121" applyFont="false" applyBorder="false" applyAlignment="true" applyProtection="false">
      <alignment horizontal="general" vertical="bottom" textRotation="0" wrapText="true" indent="0" shrinkToFit="false"/>
      <protection locked="true" hidden="false"/>
    </xf>
    <xf numFmtId="164" fontId="45" fillId="0" borderId="0" xfId="121" applyFont="true" applyBorder="true" applyAlignment="true" applyProtection="false">
      <alignment horizontal="center" vertical="bottom" textRotation="0" wrapText="false" indent="0" shrinkToFit="false"/>
      <protection locked="true" hidden="false"/>
    </xf>
    <xf numFmtId="164" fontId="46" fillId="0" borderId="13" xfId="121" applyFont="true" applyBorder="true" applyAlignment="false" applyProtection="false">
      <alignment horizontal="general" vertical="bottom" textRotation="0" wrapText="false" indent="0" shrinkToFit="false"/>
      <protection locked="true" hidden="false"/>
    </xf>
    <xf numFmtId="164" fontId="46" fillId="0" borderId="12" xfId="121" applyFont="true" applyBorder="true" applyAlignment="false" applyProtection="false">
      <alignment horizontal="general" vertical="bottom" textRotation="0" wrapText="false" indent="0" shrinkToFit="false"/>
      <protection locked="true" hidden="false"/>
    </xf>
    <xf numFmtId="164" fontId="46" fillId="0" borderId="12" xfId="121" applyFont="true" applyBorder="true" applyAlignment="true" applyProtection="false">
      <alignment horizontal="general" vertical="bottom" textRotation="0" wrapText="true" indent="0" shrinkToFit="false"/>
      <protection locked="true" hidden="false"/>
    </xf>
    <xf numFmtId="164" fontId="46" fillId="0" borderId="14" xfId="121" applyFont="true" applyBorder="true" applyAlignment="false" applyProtection="false">
      <alignment horizontal="general" vertical="bottom" textRotation="0" wrapText="false" indent="0" shrinkToFit="false"/>
      <protection locked="true" hidden="false"/>
    </xf>
    <xf numFmtId="164" fontId="20" fillId="0" borderId="15" xfId="121" applyFont="fals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justify" vertical="bottom" textRotation="0" wrapText="false" indent="0" shrinkToFit="false"/>
      <protection locked="true" hidden="false"/>
    </xf>
    <xf numFmtId="164" fontId="9" fillId="0" borderId="16" xfId="20" applyFont="true" applyBorder="true" applyAlignment="true" applyProtection="true">
      <alignment horizontal="general" vertical="bottom" textRotation="0" wrapText="false" indent="0" shrinkToFit="false"/>
      <protection locked="true" hidden="false"/>
    </xf>
    <xf numFmtId="164" fontId="20" fillId="0" borderId="15" xfId="121" applyFont="false" applyBorder="true" applyAlignment="false" applyProtection="false">
      <alignment horizontal="general" vertical="bottom" textRotation="0" wrapText="false" indent="0" shrinkToFit="false"/>
      <protection locked="true" hidden="false"/>
    </xf>
    <xf numFmtId="164" fontId="20" fillId="0" borderId="17" xfId="121" applyFont="fals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justify"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49" fillId="0" borderId="18" xfId="20" applyFont="true" applyBorder="true" applyAlignment="true" applyProtection="true">
      <alignment horizontal="general" vertical="bottom" textRotation="0" wrapText="false" indent="0" shrinkToFit="false"/>
      <protection locked="true" hidden="false"/>
    </xf>
    <xf numFmtId="164" fontId="50" fillId="0" borderId="0" xfId="161" applyFont="true" applyBorder="false" applyAlignment="false" applyProtection="false">
      <alignment horizontal="general" vertical="bottom" textRotation="0" wrapText="false" indent="0" shrinkToFit="false"/>
      <protection locked="true" hidden="false"/>
    </xf>
    <xf numFmtId="164" fontId="20" fillId="0" borderId="0" xfId="121" applyFont="false" applyBorder="false" applyAlignment="false" applyProtection="false">
      <alignment horizontal="general" vertical="bottom" textRotation="0" wrapText="false" indent="0" shrinkToFit="false"/>
      <protection locked="true" hidden="false"/>
    </xf>
    <xf numFmtId="164" fontId="50" fillId="0" borderId="0" xfId="121" applyFont="true" applyBorder="false" applyAlignment="true" applyProtection="false">
      <alignment horizontal="general" vertical="bottom" textRotation="0" wrapText="true" indent="0" shrinkToFit="false"/>
      <protection locked="true" hidden="false"/>
    </xf>
    <xf numFmtId="164" fontId="19" fillId="0" borderId="0" xfId="127" applyFont="false" applyBorder="false" applyAlignment="false" applyProtection="false">
      <alignment horizontal="general" vertical="bottom" textRotation="0" wrapText="false" indent="0" shrinkToFit="false"/>
      <protection locked="true" hidden="false"/>
    </xf>
    <xf numFmtId="164" fontId="51" fillId="0" borderId="19" xfId="127" applyFont="true" applyBorder="true" applyAlignment="true" applyProtection="false">
      <alignment horizontal="center" vertical="bottom" textRotation="0" wrapText="false" indent="0" shrinkToFit="false"/>
      <protection locked="true" hidden="false"/>
    </xf>
    <xf numFmtId="164" fontId="51" fillId="0" borderId="12" xfId="127" applyFont="true" applyBorder="true" applyAlignment="true" applyProtection="false">
      <alignment horizontal="center" vertical="bottom" textRotation="0" wrapText="false" indent="0" shrinkToFit="false"/>
      <protection locked="true" hidden="false"/>
    </xf>
    <xf numFmtId="164" fontId="51" fillId="0" borderId="20" xfId="127" applyFont="true" applyBorder="true" applyAlignment="true" applyProtection="false">
      <alignment horizontal="center" vertical="bottom" textRotation="0" wrapText="false" indent="0" shrinkToFit="false"/>
      <protection locked="true" hidden="false"/>
    </xf>
    <xf numFmtId="164" fontId="52" fillId="0" borderId="21" xfId="127" applyFont="true" applyBorder="true" applyAlignment="true" applyProtection="false">
      <alignment horizontal="center" vertical="bottom" textRotation="0" wrapText="false" indent="0" shrinkToFit="false"/>
      <protection locked="true" hidden="false"/>
    </xf>
    <xf numFmtId="164" fontId="51" fillId="0" borderId="10" xfId="127" applyFont="true" applyBorder="true" applyAlignment="false" applyProtection="false">
      <alignment horizontal="general" vertical="bottom" textRotation="0" wrapText="false" indent="0" shrinkToFit="false"/>
      <protection locked="true" hidden="false"/>
    </xf>
    <xf numFmtId="164" fontId="52" fillId="0" borderId="10" xfId="127" applyFont="true" applyBorder="true" applyAlignment="false" applyProtection="false">
      <alignment horizontal="general" vertical="bottom" textRotation="0" wrapText="false" indent="0" shrinkToFit="false"/>
      <protection locked="true" hidden="false"/>
    </xf>
    <xf numFmtId="164" fontId="8" fillId="0" borderId="10" xfId="62" applyFont="true" applyBorder="true" applyAlignment="true" applyProtection="true">
      <alignment horizontal="general" vertical="bottom" textRotation="0" wrapText="false" indent="0" shrinkToFit="false"/>
      <protection locked="true" hidden="false"/>
    </xf>
    <xf numFmtId="164" fontId="52" fillId="0" borderId="22" xfId="127" applyFont="true" applyBorder="true" applyAlignment="true" applyProtection="false">
      <alignment horizontal="general" vertical="bottom" textRotation="0" wrapText="true" indent="0" shrinkToFit="false"/>
      <protection locked="true" hidden="false"/>
    </xf>
    <xf numFmtId="164" fontId="52" fillId="0" borderId="22" xfId="127" applyFont="true" applyBorder="true" applyAlignment="false" applyProtection="false">
      <alignment horizontal="general" vertical="bottom" textRotation="0" wrapText="false" indent="0" shrinkToFit="false"/>
      <protection locked="true" hidden="false"/>
    </xf>
    <xf numFmtId="164" fontId="10" fillId="0" borderId="10" xfId="62" applyFont="true" applyBorder="true" applyAlignment="true" applyProtection="true">
      <alignment horizontal="general" vertical="bottom" textRotation="0" wrapText="false" indent="0" shrinkToFit="false"/>
      <protection locked="true" hidden="false"/>
    </xf>
    <xf numFmtId="164" fontId="10" fillId="0" borderId="10" xfId="62" applyFont="true" applyBorder="true" applyAlignment="true" applyProtection="true">
      <alignment horizontal="general" vertical="bottom" textRotation="0" wrapText="true" indent="0" shrinkToFit="false"/>
      <protection locked="true" hidden="false"/>
    </xf>
    <xf numFmtId="164" fontId="51" fillId="0" borderId="10" xfId="127" applyFont="true" applyBorder="true" applyAlignment="true" applyProtection="false">
      <alignment horizontal="general" vertical="bottom" textRotation="0" wrapText="true" indent="0" shrinkToFit="false"/>
      <protection locked="true" hidden="false"/>
    </xf>
    <xf numFmtId="164" fontId="10" fillId="0" borderId="10" xfId="62" applyFont="true" applyBorder="true" applyAlignment="true" applyProtection="true">
      <alignment horizontal="left" vertical="bottom" textRotation="0" wrapText="true" indent="0" shrinkToFit="false"/>
      <protection locked="true" hidden="false"/>
    </xf>
    <xf numFmtId="164" fontId="52" fillId="0" borderId="23" xfId="127" applyFont="true" applyBorder="true" applyAlignment="true" applyProtection="false">
      <alignment horizontal="center" vertical="bottom" textRotation="0" wrapText="false" indent="0" shrinkToFit="false"/>
      <protection locked="true" hidden="false"/>
    </xf>
    <xf numFmtId="164" fontId="51" fillId="0" borderId="11" xfId="127" applyFont="true" applyBorder="true" applyAlignment="false" applyProtection="false">
      <alignment horizontal="general" vertical="bottom" textRotation="0" wrapText="false" indent="0" shrinkToFit="false"/>
      <protection locked="true" hidden="false"/>
    </xf>
    <xf numFmtId="164" fontId="52" fillId="0" borderId="11" xfId="127" applyFont="true" applyBorder="true" applyAlignment="false" applyProtection="false">
      <alignment horizontal="general" vertical="bottom" textRotation="0" wrapText="false" indent="0" shrinkToFit="false"/>
      <protection locked="true" hidden="false"/>
    </xf>
    <xf numFmtId="164" fontId="10" fillId="0" borderId="11" xfId="62" applyFont="true" applyBorder="true" applyAlignment="true" applyProtection="true">
      <alignment horizontal="general" vertical="bottom" textRotation="0" wrapText="false" indent="0" shrinkToFit="false"/>
      <protection locked="true" hidden="false"/>
    </xf>
    <xf numFmtId="164" fontId="52" fillId="0" borderId="24" xfId="127" applyFont="true" applyBorder="true" applyAlignment="false" applyProtection="false">
      <alignment horizontal="general" vertical="bottom" textRotation="0" wrapText="false" indent="0" shrinkToFit="false"/>
      <protection locked="true" hidden="false"/>
    </xf>
    <xf numFmtId="164" fontId="52" fillId="0" borderId="11" xfId="127" applyFont="true" applyBorder="true" applyAlignment="true" applyProtection="false">
      <alignment horizontal="center" vertical="bottom" textRotation="0" wrapText="false" indent="0" shrinkToFit="false"/>
      <protection locked="true" hidden="false"/>
    </xf>
    <xf numFmtId="164" fontId="51" fillId="0" borderId="11" xfId="127" applyFont="true" applyBorder="true" applyAlignment="false" applyProtection="false">
      <alignment horizontal="general" vertical="bottom" textRotation="0" wrapText="false" indent="0" shrinkToFit="false"/>
      <protection locked="true" hidden="false"/>
    </xf>
    <xf numFmtId="164" fontId="52" fillId="0" borderId="11" xfId="127" applyFont="true" applyBorder="true" applyAlignment="false" applyProtection="false">
      <alignment horizontal="general" vertical="bottom" textRotation="0" wrapText="false" indent="0" shrinkToFit="false"/>
      <protection locked="true" hidden="false"/>
    </xf>
    <xf numFmtId="164" fontId="19" fillId="0" borderId="11" xfId="127" applyFont="false" applyBorder="true" applyAlignment="false" applyProtection="false">
      <alignment horizontal="general" vertical="bottom" textRotation="0" wrapText="false" indent="0" shrinkToFit="false"/>
      <protection locked="true" hidden="false"/>
    </xf>
    <xf numFmtId="164" fontId="19" fillId="0" borderId="0" xfId="118" applyFont="false" applyBorder="false" applyAlignment="true" applyProtection="false">
      <alignment horizontal="general" vertical="top" textRotation="0" wrapText="true" indent="0" shrinkToFit="false"/>
      <protection locked="true" hidden="false"/>
    </xf>
    <xf numFmtId="164" fontId="19" fillId="0" borderId="0" xfId="118" applyFont="false" applyBorder="false" applyAlignment="true" applyProtection="false">
      <alignment horizontal="general" vertical="top" textRotation="0" wrapText="false" indent="0" shrinkToFit="false"/>
      <protection locked="true" hidden="false"/>
    </xf>
    <xf numFmtId="164" fontId="55" fillId="0" borderId="0" xfId="118" applyFont="true" applyBorder="false" applyAlignment="true" applyProtection="false">
      <alignment horizontal="center" vertical="top" textRotation="0" wrapText="true" indent="0" shrinkToFit="false"/>
      <protection locked="true" hidden="false"/>
    </xf>
    <xf numFmtId="164" fontId="19" fillId="0" borderId="0" xfId="118" applyFont="true" applyBorder="false" applyAlignment="true" applyProtection="false">
      <alignment horizontal="general" vertical="top" textRotation="0" wrapText="true" indent="0" shrinkToFit="false"/>
      <protection locked="true" hidden="false"/>
    </xf>
    <xf numFmtId="164" fontId="56" fillId="0" borderId="0" xfId="118" applyFont="true" applyBorder="false" applyAlignment="true" applyProtection="false">
      <alignment horizontal="general" vertical="top" textRotation="0" wrapText="true" indent="0" shrinkToFit="false"/>
      <protection locked="true" hidden="false"/>
    </xf>
    <xf numFmtId="165" fontId="57" fillId="0" borderId="0" xfId="0" applyFont="true" applyBorder="false" applyAlignment="true" applyProtection="false">
      <alignment horizontal="right" vertical="bottom" textRotation="0" wrapText="true" indent="0" shrinkToFit="false"/>
      <protection locked="true" hidden="false"/>
    </xf>
    <xf numFmtId="164" fontId="20" fillId="25"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8" fillId="0" borderId="25" xfId="0" applyFont="true" applyBorder="true" applyAlignment="true" applyProtection="false">
      <alignment horizontal="center" vertical="bottom" textRotation="0" wrapText="true" indent="0" shrinkToFit="false"/>
      <protection locked="true" hidden="false"/>
    </xf>
    <xf numFmtId="164" fontId="20" fillId="2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59" fillId="16" borderId="26" xfId="0" applyFont="true" applyBorder="true" applyAlignment="true" applyProtection="false">
      <alignment horizontal="center" vertical="center" textRotation="0" wrapText="true" indent="0" shrinkToFit="false"/>
      <protection locked="true" hidden="false"/>
    </xf>
    <xf numFmtId="165" fontId="57" fillId="16" borderId="26" xfId="0" applyFont="true" applyBorder="true" applyAlignment="true" applyProtection="false">
      <alignment horizontal="center" vertical="center" textRotation="0" wrapText="true" indent="0" shrinkToFit="false"/>
      <protection locked="true" hidden="false"/>
    </xf>
    <xf numFmtId="165" fontId="60" fillId="16" borderId="26" xfId="0" applyFont="true" applyBorder="true" applyAlignment="true" applyProtection="false">
      <alignment horizontal="center" vertical="center" textRotation="0" wrapText="true" indent="0" shrinkToFit="false"/>
      <protection locked="true" hidden="false"/>
    </xf>
    <xf numFmtId="165" fontId="61" fillId="16" borderId="26" xfId="0" applyFont="true" applyBorder="true" applyAlignment="true" applyProtection="false">
      <alignment horizontal="center" vertical="center" textRotation="0" wrapText="true" indent="0" shrinkToFit="false"/>
      <protection locked="true" hidden="false"/>
    </xf>
    <xf numFmtId="165" fontId="62" fillId="25" borderId="0" xfId="0" applyFont="true" applyBorder="false" applyAlignment="true" applyProtection="false">
      <alignment horizontal="center" vertical="center" textRotation="0" wrapText="true" indent="0" shrinkToFit="false"/>
      <protection locked="true" hidden="false"/>
    </xf>
    <xf numFmtId="165" fontId="62" fillId="0" borderId="0" xfId="0" applyFont="true" applyBorder="false" applyAlignment="true" applyProtection="false">
      <alignment horizontal="center" vertical="center" textRotation="0" wrapText="true" indent="0" shrinkToFit="false"/>
      <protection locked="true" hidden="false"/>
    </xf>
    <xf numFmtId="165" fontId="60" fillId="0" borderId="26" xfId="0" applyFont="true" applyBorder="true" applyAlignment="true" applyProtection="false">
      <alignment horizontal="left" vertical="center" textRotation="0" wrapText="true" indent="2" shrinkToFit="false"/>
      <protection locked="true" hidden="false"/>
    </xf>
    <xf numFmtId="164" fontId="60" fillId="25" borderId="26" xfId="0" applyFont="true" applyBorder="true" applyAlignment="true" applyProtection="false">
      <alignment horizontal="left" vertical="center" textRotation="0" wrapText="true" indent="0" shrinkToFit="false"/>
      <protection locked="true" hidden="false"/>
    </xf>
    <xf numFmtId="164" fontId="63" fillId="0" borderId="26" xfId="0" applyFont="true" applyBorder="true" applyAlignment="true" applyProtection="false">
      <alignment horizontal="center" vertical="center" textRotation="0" wrapText="true" indent="0" shrinkToFit="false"/>
      <protection locked="true" hidden="false"/>
    </xf>
    <xf numFmtId="165" fontId="63" fillId="0" borderId="26" xfId="0" applyFont="true" applyBorder="true" applyAlignment="true" applyProtection="false">
      <alignment horizontal="center" vertical="center" textRotation="0" wrapText="true" indent="0" shrinkToFit="false"/>
      <protection locked="true" hidden="false"/>
    </xf>
    <xf numFmtId="164" fontId="60" fillId="25" borderId="26" xfId="0" applyFont="true" applyBorder="true" applyAlignment="true" applyProtection="false">
      <alignment horizontal="center" vertical="center" textRotation="0" wrapText="true" indent="0" shrinkToFit="false"/>
      <protection locked="true" hidden="false"/>
    </xf>
    <xf numFmtId="164" fontId="64" fillId="0" borderId="26" xfId="47" applyFont="true" applyBorder="true" applyAlignment="true" applyProtection="true">
      <alignment horizontal="center" vertical="center" textRotation="0" wrapText="tru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64" fontId="63" fillId="25"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62" fillId="25" borderId="26" xfId="0" applyFont="true" applyBorder="true" applyAlignment="true" applyProtection="false">
      <alignment horizontal="general" vertical="center" textRotation="0" wrapText="tru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65" fillId="0" borderId="26" xfId="47" applyFont="true" applyBorder="true" applyAlignment="true" applyProtection="true">
      <alignment horizontal="center" vertical="center" textRotation="0" wrapText="true" indent="0" shrinkToFit="false"/>
      <protection locked="true" hidden="false"/>
    </xf>
    <xf numFmtId="164" fontId="63" fillId="25" borderId="26" xfId="0" applyFont="true" applyBorder="true" applyAlignment="true" applyProtection="false">
      <alignment horizontal="general" vertical="center" textRotation="0" wrapText="true" indent="0" shrinkToFit="false"/>
      <protection locked="true" hidden="false"/>
    </xf>
    <xf numFmtId="164" fontId="63" fillId="25"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66" fillId="0" borderId="26" xfId="47" applyFont="true" applyBorder="true" applyAlignment="true" applyProtection="true">
      <alignment horizontal="center" vertical="center" textRotation="0" wrapText="true" indent="0" shrinkToFit="false"/>
      <protection locked="true" hidden="false"/>
    </xf>
    <xf numFmtId="164" fontId="62" fillId="0" borderId="26" xfId="0" applyFont="true" applyBorder="true" applyAlignment="true" applyProtection="false">
      <alignment horizontal="general" vertical="center" textRotation="0" wrapText="true" indent="0" shrinkToFit="false"/>
      <protection locked="true" hidden="false"/>
    </xf>
    <xf numFmtId="164" fontId="62" fillId="25"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5" fontId="57" fillId="0" borderId="26" xfId="0" applyFont="true" applyBorder="true" applyAlignment="true" applyProtection="false">
      <alignment horizontal="left" vertical="center" textRotation="0" wrapText="true" indent="2" shrinkToFit="false"/>
      <protection locked="true" hidden="false"/>
    </xf>
    <xf numFmtId="165" fontId="67" fillId="0" borderId="26" xfId="0" applyFont="true" applyBorder="true" applyAlignment="true" applyProtection="false">
      <alignment horizontal="left" vertical="center" textRotation="0" wrapText="true" indent="2"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26" xfId="0" applyFont="true" applyBorder="true" applyAlignment="true" applyProtection="false">
      <alignment horizontal="center" vertical="center" textRotation="0" wrapText="true" indent="0" shrinkToFit="false"/>
      <protection locked="true" hidden="false"/>
    </xf>
    <xf numFmtId="164" fontId="68" fillId="25" borderId="0" xfId="0" applyFont="true" applyBorder="false" applyAlignment="true" applyProtection="false">
      <alignment horizontal="general" vertical="center" textRotation="0" wrapText="true" indent="0" shrinkToFit="false"/>
      <protection locked="true" hidden="false"/>
    </xf>
    <xf numFmtId="164" fontId="69" fillId="0" borderId="26" xfId="47" applyFont="true" applyBorder="true" applyAlignment="true" applyProtection="true">
      <alignment horizontal="center" vertical="center" textRotation="0" wrapText="true" indent="0" shrinkToFit="false"/>
      <protection locked="true" hidden="false"/>
    </xf>
    <xf numFmtId="165" fontId="62" fillId="0" borderId="26" xfId="0" applyFont="true" applyBorder="true" applyAlignment="true" applyProtection="false">
      <alignment horizontal="center" vertical="center" textRotation="0" wrapText="true" indent="0" shrinkToFit="false"/>
      <protection locked="true" hidden="false"/>
    </xf>
    <xf numFmtId="164" fontId="62" fillId="25" borderId="26" xfId="0" applyFont="true" applyBorder="true" applyAlignment="true" applyProtection="false">
      <alignment horizontal="center" vertical="center" textRotation="0" wrapText="true" indent="0" shrinkToFit="false"/>
      <protection locked="true" hidden="false"/>
    </xf>
    <xf numFmtId="164" fontId="12" fillId="0" borderId="26" xfId="47" applyFont="true" applyBorder="true" applyAlignment="true" applyProtection="true">
      <alignment horizontal="center" vertical="center" textRotation="0" wrapText="true" indent="0" shrinkToFit="false"/>
      <protection locked="true" hidden="false"/>
    </xf>
    <xf numFmtId="164" fontId="63" fillId="25" borderId="26" xfId="0" applyFont="true" applyBorder="true" applyAlignment="true" applyProtection="false">
      <alignment horizontal="center" vertical="center" textRotation="0" wrapText="true" indent="0" shrinkToFit="false"/>
      <protection locked="true" hidden="false"/>
    </xf>
    <xf numFmtId="165" fontId="57" fillId="0" borderId="27" xfId="0" applyFont="true" applyBorder="true" applyAlignment="true" applyProtection="false">
      <alignment horizontal="right" vertical="center" textRotation="0" wrapText="true" indent="0" shrinkToFit="false"/>
      <protection locked="true" hidden="false"/>
    </xf>
    <xf numFmtId="164" fontId="60" fillId="25" borderId="27" xfId="0" applyFont="true" applyBorder="true" applyAlignment="true" applyProtection="false">
      <alignment horizontal="left"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general" vertical="center" textRotation="0" wrapText="true" indent="0" shrinkToFit="false"/>
      <protection locked="true" hidden="false"/>
    </xf>
    <xf numFmtId="164" fontId="62" fillId="25" borderId="27" xfId="0" applyFont="true" applyBorder="true" applyAlignment="true" applyProtection="false">
      <alignment horizontal="general" vertical="center" textRotation="0" wrapText="true" indent="0" shrinkToFit="false"/>
      <protection locked="true" hidden="false"/>
    </xf>
    <xf numFmtId="165" fontId="57" fillId="0" borderId="28" xfId="0" applyFont="true" applyBorder="true" applyAlignment="true" applyProtection="false">
      <alignment horizontal="right" vertical="center" textRotation="0" wrapText="true" indent="0" shrinkToFit="false"/>
      <protection locked="true" hidden="false"/>
    </xf>
    <xf numFmtId="164" fontId="60" fillId="25" borderId="28"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62" fillId="0" borderId="28" xfId="0" applyFont="true" applyBorder="true" applyAlignment="true" applyProtection="false">
      <alignment horizontal="center" vertical="center" textRotation="0" wrapText="true" indent="0" shrinkToFit="false"/>
      <protection locked="true" hidden="false"/>
    </xf>
    <xf numFmtId="164" fontId="62" fillId="0" borderId="28" xfId="0" applyFont="true" applyBorder="true" applyAlignment="true" applyProtection="false">
      <alignment horizontal="general" vertical="center" textRotation="0" wrapText="true" indent="0" shrinkToFit="false"/>
      <protection locked="true" hidden="false"/>
    </xf>
    <xf numFmtId="164" fontId="62" fillId="25" borderId="28" xfId="0" applyFont="true" applyBorder="true" applyAlignment="true" applyProtection="false">
      <alignment horizontal="general" vertical="center" textRotation="0" wrapText="true" indent="0" shrinkToFit="false"/>
      <protection locked="true" hidden="false"/>
    </xf>
    <xf numFmtId="164" fontId="61" fillId="25" borderId="28" xfId="0" applyFont="true" applyBorder="true" applyAlignment="true" applyProtection="false">
      <alignment horizontal="left" vertical="center" textRotation="0" wrapText="tru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71" fillId="0" borderId="28"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71" fillId="25" borderId="28" xfId="0" applyFont="true" applyBorder="true" applyAlignment="true" applyProtection="false">
      <alignment horizontal="general" vertical="center" textRotation="0" wrapText="true" indent="0" shrinkToFit="false"/>
      <protection locked="true" hidden="false"/>
    </xf>
    <xf numFmtId="164" fontId="71" fillId="0" borderId="2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25" borderId="2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61" fillId="25" borderId="28"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true" applyAlignment="true" applyProtection="false">
      <alignment horizontal="right" vertical="center" textRotation="0" wrapText="true" indent="0" shrinkToFit="false"/>
      <protection locked="true" hidden="false"/>
    </xf>
    <xf numFmtId="164" fontId="61" fillId="25"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right" vertical="center" textRotation="0" wrapText="true" indent="0" shrinkToFit="false"/>
      <protection locked="true" hidden="false"/>
    </xf>
    <xf numFmtId="164" fontId="20" fillId="25"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20" fillId="25"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bottom" textRotation="0" wrapText="tru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9" fillId="0" borderId="10" xfId="20" applyFont="false" applyBorder="true" applyAlignment="true" applyProtection="true">
      <alignment horizontal="general" vertical="bottom" textRotation="0" wrapText="true" indent="0" shrinkToFit="false"/>
      <protection locked="true" hidden="false"/>
    </xf>
    <xf numFmtId="164" fontId="50" fillId="0" borderId="10" xfId="121" applyFont="true" applyBorder="true" applyAlignment="true" applyProtection="false">
      <alignment horizontal="general" vertical="bottom" textRotation="0" wrapText="true" indent="0" shrinkToFit="false"/>
      <protection locked="true" hidden="false"/>
    </xf>
    <xf numFmtId="164" fontId="50" fillId="0" borderId="10" xfId="162" applyFont="true" applyBorder="true" applyAlignment="true" applyProtection="false">
      <alignment horizontal="general" vertical="bottom" textRotation="0" wrapText="true" indent="0" shrinkToFit="false"/>
      <protection locked="true" hidden="false"/>
    </xf>
    <xf numFmtId="164" fontId="50" fillId="0" borderId="10" xfId="113" applyFont="true" applyBorder="true" applyAlignment="true" applyProtection="false">
      <alignment horizontal="general" vertical="bottom" textRotation="0" wrapText="true" indent="0" shrinkToFit="false"/>
      <protection locked="true" hidden="false"/>
    </xf>
    <xf numFmtId="164" fontId="49" fillId="0" borderId="10" xfId="20" applyFont="true" applyBorder="true" applyAlignment="true" applyProtection="true">
      <alignment horizontal="general" vertical="bottom" textRotation="0" wrapText="true" indent="0" shrinkToFit="false"/>
      <protection locked="true" hidden="false"/>
    </xf>
    <xf numFmtId="164" fontId="49" fillId="0" borderId="16" xfId="20" applyFont="true" applyBorder="true" applyAlignment="true" applyProtection="true">
      <alignment horizontal="general" vertical="bottom" textRotation="0" wrapText="true" indent="0" shrinkToFit="false"/>
      <protection locked="true" hidden="false"/>
    </xf>
    <xf numFmtId="164" fontId="20" fillId="0" borderId="10" xfId="121" applyFont="true" applyBorder="true" applyAlignment="false" applyProtection="false">
      <alignment horizontal="general" vertical="bottom" textRotation="0" wrapText="false" indent="0" shrinkToFit="false"/>
      <protection locked="true" hidden="false"/>
    </xf>
    <xf numFmtId="164" fontId="49" fillId="0" borderId="10" xfId="121" applyFont="true" applyBorder="true" applyAlignment="true" applyProtection="false">
      <alignment horizontal="general" vertical="bottom" textRotation="0" wrapText="true" indent="0" shrinkToFit="false"/>
      <protection locked="true" hidden="false"/>
    </xf>
    <xf numFmtId="164" fontId="49" fillId="0" borderId="16"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9" fillId="0" borderId="16" xfId="20" applyFont="false" applyBorder="true" applyAlignment="true" applyProtection="true">
      <alignment horizontal="general" vertical="bottom" textRotation="0" wrapText="true" indent="0" shrinkToFit="false"/>
      <protection locked="true" hidden="false"/>
    </xf>
    <xf numFmtId="164" fontId="50" fillId="0" borderId="29" xfId="113" applyFont="true" applyBorder="true" applyAlignment="true" applyProtection="false">
      <alignment horizontal="general" vertical="bottom" textRotation="0" wrapText="true" indent="0" shrinkToFit="false"/>
      <protection locked="true" hidden="false"/>
    </xf>
    <xf numFmtId="164" fontId="50" fillId="0" borderId="10" xfId="114" applyFont="true" applyBorder="true" applyAlignment="true" applyProtection="false">
      <alignment horizontal="general" vertical="bottom" textRotation="0" wrapText="true" indent="0" shrinkToFit="false"/>
      <protection locked="true" hidden="false"/>
    </xf>
    <xf numFmtId="164" fontId="50" fillId="0" borderId="10" xfId="161" applyFont="true" applyBorder="true" applyAlignment="false" applyProtection="false">
      <alignment horizontal="general" vertical="bottom" textRotation="0" wrapText="false" indent="0" shrinkToFit="false"/>
      <protection locked="true" hidden="false"/>
    </xf>
    <xf numFmtId="164" fontId="20" fillId="0" borderId="10" xfId="121" applyFont="false" applyBorder="true" applyAlignment="false" applyProtection="false">
      <alignment horizontal="general" vertical="bottom" textRotation="0" wrapText="false" indent="0" shrinkToFit="false"/>
      <protection locked="true" hidden="false"/>
    </xf>
    <xf numFmtId="164" fontId="20" fillId="0" borderId="16" xfId="121" applyFont="false" applyBorder="true" applyAlignment="false" applyProtection="false">
      <alignment horizontal="general" vertical="bottom" textRotation="0" wrapText="false" indent="0" shrinkToFit="false"/>
      <protection locked="true" hidden="false"/>
    </xf>
    <xf numFmtId="164" fontId="20" fillId="0" borderId="10" xfId="121" applyFont="false" applyBorder="true" applyAlignment="true" applyProtection="false">
      <alignment horizontal="general" vertical="bottom" textRotation="0" wrapText="true" indent="0" shrinkToFit="false"/>
      <protection locked="true" hidden="false"/>
    </xf>
    <xf numFmtId="164" fontId="72" fillId="0" borderId="11" xfId="0" applyFont="true" applyBorder="true" applyAlignment="true" applyProtection="false">
      <alignment horizontal="general" vertical="bottom" textRotation="0" wrapText="true" indent="0" shrinkToFit="false"/>
      <protection locked="true" hidden="false"/>
    </xf>
    <xf numFmtId="164" fontId="20" fillId="0" borderId="11" xfId="121" applyFont="true" applyBorder="true" applyAlignment="false" applyProtection="false">
      <alignment horizontal="general" vertical="bottom" textRotation="0" wrapText="false" indent="0" shrinkToFit="false"/>
      <protection locked="true" hidden="false"/>
    </xf>
    <xf numFmtId="164" fontId="20" fillId="0" borderId="11" xfId="121" applyFont="true" applyBorder="true" applyAlignment="true" applyProtection="false">
      <alignment horizontal="general" vertical="bottom" textRotation="0" wrapText="true" indent="0" shrinkToFit="false"/>
      <protection locked="true" hidden="false"/>
    </xf>
    <xf numFmtId="164" fontId="20" fillId="0" borderId="18" xfId="121"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20" fillId="0" borderId="0" xfId="139" applyFont="false" applyBorder="false" applyAlignment="false" applyProtection="false">
      <alignment horizontal="general" vertical="bottom" textRotation="0" wrapText="false" indent="0" shrinkToFit="false"/>
      <protection locked="true" hidden="false"/>
    </xf>
    <xf numFmtId="164" fontId="48" fillId="0" borderId="0" xfId="139" applyFont="true" applyBorder="fals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true">
      <alignment horizontal="general" vertical="bottom" textRotation="0" wrapText="false" indent="0" shrinkToFit="false"/>
      <protection locked="true" hidden="false"/>
    </xf>
    <xf numFmtId="164" fontId="4" fillId="0" borderId="0" xfId="159" applyFont="false" applyBorder="false" applyAlignment="false" applyProtection="false">
      <alignment horizontal="general" vertical="bottom" textRotation="0" wrapText="false" indent="0" shrinkToFit="false"/>
      <protection locked="true" hidden="false"/>
    </xf>
    <xf numFmtId="164" fontId="73" fillId="0" borderId="0" xfId="159" applyFont="true" applyBorder="true" applyAlignment="true" applyProtection="false">
      <alignment horizontal="center" vertical="bottom" textRotation="0" wrapText="false" indent="0" shrinkToFit="false"/>
      <protection locked="true" hidden="false"/>
    </xf>
    <xf numFmtId="164" fontId="4" fillId="0" borderId="0" xfId="159" applyFont="false" applyBorder="false" applyAlignment="true" applyProtection="false">
      <alignment horizontal="left" vertical="bottom" textRotation="0" wrapText="false" indent="0" shrinkToFit="false"/>
      <protection locked="true" hidden="false"/>
    </xf>
    <xf numFmtId="164" fontId="74" fillId="0" borderId="0" xfId="159" applyFont="true" applyBorder="false" applyAlignment="true" applyProtection="false">
      <alignment horizontal="center" vertical="bottom" textRotation="0" wrapText="false" indent="0" shrinkToFit="false"/>
      <protection locked="true" hidden="false"/>
    </xf>
    <xf numFmtId="164" fontId="4" fillId="0" borderId="0" xfId="159" applyFont="false" applyBorder="false" applyAlignment="true" applyProtection="false">
      <alignment horizontal="general" vertical="bottom" textRotation="0" wrapText="true" indent="0" shrinkToFit="false"/>
      <protection locked="true" hidden="false"/>
    </xf>
    <xf numFmtId="165" fontId="4" fillId="0" borderId="0" xfId="159" applyFont="true" applyBorder="false" applyAlignment="true" applyProtection="true">
      <alignment horizontal="general" vertical="bottom" textRotation="0" wrapText="true" indent="0" shrinkToFit="false"/>
      <protection locked="false" hidden="false"/>
    </xf>
    <xf numFmtId="164" fontId="11" fillId="0" borderId="0" xfId="98" applyFont="true" applyBorder="true" applyAlignment="true" applyProtection="true">
      <alignment horizontal="general" vertical="bottom" textRotation="0" wrapText="true" indent="0" shrinkToFit="false"/>
      <protection locked="true" hidden="false"/>
    </xf>
    <xf numFmtId="164" fontId="11" fillId="0" borderId="0" xfId="98" applyFont="true" applyBorder="true" applyAlignment="true" applyProtection="true">
      <alignment horizontal="general" vertical="bottom" textRotation="0" wrapText="true" indent="0" shrinkToFit="false"/>
      <protection locked="false" hidden="false"/>
    </xf>
    <xf numFmtId="164" fontId="20" fillId="0" borderId="0" xfId="110" applyFont="false" applyBorder="false" applyAlignment="false" applyProtection="false">
      <alignment horizontal="general" vertical="bottom" textRotation="0" wrapText="false" indent="0" shrinkToFit="false"/>
      <protection locked="true" hidden="false"/>
    </xf>
    <xf numFmtId="164" fontId="20" fillId="0" borderId="0" xfId="110" applyFont="false" applyBorder="false" applyAlignment="true" applyProtection="false">
      <alignment horizontal="general" vertical="bottom" textRotation="0" wrapText="true" indent="0" shrinkToFit="false"/>
      <protection locked="true" hidden="false"/>
    </xf>
    <xf numFmtId="164" fontId="20" fillId="0" borderId="13" xfId="110" applyFont="true" applyBorder="true" applyAlignment="true" applyProtection="false">
      <alignment horizontal="center" vertical="bottom" textRotation="0" wrapText="false" indent="0" shrinkToFit="false"/>
      <protection locked="true" hidden="false"/>
    </xf>
    <xf numFmtId="164" fontId="20" fillId="0" borderId="12" xfId="110" applyFont="true" applyBorder="true" applyAlignment="true" applyProtection="false">
      <alignment horizontal="center" vertical="bottom" textRotation="0" wrapText="false" indent="0" shrinkToFit="false"/>
      <protection locked="true" hidden="false"/>
    </xf>
    <xf numFmtId="164" fontId="20" fillId="0" borderId="14" xfId="110" applyFont="true" applyBorder="true" applyAlignment="true" applyProtection="false">
      <alignment horizontal="center" vertical="bottom" textRotation="0" wrapText="true" indent="0" shrinkToFit="false"/>
      <protection locked="true" hidden="false"/>
    </xf>
    <xf numFmtId="164" fontId="20" fillId="0" borderId="15" xfId="110" applyFont="false" applyBorder="true" applyAlignment="true" applyProtection="false">
      <alignment horizontal="center" vertical="bottom" textRotation="0" wrapText="false" indent="0" shrinkToFit="false"/>
      <protection locked="true" hidden="false"/>
    </xf>
    <xf numFmtId="164" fontId="20" fillId="0" borderId="10" xfId="110" applyFont="true" applyBorder="true" applyAlignment="true" applyProtection="false">
      <alignment horizontal="center" vertical="bottom" textRotation="0" wrapText="false" indent="0" shrinkToFit="false"/>
      <protection locked="true" hidden="false"/>
    </xf>
    <xf numFmtId="164" fontId="9" fillId="0" borderId="10" xfId="49" applyFont="true" applyBorder="true" applyAlignment="true" applyProtection="true">
      <alignment horizontal="center" vertical="bottom" textRotation="0" wrapText="false" indent="0" shrinkToFit="false"/>
      <protection locked="true" hidden="false"/>
    </xf>
    <xf numFmtId="164" fontId="20" fillId="0" borderId="16" xfId="110" applyFont="true" applyBorder="true" applyAlignment="true" applyProtection="false">
      <alignment horizontal="center" vertical="bottom" textRotation="0" wrapText="true" indent="0" shrinkToFit="false"/>
      <protection locked="true" hidden="false"/>
    </xf>
    <xf numFmtId="164" fontId="20" fillId="0" borderId="17" xfId="110" applyFont="false" applyBorder="true" applyAlignment="true" applyProtection="false">
      <alignment horizontal="center" vertical="bottom" textRotation="0" wrapText="false" indent="0" shrinkToFit="false"/>
      <protection locked="true" hidden="false"/>
    </xf>
    <xf numFmtId="164" fontId="20" fillId="0" borderId="11" xfId="110" applyFont="true" applyBorder="true" applyAlignment="true" applyProtection="false">
      <alignment horizontal="center" vertical="bottom" textRotation="0" wrapText="false" indent="0" shrinkToFit="false"/>
      <protection locked="true" hidden="false"/>
    </xf>
    <xf numFmtId="164" fontId="20" fillId="0" borderId="18" xfId="110" applyFont="true" applyBorder="true" applyAlignment="true" applyProtection="false">
      <alignment horizontal="center" vertical="bottom" textRotation="0" wrapText="true" indent="0" shrinkToFit="false"/>
      <protection locked="true" hidden="false"/>
    </xf>
    <xf numFmtId="164" fontId="20" fillId="0" borderId="0" xfId="119" applyFont="false" applyBorder="false" applyAlignment="true" applyProtection="false">
      <alignment horizontal="center" vertical="center" textRotation="0" wrapText="false" indent="0" shrinkToFit="false"/>
      <protection locked="true" hidden="false"/>
    </xf>
    <xf numFmtId="164" fontId="46" fillId="0" borderId="0" xfId="119" applyFont="true" applyBorder="false" applyAlignment="false" applyProtection="false">
      <alignment horizontal="general" vertical="bottom" textRotation="0" wrapText="false" indent="0" shrinkToFit="false"/>
      <protection locked="true" hidden="false"/>
    </xf>
    <xf numFmtId="164" fontId="20" fillId="0" borderId="0" xfId="119" applyFont="true" applyBorder="false" applyAlignment="false" applyProtection="false">
      <alignment horizontal="general" vertical="bottom" textRotation="0" wrapText="false" indent="0" shrinkToFit="false"/>
      <protection locked="true" hidden="false"/>
    </xf>
    <xf numFmtId="164" fontId="20" fillId="0" borderId="0" xfId="119" applyFont="false" applyBorder="false" applyAlignment="false" applyProtection="false">
      <alignment horizontal="general" vertical="bottom" textRotation="0" wrapText="false" indent="0" shrinkToFit="false"/>
      <protection locked="true" hidden="false"/>
    </xf>
    <xf numFmtId="164" fontId="75" fillId="21" borderId="0" xfId="119" applyFont="true" applyBorder="true" applyAlignment="true" applyProtection="false">
      <alignment horizontal="center" vertical="center" textRotation="0" wrapText="true" indent="0" shrinkToFit="false"/>
      <protection locked="true" hidden="false"/>
    </xf>
    <xf numFmtId="164" fontId="20" fillId="0" borderId="0" xfId="119" applyFont="false" applyBorder="false" applyAlignment="true" applyProtection="false">
      <alignment horizontal="center" vertical="bottom" textRotation="0" wrapText="false" indent="0" shrinkToFit="false"/>
      <protection locked="true" hidden="false"/>
    </xf>
    <xf numFmtId="164" fontId="76" fillId="21" borderId="0" xfId="119" applyFont="true" applyBorder="false" applyAlignment="true" applyProtection="false">
      <alignment horizontal="center" vertical="center" textRotation="0" wrapText="false" indent="0" shrinkToFit="false"/>
      <protection locked="true" hidden="false"/>
    </xf>
    <xf numFmtId="164" fontId="77" fillId="21" borderId="0" xfId="119" applyFont="true" applyBorder="false" applyAlignment="true" applyProtection="false">
      <alignment horizontal="center" vertical="bottom" textRotation="0" wrapText="false" indent="0" shrinkToFit="false"/>
      <protection locked="true" hidden="false"/>
    </xf>
    <xf numFmtId="164" fontId="78" fillId="21" borderId="0" xfId="119" applyFont="true" applyBorder="false" applyAlignment="true" applyProtection="false">
      <alignment horizontal="center" vertical="bottom" textRotation="0" wrapText="false" indent="0" shrinkToFit="false"/>
      <protection locked="true" hidden="false"/>
    </xf>
    <xf numFmtId="164" fontId="76" fillId="21" borderId="0" xfId="119" applyFont="true" applyBorder="false" applyAlignment="true" applyProtection="false">
      <alignment horizontal="center" vertical="bottom" textRotation="0" wrapText="false" indent="0" shrinkToFit="false"/>
      <protection locked="true" hidden="false"/>
    </xf>
    <xf numFmtId="164" fontId="76" fillId="0" borderId="0" xfId="119" applyFont="true" applyBorder="false" applyAlignment="true" applyProtection="false">
      <alignment horizontal="center" vertical="bottom" textRotation="0" wrapText="false" indent="0" shrinkToFit="false"/>
      <protection locked="true" hidden="false"/>
    </xf>
    <xf numFmtId="164" fontId="79" fillId="0" borderId="0" xfId="119" applyFont="true" applyBorder="false" applyAlignment="true" applyProtection="false">
      <alignment horizontal="center" vertical="center" textRotation="0" wrapText="true" indent="0" shrinkToFit="false"/>
      <protection locked="true" hidden="false"/>
    </xf>
    <xf numFmtId="164" fontId="78" fillId="0" borderId="0" xfId="119"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0" fillId="0" borderId="0" xfId="119" applyFont="true" applyBorder="false" applyAlignment="true" applyProtection="false">
      <alignment horizontal="center" vertical="center" textRotation="0" wrapText="tru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64" fontId="82" fillId="0" borderId="0" xfId="119" applyFont="true" applyBorder="false" applyAlignment="true" applyProtection="false">
      <alignment horizontal="center" vertical="center" textRotation="0" wrapText="true" indent="0" shrinkToFit="false"/>
      <protection locked="true" hidden="false"/>
    </xf>
    <xf numFmtId="164" fontId="82" fillId="0" borderId="0" xfId="119" applyFont="true" applyBorder="false" applyAlignment="true" applyProtection="false">
      <alignment horizontal="center" vertical="center" textRotation="0" wrapText="false" indent="0" shrinkToFit="false"/>
      <protection locked="true" hidden="false"/>
    </xf>
    <xf numFmtId="164" fontId="78" fillId="0" borderId="0" xfId="119" applyFont="true" applyBorder="false" applyAlignment="true" applyProtection="false">
      <alignment horizontal="general" vertical="bottom" textRotation="0" wrapText="true" indent="0" shrinkToFit="false"/>
      <protection locked="true" hidden="false"/>
    </xf>
    <xf numFmtId="164" fontId="79" fillId="0" borderId="0" xfId="119" applyFont="true" applyBorder="false" applyAlignment="true" applyProtection="false">
      <alignment horizontal="general" vertical="bottom" textRotation="0" wrapText="true" indent="0" shrinkToFit="false"/>
      <protection locked="true" hidden="false"/>
    </xf>
    <xf numFmtId="164" fontId="82" fillId="0" borderId="0" xfId="119" applyFont="true" applyBorder="false" applyAlignment="true" applyProtection="false">
      <alignment horizontal="general" vertical="bottom" textRotation="0" wrapText="true" indent="0" shrinkToFit="false"/>
      <protection locked="true" hidden="false"/>
    </xf>
    <xf numFmtId="164" fontId="82" fillId="0" borderId="0" xfId="119" applyFont="true" applyBorder="false" applyAlignment="false" applyProtection="false">
      <alignment horizontal="general" vertical="bottom" textRotation="0" wrapText="false" indent="0" shrinkToFit="false"/>
      <protection locked="true" hidden="false"/>
    </xf>
    <xf numFmtId="164" fontId="46" fillId="0" borderId="0" xfId="119" applyFont="true" applyBorder="false" applyAlignment="true" applyProtection="false">
      <alignment horizontal="general" vertical="bottom" textRotation="0" wrapText="true" indent="0" shrinkToFit="false"/>
      <protection locked="true" hidden="false"/>
    </xf>
    <xf numFmtId="164" fontId="20" fillId="0" borderId="0" xfId="119" applyFont="true" applyBorder="false" applyAlignment="true" applyProtection="false">
      <alignment horizontal="general" vertical="bottom" textRotation="0" wrapText="true" indent="0" shrinkToFit="false"/>
      <protection locked="true" hidden="false"/>
    </xf>
    <xf numFmtId="164" fontId="20" fillId="0" borderId="0" xfId="119" applyFont="false" applyBorder="false" applyAlignment="true" applyProtection="false">
      <alignment horizontal="general" vertical="bottom" textRotation="0" wrapText="true" indent="0" shrinkToFit="false"/>
      <protection locked="true" hidden="false"/>
    </xf>
    <xf numFmtId="164" fontId="50" fillId="0" borderId="10" xfId="160" applyFont="true" applyBorder="true" applyAlignment="true" applyProtection="false">
      <alignment horizontal="general" vertical="bottom" textRotation="0" wrapText="true" indent="0" shrinkToFit="false"/>
      <protection locked="true" hidden="false"/>
    </xf>
    <xf numFmtId="164" fontId="50" fillId="0" borderId="10" xfId="20" applyFont="true" applyBorder="true" applyAlignment="true" applyProtection="true">
      <alignment horizontal="general" vertical="bottom" textRotation="0" wrapText="true" indent="0" shrinkToFit="false"/>
      <protection locked="true" hidden="false"/>
    </xf>
    <xf numFmtId="165" fontId="50" fillId="0" borderId="16" xfId="160" applyFont="true" applyBorder="true" applyAlignment="true" applyProtection="false">
      <alignment horizontal="left" vertical="center" textRotation="0" wrapText="true" indent="0" shrinkToFit="false"/>
      <protection locked="true" hidden="false"/>
    </xf>
    <xf numFmtId="164" fontId="50" fillId="0" borderId="10" xfId="163" applyFont="true" applyBorder="true" applyAlignment="true" applyProtection="false">
      <alignment horizontal="general" vertical="bottom" textRotation="0" wrapText="true" indent="0" shrinkToFit="false"/>
      <protection locked="true" hidden="false"/>
    </xf>
    <xf numFmtId="164" fontId="50" fillId="0" borderId="10" xfId="161" applyFont="true" applyBorder="true" applyAlignment="true" applyProtection="false">
      <alignment horizontal="general" vertical="bottom" textRotation="0" wrapText="true" indent="0" shrinkToFit="false"/>
      <protection locked="true" hidden="false"/>
    </xf>
    <xf numFmtId="164" fontId="50" fillId="0" borderId="10" xfId="161" applyFont="true" applyBorder="true" applyAlignment="false" applyProtection="false">
      <alignment horizontal="general" vertical="bottom" textRotation="0" wrapText="false" indent="0" shrinkToFit="false"/>
      <protection locked="true" hidden="false"/>
    </xf>
    <xf numFmtId="164" fontId="20" fillId="0" borderId="16" xfId="121" applyFont="true" applyBorder="true" applyAlignment="true" applyProtection="false">
      <alignment horizontal="left" vertical="center" textRotation="0" wrapText="false" indent="0" shrinkToFit="false"/>
      <protection locked="true" hidden="false"/>
    </xf>
    <xf numFmtId="164" fontId="49" fillId="0" borderId="10" xfId="20" applyFont="true" applyBorder="true" applyAlignment="true" applyProtection="true">
      <alignment horizontal="general" vertical="bottom" textRotation="0" wrapText="false" indent="0" shrinkToFit="false"/>
      <protection locked="true" hidden="false"/>
    </xf>
    <xf numFmtId="164" fontId="20" fillId="0" borderId="10" xfId="121" applyFont="true" applyBorder="true" applyAlignment="false" applyProtection="false">
      <alignment horizontal="general" vertical="bottom" textRotation="0" wrapText="false" indent="0" shrinkToFit="false"/>
      <protection locked="true" hidden="false"/>
    </xf>
    <xf numFmtId="165" fontId="49" fillId="0" borderId="10" xfId="20" applyFont="true" applyBorder="true" applyAlignment="true" applyProtection="true">
      <alignment horizontal="general" vertical="bottom" textRotation="0" wrapText="true" indent="0" shrinkToFit="false"/>
      <protection locked="true" hidden="false"/>
    </xf>
    <xf numFmtId="164" fontId="83" fillId="0" borderId="10" xfId="20" applyFont="true" applyBorder="true" applyAlignment="true" applyProtection="true">
      <alignment horizontal="general" vertical="bottom" textRotation="0" wrapText="true" indent="0" shrinkToFit="false"/>
      <protection locked="true" hidden="false"/>
    </xf>
    <xf numFmtId="164" fontId="50" fillId="0" borderId="16" xfId="121" applyFont="true" applyBorder="true" applyAlignment="true" applyProtection="false">
      <alignment horizontal="left" vertical="center" textRotation="0" wrapText="true" indent="0" shrinkToFit="false"/>
      <protection locked="true" hidden="false"/>
    </xf>
    <xf numFmtId="164" fontId="50" fillId="0" borderId="11" xfId="121" applyFont="true" applyBorder="true" applyAlignment="true" applyProtection="false">
      <alignment horizontal="general" vertical="bottom" textRotation="0" wrapText="true" indent="0" shrinkToFit="false"/>
      <protection locked="true" hidden="false"/>
    </xf>
    <xf numFmtId="164" fontId="20" fillId="0" borderId="11" xfId="121" applyFont="fals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true" indent="0" shrinkToFit="false"/>
      <protection locked="true" hidden="false"/>
    </xf>
    <xf numFmtId="164" fontId="50" fillId="0" borderId="18" xfId="121" applyFont="true" applyBorder="true" applyAlignment="true" applyProtection="false">
      <alignment horizontal="left" vertical="center" textRotation="0" wrapText="true" indent="0" shrinkToFit="false"/>
      <protection locked="true" hidden="false"/>
    </xf>
    <xf numFmtId="164" fontId="84" fillId="0" borderId="30" xfId="0" applyFont="true" applyBorder="true" applyAlignment="true" applyProtection="false">
      <alignment horizontal="general" vertical="top" textRotation="0" wrapText="true" indent="0" shrinkToFit="false"/>
      <protection locked="true" hidden="false"/>
    </xf>
    <xf numFmtId="164" fontId="84" fillId="0" borderId="31" xfId="0" applyFont="true" applyBorder="true" applyAlignment="true" applyProtection="false">
      <alignment horizontal="general" vertical="top" textRotation="0" wrapText="true" indent="0" shrinkToFit="false"/>
      <protection locked="true" hidden="false"/>
    </xf>
    <xf numFmtId="164" fontId="84" fillId="0" borderId="30" xfId="0" applyFont="true" applyBorder="true" applyAlignment="true" applyProtection="false">
      <alignment horizontal="left" vertical="top" textRotation="0" wrapText="true" indent="5" shrinkToFit="false"/>
      <protection locked="true" hidden="false"/>
    </xf>
    <xf numFmtId="164" fontId="84" fillId="0" borderId="32" xfId="0" applyFont="true" applyBorder="true" applyAlignment="true" applyProtection="false">
      <alignment horizontal="left" vertical="top" textRotation="0" wrapText="true" indent="0" shrinkToFit="false"/>
      <protection locked="true" hidden="false"/>
    </xf>
    <xf numFmtId="164" fontId="84" fillId="0" borderId="33" xfId="0" applyFont="true" applyBorder="true" applyAlignment="true" applyProtection="false">
      <alignment horizontal="general" vertical="top" textRotation="0" wrapText="true" indent="0" shrinkToFit="false"/>
      <protection locked="true" hidden="false"/>
    </xf>
    <xf numFmtId="164" fontId="84" fillId="0" borderId="34" xfId="0" applyFont="true" applyBorder="true" applyAlignment="true" applyProtection="false">
      <alignment horizontal="general" vertical="top" textRotation="0" wrapText="true" indent="0" shrinkToFit="false"/>
      <protection locked="true" hidden="false"/>
    </xf>
    <xf numFmtId="164" fontId="84" fillId="0" borderId="35" xfId="0" applyFont="true" applyBorder="true" applyAlignment="true" applyProtection="false">
      <alignment horizontal="general" vertical="top" textRotation="0" wrapText="true" indent="0" shrinkToFit="false"/>
      <protection locked="true" hidden="false"/>
    </xf>
    <xf numFmtId="164" fontId="20" fillId="0" borderId="0" xfId="121" applyFont="false" applyBorder="false" applyAlignment="tru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left" vertical="top" textRotation="0" wrapText="true" indent="0" shrinkToFit="false"/>
      <protection locked="true" hidden="false"/>
    </xf>
    <xf numFmtId="164" fontId="84" fillId="0" borderId="36" xfId="0" applyFont="true" applyBorder="true" applyAlignment="true" applyProtection="false">
      <alignment horizontal="general" vertical="top" textRotation="0" wrapText="true" indent="0" shrinkToFit="false"/>
      <protection locked="true" hidden="false"/>
    </xf>
    <xf numFmtId="164" fontId="84" fillId="0" borderId="37" xfId="0" applyFont="true" applyBorder="true" applyAlignment="true" applyProtection="false">
      <alignment horizontal="general" vertical="top" textRotation="0" wrapText="true" indent="0" shrinkToFit="false"/>
      <protection locked="true" hidden="false"/>
    </xf>
    <xf numFmtId="166" fontId="84" fillId="0" borderId="30" xfId="0" applyFont="true" applyBorder="true" applyAlignment="true" applyProtection="false">
      <alignment horizontal="general" vertical="top" textRotation="0" wrapText="true" indent="0" shrinkToFit="false"/>
      <protection locked="true" hidden="false"/>
    </xf>
    <xf numFmtId="164" fontId="9" fillId="0" borderId="30" xfId="20" applyFont="true" applyBorder="true" applyAlignment="true" applyProtection="true">
      <alignment horizontal="general" vertical="top" textRotation="0" wrapText="true" indent="0" shrinkToFit="false"/>
      <protection locked="true" hidden="false"/>
    </xf>
    <xf numFmtId="166" fontId="84" fillId="0" borderId="33" xfId="0" applyFont="true" applyBorder="true" applyAlignment="true" applyProtection="false">
      <alignment horizontal="general" vertical="top" textRotation="0" wrapText="true" indent="0" shrinkToFit="false"/>
      <protection locked="true" hidden="false"/>
    </xf>
    <xf numFmtId="164" fontId="9" fillId="0" borderId="35" xfId="20" applyFont="true" applyBorder="true" applyAlignment="true" applyProtection="true">
      <alignment horizontal="general" vertical="top" textRotation="0" wrapText="true" indent="0" shrinkToFit="false"/>
      <protection locked="true" hidden="false"/>
    </xf>
    <xf numFmtId="164" fontId="9" fillId="0" borderId="31" xfId="20" applyFont="true" applyBorder="true" applyAlignment="true" applyProtection="true">
      <alignment horizontal="general" vertical="top" textRotation="0" wrapText="true" indent="0" shrinkToFit="false"/>
      <protection locked="true" hidden="false"/>
    </xf>
    <xf numFmtId="164" fontId="84" fillId="0" borderId="32" xfId="0" applyFont="true" applyBorder="true" applyAlignment="true" applyProtection="false">
      <alignment horizontal="left" vertical="top" textRotation="0" wrapText="true" indent="5" shrinkToFit="false"/>
      <protection locked="true" hidden="false"/>
    </xf>
    <xf numFmtId="164" fontId="9" fillId="0" borderId="33" xfId="20" applyFont="true" applyBorder="true" applyAlignment="true" applyProtection="true">
      <alignment horizontal="general" vertical="top" textRotation="0" wrapText="true" indent="0" shrinkToFit="false"/>
      <protection locked="true" hidden="false"/>
    </xf>
    <xf numFmtId="164" fontId="9" fillId="0" borderId="36" xfId="20" applyFont="false" applyBorder="true" applyAlignment="true" applyProtection="true">
      <alignment horizontal="general" vertical="top" textRotation="0" wrapText="true" indent="0" shrinkToFit="false"/>
      <protection locked="true" hidden="false"/>
    </xf>
    <xf numFmtId="164" fontId="86" fillId="0" borderId="30" xfId="0" applyFont="true" applyBorder="true" applyAlignment="true" applyProtection="false">
      <alignment horizontal="general" vertical="top" textRotation="0" wrapText="true" indent="0" shrinkToFit="false"/>
      <protection locked="true" hidden="false"/>
    </xf>
    <xf numFmtId="164" fontId="9" fillId="0" borderId="37" xfId="20" applyFont="false" applyBorder="true" applyAlignment="true" applyProtection="true">
      <alignment horizontal="general" vertical="top" textRotation="0" wrapText="true" indent="0" shrinkToFit="false"/>
      <protection locked="true" hidden="false"/>
    </xf>
    <xf numFmtId="166" fontId="84" fillId="0" borderId="36" xfId="0" applyFont="true" applyBorder="true" applyAlignment="true" applyProtection="false">
      <alignment horizontal="general" vertical="top" textRotation="0" wrapText="true" indent="0" shrinkToFit="false"/>
      <protection locked="true" hidden="false"/>
    </xf>
    <xf numFmtId="164" fontId="84" fillId="0" borderId="34" xfId="0" applyFont="true" applyBorder="true" applyAlignment="true" applyProtection="false">
      <alignment horizontal="left" vertical="top" textRotation="0" wrapText="true" indent="5" shrinkToFit="false"/>
      <protection locked="true" hidden="false"/>
    </xf>
    <xf numFmtId="164" fontId="84" fillId="0" borderId="38" xfId="0" applyFont="true" applyBorder="true" applyAlignment="true" applyProtection="false">
      <alignment horizontal="general" vertical="top" textRotation="0" wrapText="true" indent="0" shrinkToFit="false"/>
      <protection locked="true" hidden="false"/>
    </xf>
    <xf numFmtId="164" fontId="9" fillId="0" borderId="38" xfId="20" applyFont="false" applyBorder="true" applyAlignment="true" applyProtection="true">
      <alignment horizontal="general" vertical="top" textRotation="0" wrapText="true" indent="0" shrinkToFit="false"/>
      <protection locked="true" hidden="false"/>
    </xf>
    <xf numFmtId="164" fontId="9" fillId="0" borderId="39" xfId="20" applyFont="false" applyBorder="true" applyAlignment="true" applyProtection="true">
      <alignment horizontal="general" vertical="top" textRotation="0" wrapText="true" indent="0" shrinkToFit="false"/>
      <protection locked="true" hidden="false"/>
    </xf>
    <xf numFmtId="164" fontId="19" fillId="0" borderId="0" xfId="112" applyFont="false" applyBorder="false" applyAlignment="true" applyProtection="false">
      <alignment horizontal="general" vertical="bottom" textRotation="0" wrapText="false" indent="0" shrinkToFit="false"/>
      <protection locked="true" hidden="false"/>
    </xf>
    <xf numFmtId="164" fontId="19" fillId="0" borderId="0" xfId="112" applyFont="false" applyBorder="false" applyAlignment="true" applyProtection="false">
      <alignment horizontal="general" vertical="bottom" textRotation="0" wrapText="true" indent="0" shrinkToFit="false"/>
      <protection locked="true" hidden="false"/>
    </xf>
    <xf numFmtId="164" fontId="53" fillId="0" borderId="13" xfId="112" applyFont="true" applyBorder="true" applyAlignment="true" applyProtection="false">
      <alignment horizontal="general" vertical="bottom" textRotation="0" wrapText="false" indent="0" shrinkToFit="false"/>
      <protection locked="true" hidden="false"/>
    </xf>
    <xf numFmtId="164" fontId="53" fillId="0" borderId="12" xfId="112" applyFont="true" applyBorder="true" applyAlignment="true" applyProtection="false">
      <alignment horizontal="general" vertical="bottom" textRotation="0" wrapText="true" indent="0" shrinkToFit="false"/>
      <protection locked="true" hidden="false"/>
    </xf>
    <xf numFmtId="164" fontId="53" fillId="0" borderId="14" xfId="112" applyFont="true" applyBorder="true" applyAlignment="true" applyProtection="false">
      <alignment horizontal="general" vertical="bottom" textRotation="0" wrapText="true" indent="0" shrinkToFit="false"/>
      <protection locked="true" hidden="false"/>
    </xf>
    <xf numFmtId="164" fontId="53" fillId="0" borderId="13" xfId="112" applyFont="true" applyBorder="true" applyAlignment="true" applyProtection="false">
      <alignment horizontal="general" vertical="bottom" textRotation="0" wrapText="true" indent="0" shrinkToFit="false"/>
      <protection locked="true" hidden="false"/>
    </xf>
    <xf numFmtId="164" fontId="53" fillId="0" borderId="12" xfId="112" applyFont="true" applyBorder="true" applyAlignment="true" applyProtection="false">
      <alignment horizontal="general" vertical="bottom" textRotation="0" wrapText="false" indent="0" shrinkToFit="false"/>
      <protection locked="true" hidden="false"/>
    </xf>
    <xf numFmtId="164" fontId="53" fillId="0" borderId="0" xfId="112" applyFont="true" applyBorder="false" applyAlignment="true" applyProtection="false">
      <alignment horizontal="general" vertical="bottom" textRotation="0" wrapText="false" indent="0" shrinkToFit="false"/>
      <protection locked="true" hidden="false"/>
    </xf>
    <xf numFmtId="164" fontId="19" fillId="0" borderId="15" xfId="112" applyFont="false" applyBorder="true" applyAlignment="true" applyProtection="false">
      <alignment horizontal="general" vertical="bottom" textRotation="0" wrapText="false" indent="0" shrinkToFit="false"/>
      <protection locked="true" hidden="false"/>
    </xf>
    <xf numFmtId="164" fontId="19" fillId="0" borderId="10" xfId="112" applyFont="true" applyBorder="true" applyAlignment="true" applyProtection="false">
      <alignment horizontal="general" vertical="bottom" textRotation="0" wrapText="true" indent="0" shrinkToFit="false"/>
      <protection locked="true" hidden="false"/>
    </xf>
    <xf numFmtId="164" fontId="19" fillId="0" borderId="16" xfId="112" applyFont="true" applyBorder="true" applyAlignment="true" applyProtection="false">
      <alignment horizontal="general" vertical="bottom" textRotation="0" wrapText="true" indent="0" shrinkToFit="false"/>
      <protection locked="true" hidden="false"/>
    </xf>
    <xf numFmtId="164" fontId="19" fillId="0" borderId="15" xfId="112" applyFont="true" applyBorder="true" applyAlignment="true" applyProtection="false">
      <alignment horizontal="general" vertical="bottom" textRotation="0" wrapText="true" indent="0" shrinkToFit="false"/>
      <protection locked="true" hidden="false"/>
    </xf>
    <xf numFmtId="164" fontId="19" fillId="0" borderId="10" xfId="112" applyFont="false" applyBorder="true" applyAlignment="true" applyProtection="false">
      <alignment horizontal="general" vertical="bottom" textRotation="0" wrapText="false" indent="0" shrinkToFit="false"/>
      <protection locked="true" hidden="false"/>
    </xf>
    <xf numFmtId="164" fontId="10" fillId="0" borderId="10" xfId="51" applyFont="true" applyBorder="true" applyAlignment="true" applyProtection="true">
      <alignment horizontal="general" vertical="bottom" textRotation="0" wrapText="true" indent="0" shrinkToFit="false"/>
      <protection locked="true" hidden="false"/>
    </xf>
    <xf numFmtId="164" fontId="19" fillId="0" borderId="17" xfId="112" applyFont="false" applyBorder="true" applyAlignment="true" applyProtection="false">
      <alignment horizontal="general" vertical="bottom" textRotation="0" wrapText="false" indent="0" shrinkToFit="false"/>
      <protection locked="true" hidden="false"/>
    </xf>
    <xf numFmtId="164" fontId="19" fillId="0" borderId="11" xfId="112" applyFont="true" applyBorder="true" applyAlignment="true" applyProtection="false">
      <alignment horizontal="general" vertical="bottom" textRotation="0" wrapText="true" indent="0" shrinkToFit="false"/>
      <protection locked="true" hidden="false"/>
    </xf>
    <xf numFmtId="164" fontId="19" fillId="0" borderId="18" xfId="112" applyFont="true" applyBorder="true" applyAlignment="true" applyProtection="false">
      <alignment horizontal="general" vertical="bottom" textRotation="0" wrapText="true" indent="0" shrinkToFit="false"/>
      <protection locked="true" hidden="false"/>
    </xf>
    <xf numFmtId="164" fontId="19" fillId="0" borderId="17" xfId="112" applyFont="true" applyBorder="true" applyAlignment="true" applyProtection="false">
      <alignment horizontal="general" vertical="bottom" textRotation="0" wrapText="true" indent="0" shrinkToFit="false"/>
      <protection locked="true" hidden="false"/>
    </xf>
    <xf numFmtId="164" fontId="19" fillId="0" borderId="11" xfId="112" applyFont="false" applyBorder="true" applyAlignment="true" applyProtection="false">
      <alignment horizontal="general" vertical="bottom" textRotation="0" wrapText="false" indent="0" shrinkToFit="false"/>
      <protection locked="true" hidden="false"/>
    </xf>
    <xf numFmtId="164" fontId="10" fillId="0" borderId="11" xfId="51" applyFont="true" applyBorder="true" applyAlignment="true" applyProtection="true">
      <alignment horizontal="general" vertical="bottom" textRotation="0" wrapText="true" indent="0" shrinkToFit="false"/>
      <protection locked="true" hidden="false"/>
    </xf>
    <xf numFmtId="164" fontId="87" fillId="0" borderId="0" xfId="115" applyFont="true" applyBorder="false" applyAlignment="false" applyProtection="false">
      <alignment horizontal="general" vertical="bottom" textRotation="0" wrapText="false" indent="0" shrinkToFit="false"/>
      <protection locked="true" hidden="false"/>
    </xf>
    <xf numFmtId="164" fontId="88" fillId="0" borderId="13" xfId="115" applyFont="true" applyBorder="true" applyAlignment="true" applyProtection="false">
      <alignment horizontal="center" vertical="bottom" textRotation="0" wrapText="false" indent="0" shrinkToFit="false"/>
      <protection locked="true" hidden="false"/>
    </xf>
    <xf numFmtId="164" fontId="88" fillId="0" borderId="12" xfId="115" applyFont="true" applyBorder="true" applyAlignment="true" applyProtection="false">
      <alignment horizontal="center" vertical="bottom" textRotation="0" wrapText="false" indent="0" shrinkToFit="false"/>
      <protection locked="true" hidden="false"/>
    </xf>
    <xf numFmtId="164" fontId="88" fillId="0" borderId="14" xfId="115" applyFont="true" applyBorder="true" applyAlignment="true" applyProtection="false">
      <alignment horizontal="center" vertical="bottom" textRotation="0" wrapText="false" indent="0" shrinkToFit="false"/>
      <protection locked="true" hidden="false"/>
    </xf>
    <xf numFmtId="164" fontId="88" fillId="0" borderId="0" xfId="115" applyFont="true" applyBorder="false" applyAlignment="true" applyProtection="false">
      <alignment horizontal="center" vertical="bottom" textRotation="0" wrapText="false" indent="0" shrinkToFit="false"/>
      <protection locked="true" hidden="false"/>
    </xf>
    <xf numFmtId="164" fontId="87" fillId="0" borderId="15" xfId="115" applyFont="true" applyBorder="true" applyAlignment="false" applyProtection="false">
      <alignment horizontal="general" vertical="bottom" textRotation="0" wrapText="false" indent="0" shrinkToFit="false"/>
      <protection locked="true" hidden="false"/>
    </xf>
    <xf numFmtId="164" fontId="87" fillId="0" borderId="10" xfId="115" applyFont="true" applyBorder="true" applyAlignment="false" applyProtection="false">
      <alignment horizontal="general" vertical="bottom" textRotation="0" wrapText="false" indent="0" shrinkToFit="false"/>
      <protection locked="true" hidden="false"/>
    </xf>
    <xf numFmtId="164" fontId="89" fillId="0" borderId="10" xfId="52" applyFont="true" applyBorder="true" applyAlignment="true" applyProtection="true">
      <alignment horizontal="general" vertical="bottom" textRotation="0" wrapText="false" indent="0" shrinkToFit="false"/>
      <protection locked="true" hidden="false"/>
    </xf>
    <xf numFmtId="164" fontId="89" fillId="0" borderId="16" xfId="52" applyFont="true" applyBorder="true" applyAlignment="true" applyProtection="true">
      <alignment horizontal="general" vertical="bottom" textRotation="0" wrapText="false" indent="0" shrinkToFit="false"/>
      <protection locked="true" hidden="false"/>
    </xf>
    <xf numFmtId="164" fontId="10" fillId="0" borderId="10" xfId="52" applyFont="true" applyBorder="true" applyAlignment="true" applyProtection="true">
      <alignment horizontal="general" vertical="bottom" textRotation="0" wrapText="false" indent="0" shrinkToFit="false"/>
      <protection locked="true" hidden="false"/>
    </xf>
    <xf numFmtId="164" fontId="10" fillId="0" borderId="16" xfId="52" applyFont="true" applyBorder="true" applyAlignment="true" applyProtection="true">
      <alignment horizontal="general" vertical="bottom" textRotation="0" wrapText="false" indent="0" shrinkToFit="false"/>
      <protection locked="true" hidden="false"/>
    </xf>
    <xf numFmtId="164" fontId="87" fillId="0" borderId="16" xfId="115" applyFont="true" applyBorder="true" applyAlignment="false" applyProtection="false">
      <alignment horizontal="general" vertical="bottom" textRotation="0" wrapText="false" indent="0" shrinkToFit="false"/>
      <protection locked="true" hidden="false"/>
    </xf>
    <xf numFmtId="164" fontId="87" fillId="0" borderId="17" xfId="115" applyFont="true" applyBorder="true" applyAlignment="false" applyProtection="false">
      <alignment horizontal="general" vertical="bottom" textRotation="0" wrapText="false" indent="0" shrinkToFit="false"/>
      <protection locked="true" hidden="false"/>
    </xf>
    <xf numFmtId="164" fontId="87" fillId="0" borderId="11" xfId="115" applyFont="true" applyBorder="true" applyAlignment="false" applyProtection="false">
      <alignment horizontal="general" vertical="bottom" textRotation="0" wrapText="false" indent="0" shrinkToFit="false"/>
      <protection locked="true" hidden="false"/>
    </xf>
    <xf numFmtId="164" fontId="10" fillId="0" borderId="11" xfId="52" applyFont="true" applyBorder="true" applyAlignment="true" applyProtection="true">
      <alignment horizontal="general" vertical="bottom" textRotation="0" wrapText="false" indent="0" shrinkToFit="false"/>
      <protection locked="true" hidden="false"/>
    </xf>
    <xf numFmtId="164" fontId="10" fillId="0" borderId="18" xfId="52" applyFont="true" applyBorder="true" applyAlignment="true" applyProtection="true">
      <alignment horizontal="general" vertical="bottom" textRotation="0" wrapText="false" indent="0" shrinkToFit="false"/>
      <protection locked="true" hidden="false"/>
    </xf>
    <xf numFmtId="164" fontId="20" fillId="0" borderId="0" xfId="109" applyFont="false" applyBorder="false" applyAlignment="false" applyProtection="false">
      <alignment horizontal="general" vertical="bottom" textRotation="0" wrapText="false" indent="0" shrinkToFit="false"/>
      <protection locked="true" hidden="false"/>
    </xf>
    <xf numFmtId="164" fontId="58" fillId="0" borderId="0" xfId="109" applyFont="true" applyBorder="false" applyAlignment="false" applyProtection="false">
      <alignment horizontal="general" vertical="bottom" textRotation="0" wrapText="false" indent="0" shrinkToFit="false"/>
      <protection locked="true" hidden="false"/>
    </xf>
    <xf numFmtId="164" fontId="58" fillId="21" borderId="11" xfId="109" applyFont="true" applyBorder="true" applyAlignment="true" applyProtection="false">
      <alignment horizontal="center" vertical="center" textRotation="0" wrapText="true" indent="0" shrinkToFit="false"/>
      <protection locked="true" hidden="false"/>
    </xf>
    <xf numFmtId="164" fontId="58" fillId="21" borderId="18" xfId="109" applyFont="true" applyBorder="true" applyAlignment="true" applyProtection="false">
      <alignment horizontal="center" vertical="center" textRotation="0" wrapText="true" indent="0" shrinkToFit="false"/>
      <protection locked="true" hidden="false"/>
    </xf>
    <xf numFmtId="164" fontId="58" fillId="21" borderId="40" xfId="109" applyFont="true" applyBorder="true" applyAlignment="true" applyProtection="false">
      <alignment horizontal="center" vertical="center" textRotation="0" wrapText="true" indent="0" shrinkToFit="false"/>
      <protection locked="true" hidden="false"/>
    </xf>
    <xf numFmtId="164" fontId="20" fillId="0" borderId="10" xfId="109" applyFont="true" applyBorder="true" applyAlignment="true" applyProtection="false">
      <alignment horizontal="general" vertical="bottom" textRotation="0" wrapText="true" indent="0" shrinkToFit="false"/>
      <protection locked="true" hidden="false"/>
    </xf>
    <xf numFmtId="164" fontId="58" fillId="21" borderId="10" xfId="109" applyFont="true" applyBorder="true" applyAlignment="true" applyProtection="false">
      <alignment horizontal="center" vertical="center" textRotation="0" wrapText="true" indent="0" shrinkToFit="false"/>
      <protection locked="true" hidden="false"/>
    </xf>
    <xf numFmtId="164" fontId="90" fillId="21" borderId="10" xfId="109" applyFont="true" applyBorder="true" applyAlignment="true" applyProtection="false">
      <alignment horizontal="center" vertical="center" textRotation="0" wrapText="true" indent="0" shrinkToFit="false"/>
      <protection locked="true" hidden="false"/>
    </xf>
    <xf numFmtId="164" fontId="20" fillId="21" borderId="0" xfId="109" applyFont="false" applyBorder="false" applyAlignment="true" applyProtection="false">
      <alignment horizontal="general" vertical="bottom" textRotation="0" wrapText="true" indent="0" shrinkToFit="false"/>
      <protection locked="true" hidden="false"/>
    </xf>
    <xf numFmtId="164" fontId="20" fillId="0" borderId="0" xfId="109" applyFont="false" applyBorder="false" applyAlignment="true" applyProtection="false">
      <alignment horizontal="general" vertical="bottom" textRotation="0" wrapText="true" indent="0" shrinkToFit="false"/>
      <protection locked="true" hidden="false"/>
    </xf>
    <xf numFmtId="164" fontId="20" fillId="0" borderId="10" xfId="109" applyFont="false" applyBorder="true" applyAlignment="false" applyProtection="false">
      <alignment horizontal="general" vertical="bottom" textRotation="0" wrapText="false" indent="0" shrinkToFit="false"/>
      <protection locked="true" hidden="false"/>
    </xf>
    <xf numFmtId="164" fontId="20" fillId="0" borderId="10" xfId="109" applyFont="true" applyBorder="true" applyAlignment="true" applyProtection="false">
      <alignment horizontal="center" vertical="center" textRotation="0" wrapText="true" indent="0" shrinkToFit="false"/>
      <protection locked="true" hidden="false"/>
    </xf>
    <xf numFmtId="164" fontId="9" fillId="0" borderId="10" xfId="48" applyFont="true" applyBorder="true" applyAlignment="true" applyProtection="true">
      <alignment horizontal="center" vertical="center" textRotation="0" wrapText="true" indent="0" shrinkToFit="false"/>
      <protection locked="true" hidden="false"/>
    </xf>
    <xf numFmtId="164" fontId="58" fillId="0" borderId="10" xfId="109" applyFont="true" applyBorder="true" applyAlignment="true" applyProtection="false">
      <alignment horizontal="center" vertical="center" textRotation="0" wrapText="true" indent="0" shrinkToFit="false"/>
      <protection locked="true" hidden="false"/>
    </xf>
    <xf numFmtId="164" fontId="83" fillId="0" borderId="10" xfId="109" applyFont="true" applyBorder="true" applyAlignment="true" applyProtection="false">
      <alignment horizontal="center" vertical="center" textRotation="0" wrapText="true" indent="0" shrinkToFit="false"/>
      <protection locked="true" hidden="false"/>
    </xf>
    <xf numFmtId="164" fontId="58" fillId="0" borderId="10" xfId="109" applyFont="true" applyBorder="true" applyAlignment="true" applyProtection="false">
      <alignment horizontal="center" vertical="center" textRotation="0" wrapText="true" indent="0" shrinkToFit="false"/>
      <protection locked="true" hidden="false"/>
    </xf>
    <xf numFmtId="164" fontId="79" fillId="0" borderId="10" xfId="109" applyFont="true" applyBorder="true" applyAlignment="true" applyProtection="false">
      <alignment horizontal="center" vertical="center" textRotation="0" wrapText="true" indent="0" shrinkToFit="false"/>
      <protection locked="true" hidden="false"/>
    </xf>
    <xf numFmtId="164" fontId="20" fillId="0" borderId="10" xfId="109" applyFont="true" applyBorder="true" applyAlignment="true" applyProtection="false">
      <alignment horizontal="center" vertical="center" textRotation="0" wrapText="true" indent="0" shrinkToFit="false"/>
      <protection locked="true" hidden="false"/>
    </xf>
    <xf numFmtId="164" fontId="9" fillId="0" borderId="10" xfId="48" applyFont="true" applyBorder="true" applyAlignment="true" applyProtection="true">
      <alignment horizontal="general" vertical="bottom" textRotation="0" wrapText="true" indent="0" shrinkToFit="false"/>
      <protection locked="true" hidden="false"/>
    </xf>
    <xf numFmtId="164" fontId="9" fillId="0" borderId="0" xfId="48" applyFont="true" applyBorder="true" applyAlignment="true" applyProtection="true">
      <alignment horizontal="general" vertical="bottom" textRotation="0" wrapText="true" indent="0" shrinkToFit="false"/>
      <protection locked="true" hidden="false"/>
    </xf>
    <xf numFmtId="164" fontId="92" fillId="0" borderId="0" xfId="109" applyFont="true" applyBorder="false" applyAlignment="false" applyProtection="false">
      <alignment horizontal="general" vertical="bottom" textRotation="0" wrapText="false" indent="0" shrinkToFit="false"/>
      <protection locked="true" hidden="false"/>
    </xf>
    <xf numFmtId="167" fontId="20" fillId="0" borderId="10" xfId="109" applyFont="false" applyBorder="true" applyAlignment="false" applyProtection="false">
      <alignment horizontal="general" vertical="bottom" textRotation="0" wrapText="false" indent="0" shrinkToFit="false"/>
      <protection locked="true" hidden="false"/>
    </xf>
    <xf numFmtId="164" fontId="20" fillId="0" borderId="11" xfId="109" applyFont="false" applyBorder="true" applyAlignment="false" applyProtection="false">
      <alignment horizontal="general" vertical="bottom" textRotation="0" wrapText="false" indent="0" shrinkToFit="false"/>
      <protection locked="true" hidden="false"/>
    </xf>
    <xf numFmtId="164" fontId="20" fillId="0" borderId="11" xfId="109" applyFont="true" applyBorder="true" applyAlignment="true" applyProtection="false">
      <alignment horizontal="center" vertical="center" textRotation="0" wrapText="true" indent="0" shrinkToFit="false"/>
      <protection locked="true" hidden="false"/>
    </xf>
    <xf numFmtId="164" fontId="20" fillId="0" borderId="11" xfId="109" applyFont="true" applyBorder="true" applyAlignment="true" applyProtection="false">
      <alignment horizontal="general" vertical="bottom" textRotation="0" wrapText="true" indent="0" shrinkToFit="false"/>
      <protection locked="true" hidden="false"/>
    </xf>
    <xf numFmtId="164" fontId="9" fillId="0" borderId="11" xfId="48" applyFont="true" applyBorder="true" applyAlignment="true" applyProtection="true">
      <alignment horizontal="general" vertical="bottom" textRotation="0" wrapText="true" indent="0" shrinkToFit="false"/>
      <protection locked="true" hidden="false"/>
    </xf>
    <xf numFmtId="164" fontId="58" fillId="0" borderId="11" xfId="109" applyFont="true" applyBorder="true" applyAlignment="true" applyProtection="false">
      <alignment horizontal="center" vertical="center" textRotation="0" wrapText="true" indent="0" shrinkToFit="false"/>
      <protection locked="true" hidden="false"/>
    </xf>
    <xf numFmtId="164" fontId="20" fillId="0" borderId="41" xfId="109" applyFont="true" applyBorder="true" applyAlignment="false" applyProtection="false">
      <alignment horizontal="general" vertical="bottom" textRotation="0" wrapText="false" indent="0" shrinkToFit="false"/>
      <protection locked="true" hidden="false"/>
    </xf>
    <xf numFmtId="164" fontId="20" fillId="0" borderId="10" xfId="109" applyFont="false" applyBorder="true" applyAlignment="false" applyProtection="false">
      <alignment horizontal="general" vertical="bottom" textRotation="0" wrapText="false" indent="0" shrinkToFit="false"/>
      <protection locked="true" hidden="false"/>
    </xf>
    <xf numFmtId="164" fontId="58" fillId="0" borderId="10" xfId="109" applyFont="true" applyBorder="true" applyAlignment="true" applyProtection="false">
      <alignment horizontal="general" vertical="bottom" textRotation="0" wrapText="true" indent="0" shrinkToFit="false"/>
      <protection locked="true" hidden="false"/>
    </xf>
    <xf numFmtId="164" fontId="4" fillId="0" borderId="0" xfId="135" applyFont="false" applyBorder="false" applyAlignment="false" applyProtection="false">
      <alignment horizontal="general" vertical="center" textRotation="0" wrapText="false" indent="0" shrinkToFit="false"/>
      <protection locked="true" hidden="false"/>
    </xf>
    <xf numFmtId="164" fontId="18" fillId="0" borderId="0" xfId="135" applyFont="true" applyBorder="true" applyAlignment="true" applyProtection="false">
      <alignment horizontal="general" vertical="bottom" textRotation="0" wrapText="false" indent="0" shrinkToFit="false"/>
      <protection locked="true" hidden="false"/>
    </xf>
    <xf numFmtId="164" fontId="18" fillId="0" borderId="0" xfId="135" applyFont="true" applyBorder="true" applyAlignment="true" applyProtection="false">
      <alignment horizontal="center" vertical="bottom" textRotation="0" wrapText="false" indent="0" shrinkToFit="false"/>
      <protection locked="true" hidden="false"/>
    </xf>
    <xf numFmtId="164" fontId="93" fillId="0" borderId="0" xfId="135" applyFont="true" applyBorder="true" applyAlignment="true" applyProtection="false">
      <alignment horizontal="left" vertical="bottom" textRotation="0" wrapText="false" indent="0" shrinkToFit="false"/>
      <protection locked="true" hidden="false"/>
    </xf>
    <xf numFmtId="164" fontId="94" fillId="0" borderId="13" xfId="135" applyFont="true" applyBorder="true" applyAlignment="true" applyProtection="false">
      <alignment horizontal="center" vertical="center" textRotation="0" wrapText="false" indent="0" shrinkToFit="false"/>
      <protection locked="true" hidden="false"/>
    </xf>
    <xf numFmtId="164" fontId="94" fillId="0" borderId="12" xfId="135" applyFont="true" applyBorder="true" applyAlignment="true" applyProtection="false">
      <alignment horizontal="center" vertical="center" textRotation="0" wrapText="false" indent="0" shrinkToFit="false"/>
      <protection locked="true" hidden="false"/>
    </xf>
    <xf numFmtId="164" fontId="94" fillId="0" borderId="14" xfId="135" applyFont="true" applyBorder="true" applyAlignment="true" applyProtection="false">
      <alignment horizontal="center" vertical="center" textRotation="0" wrapText="false" indent="0" shrinkToFit="false"/>
      <protection locked="true" hidden="false"/>
    </xf>
    <xf numFmtId="164" fontId="94" fillId="0" borderId="0" xfId="135" applyFont="true" applyBorder="false" applyAlignment="false" applyProtection="false">
      <alignment horizontal="general" vertical="center" textRotation="0" wrapText="false" indent="0" shrinkToFit="false"/>
      <protection locked="true" hidden="false"/>
    </xf>
    <xf numFmtId="164" fontId="4" fillId="0" borderId="15" xfId="135" applyFont="false" applyBorder="true" applyAlignment="true" applyProtection="false">
      <alignment horizontal="right" vertical="center" textRotation="0" wrapText="false" indent="0" shrinkToFit="false"/>
      <protection locked="true" hidden="false"/>
    </xf>
    <xf numFmtId="164" fontId="95" fillId="0" borderId="10" xfId="135" applyFont="true" applyBorder="true" applyAlignment="true" applyProtection="false">
      <alignment horizontal="center" vertical="center" textRotation="0" wrapText="true" indent="0" shrinkToFit="false"/>
      <protection locked="true" hidden="false"/>
    </xf>
    <xf numFmtId="164" fontId="4" fillId="0" borderId="10" xfId="135" applyFont="true" applyBorder="true" applyAlignment="true" applyProtection="false">
      <alignment horizontal="center" vertical="center" textRotation="0" wrapText="true" indent="0" shrinkToFit="false"/>
      <protection locked="true" hidden="false"/>
    </xf>
    <xf numFmtId="164" fontId="93" fillId="0" borderId="10" xfId="135" applyFont="true" applyBorder="true" applyAlignment="true" applyProtection="false">
      <alignment horizontal="center" vertical="center" textRotation="0" wrapText="true" indent="0" shrinkToFit="false"/>
      <protection locked="true" hidden="false"/>
    </xf>
    <xf numFmtId="164" fontId="96" fillId="0" borderId="10" xfId="41" applyFont="true" applyBorder="true" applyAlignment="true" applyProtection="true">
      <alignment horizontal="center" vertical="center" textRotation="0" wrapText="true" indent="0" shrinkToFit="false"/>
      <protection locked="true" hidden="false"/>
    </xf>
    <xf numFmtId="164" fontId="4" fillId="0" borderId="16" xfId="135" applyFont="true" applyBorder="true" applyAlignment="true" applyProtection="false">
      <alignment horizontal="general" vertical="center" textRotation="0" wrapText="true" indent="0" shrinkToFit="false"/>
      <protection locked="true" hidden="false"/>
    </xf>
    <xf numFmtId="164" fontId="4" fillId="0" borderId="17" xfId="135" applyFont="false" applyBorder="true" applyAlignment="true" applyProtection="false">
      <alignment horizontal="right" vertical="center" textRotation="0" wrapText="false" indent="0" shrinkToFit="false"/>
      <protection locked="true" hidden="false"/>
    </xf>
    <xf numFmtId="164" fontId="95" fillId="0" borderId="11" xfId="135" applyFont="true" applyBorder="true" applyAlignment="true" applyProtection="false">
      <alignment horizontal="center" vertical="center" textRotation="0" wrapText="true" indent="0" shrinkToFit="false"/>
      <protection locked="true" hidden="false"/>
    </xf>
    <xf numFmtId="164" fontId="4" fillId="0" borderId="11" xfId="135" applyFont="true" applyBorder="true" applyAlignment="true" applyProtection="false">
      <alignment horizontal="center" vertical="center" textRotation="0" wrapText="true" indent="0" shrinkToFit="false"/>
      <protection locked="true" hidden="false"/>
    </xf>
    <xf numFmtId="164" fontId="93" fillId="0" borderId="11" xfId="135" applyFont="true" applyBorder="true" applyAlignment="true" applyProtection="false">
      <alignment horizontal="center" vertical="center" textRotation="0" wrapText="true" indent="0" shrinkToFit="false"/>
      <protection locked="true" hidden="false"/>
    </xf>
    <xf numFmtId="164" fontId="96" fillId="0" borderId="11" xfId="41" applyFont="true" applyBorder="true" applyAlignment="true" applyProtection="true">
      <alignment horizontal="center" vertical="center" textRotation="0" wrapText="true" indent="0" shrinkToFit="false"/>
      <protection locked="true" hidden="false"/>
    </xf>
    <xf numFmtId="164" fontId="4" fillId="0" borderId="18" xfId="135" applyFont="false" applyBorder="true" applyAlignment="true" applyProtection="false">
      <alignment horizontal="general" vertical="center" textRotation="0" wrapText="true" indent="0" shrinkToFit="false"/>
      <protection locked="true" hidden="false"/>
    </xf>
    <xf numFmtId="164" fontId="93" fillId="0" borderId="0" xfId="135" applyFont="true" applyBorder="true" applyAlignment="true" applyProtection="false">
      <alignment horizontal="center" vertical="bottom" textRotation="0" wrapText="false" indent="0" shrinkToFit="false"/>
      <protection locked="true" hidden="false"/>
    </xf>
    <xf numFmtId="164" fontId="19" fillId="0" borderId="0" xfId="140" applyFont="true" applyBorder="false" applyAlignment="false" applyProtection="false">
      <alignment horizontal="general" vertical="bottom" textRotation="0" wrapText="false" indent="0" shrinkToFit="false"/>
      <protection locked="true" hidden="false"/>
    </xf>
    <xf numFmtId="164" fontId="97" fillId="26" borderId="0" xfId="140" applyFont="true" applyBorder="false" applyAlignment="false" applyProtection="false">
      <alignment horizontal="general" vertical="bottom" textRotation="0" wrapText="false" indent="0" shrinkToFit="false"/>
      <protection locked="true" hidden="false"/>
    </xf>
    <xf numFmtId="164" fontId="56" fillId="0" borderId="0" xfId="140" applyFont="true" applyBorder="false" applyAlignment="false" applyProtection="false">
      <alignment horizontal="general" vertical="bottom" textRotation="0" wrapText="false" indent="0" shrinkToFit="false"/>
      <protection locked="true" hidden="false"/>
    </xf>
    <xf numFmtId="164" fontId="19" fillId="0" borderId="18" xfId="140" applyFont="true" applyBorder="true" applyAlignment="false" applyProtection="false">
      <alignment horizontal="general" vertical="bottom" textRotation="0" wrapText="false" indent="0" shrinkToFit="false"/>
      <protection locked="true" hidden="false"/>
    </xf>
    <xf numFmtId="164" fontId="54" fillId="0" borderId="42" xfId="140" applyFont="true" applyBorder="true" applyAlignment="false" applyProtection="false">
      <alignment horizontal="general" vertical="bottom" textRotation="0" wrapText="false" indent="0" shrinkToFit="false"/>
      <protection locked="true" hidden="false"/>
    </xf>
    <xf numFmtId="164" fontId="19" fillId="0" borderId="42" xfId="140" applyFont="true" applyBorder="true" applyAlignment="false" applyProtection="false">
      <alignment horizontal="general" vertical="bottom" textRotation="0" wrapText="false" indent="0" shrinkToFit="false"/>
      <protection locked="true" hidden="false"/>
    </xf>
    <xf numFmtId="164" fontId="10" fillId="0" borderId="42" xfId="78" applyFont="true" applyBorder="true" applyAlignment="true" applyProtection="true">
      <alignment horizontal="general" vertical="bottom" textRotation="0" wrapText="false" indent="0" shrinkToFit="false"/>
      <protection locked="true" hidden="false"/>
    </xf>
    <xf numFmtId="164" fontId="19" fillId="0" borderId="17" xfId="140" applyFont="false" applyBorder="true" applyAlignment="false" applyProtection="false">
      <alignment horizontal="general" vertical="bottom" textRotation="0" wrapText="false" indent="0" shrinkToFit="false"/>
      <protection locked="true" hidden="false"/>
    </xf>
    <xf numFmtId="164" fontId="19" fillId="0" borderId="40" xfId="140" applyFont="false" applyBorder="true" applyAlignment="false" applyProtection="false">
      <alignment horizontal="general" vertical="bottom" textRotation="0" wrapText="false" indent="0" shrinkToFit="false"/>
      <protection locked="true" hidden="false"/>
    </xf>
    <xf numFmtId="164" fontId="98" fillId="0" borderId="0" xfId="140" applyFont="true" applyBorder="true" applyAlignment="true" applyProtection="false">
      <alignment horizontal="left" vertical="bottom" textRotation="0" wrapText="false" indent="2" shrinkToFit="false"/>
      <protection locked="true" hidden="false"/>
    </xf>
    <xf numFmtId="164" fontId="19" fillId="0" borderId="0" xfId="14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true" applyAlignment="true" applyProtection="true">
      <alignment horizontal="general" vertical="bottom" textRotation="0" wrapText="false" indent="0" shrinkToFit="false"/>
      <protection locked="true" hidden="false"/>
    </xf>
    <xf numFmtId="164" fontId="19" fillId="0" borderId="43" xfId="140" applyFont="true" applyBorder="true" applyAlignment="false" applyProtection="false">
      <alignment horizontal="general" vertical="bottom" textRotation="0" wrapText="false" indent="0" shrinkToFit="false"/>
      <protection locked="true" hidden="false"/>
    </xf>
    <xf numFmtId="164" fontId="19" fillId="0" borderId="0" xfId="140" applyFont="false" applyBorder="false" applyAlignment="false" applyProtection="false">
      <alignment horizontal="general" vertical="bottom" textRotation="0" wrapText="false" indent="0" shrinkToFit="false"/>
      <protection locked="true" hidden="false"/>
    </xf>
    <xf numFmtId="164" fontId="54" fillId="0" borderId="0" xfId="140" applyFont="true" applyBorder="true" applyAlignment="true" applyProtection="false">
      <alignment horizontal="left" vertical="bottom" textRotation="0" wrapText="false" indent="2" shrinkToFit="false"/>
      <protection locked="true" hidden="false"/>
    </xf>
    <xf numFmtId="164" fontId="19" fillId="0" borderId="0" xfId="14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true" applyAlignment="true" applyProtection="true">
      <alignment horizontal="general" vertical="bottom" textRotation="0" wrapText="true" indent="0" shrinkToFit="false"/>
      <protection locked="true" hidden="false"/>
    </xf>
    <xf numFmtId="164" fontId="19" fillId="0" borderId="0" xfId="140" applyFont="true" applyBorder="true" applyAlignment="true" applyProtection="false">
      <alignment horizontal="general" vertical="bottom" textRotation="0" wrapText="true" indent="0" shrinkToFit="false"/>
      <protection locked="true" hidden="false"/>
    </xf>
    <xf numFmtId="164" fontId="19" fillId="0" borderId="40" xfId="140" applyFont="true" applyBorder="true" applyAlignment="false" applyProtection="false">
      <alignment horizontal="general" vertical="bottom" textRotation="0" wrapText="false" indent="0" shrinkToFit="false"/>
      <protection locked="true" hidden="false"/>
    </xf>
    <xf numFmtId="164" fontId="54" fillId="0" borderId="0" xfId="140" applyFont="true" applyBorder="true" applyAlignment="true" applyProtection="false">
      <alignment horizontal="center" vertical="center" textRotation="0" wrapText="true" indent="0" shrinkToFit="false"/>
      <protection locked="true" hidden="false"/>
    </xf>
    <xf numFmtId="164" fontId="19" fillId="0" borderId="43" xfId="140" applyFont="false" applyBorder="true" applyAlignment="true" applyProtection="false">
      <alignment horizontal="center" vertical="bottom" textRotation="0" wrapText="false" indent="0" shrinkToFit="false"/>
      <protection locked="true" hidden="false"/>
    </xf>
    <xf numFmtId="164" fontId="19" fillId="0" borderId="18" xfId="140" applyFont="false" applyBorder="true" applyAlignment="false" applyProtection="false">
      <alignment horizontal="general" vertical="bottom" textRotation="0" wrapText="false" indent="0" shrinkToFit="false"/>
      <protection locked="true" hidden="false"/>
    </xf>
    <xf numFmtId="164" fontId="19" fillId="0" borderId="44" xfId="140" applyFont="true" applyBorder="true" applyAlignment="true" applyProtection="false">
      <alignment horizontal="left" vertical="center" textRotation="0" wrapText="false" indent="0" shrinkToFit="false"/>
      <protection locked="true" hidden="false"/>
    </xf>
    <xf numFmtId="164" fontId="10" fillId="0" borderId="44" xfId="78" applyFont="true" applyBorder="true" applyAlignment="true" applyProtection="true">
      <alignment horizontal="left" vertical="center" textRotation="0" wrapText="false" indent="0" shrinkToFit="false"/>
      <protection locked="true" hidden="false"/>
    </xf>
    <xf numFmtId="164" fontId="19" fillId="0" borderId="13" xfId="140" applyFont="true" applyBorder="true" applyAlignment="true" applyProtection="false">
      <alignment horizontal="left" vertical="center" textRotation="0" wrapText="true" indent="0" shrinkToFit="false"/>
      <protection locked="true" hidden="false"/>
    </xf>
    <xf numFmtId="164" fontId="99" fillId="0" borderId="0" xfId="78" applyFont="true" applyBorder="true" applyAlignment="true" applyProtection="true">
      <alignment horizontal="general" vertical="bottom" textRotation="0" wrapText="false" indent="0" shrinkToFit="false"/>
      <protection locked="true" hidden="false"/>
    </xf>
    <xf numFmtId="164" fontId="19" fillId="0" borderId="14" xfId="140" applyFont="false" applyBorder="true" applyAlignment="false" applyProtection="false">
      <alignment horizontal="general" vertical="bottom" textRotation="0" wrapText="false" indent="0" shrinkToFit="false"/>
      <protection locked="true" hidden="false"/>
    </xf>
    <xf numFmtId="164" fontId="98" fillId="0" borderId="44" xfId="140" applyFont="true" applyBorder="true" applyAlignment="true" applyProtection="false">
      <alignment horizontal="left" vertical="bottom" textRotation="0" wrapText="false" indent="2" shrinkToFit="false"/>
      <protection locked="true" hidden="false"/>
    </xf>
    <xf numFmtId="164" fontId="10" fillId="0" borderId="44" xfId="78" applyFont="true" applyBorder="true" applyAlignment="true" applyProtection="true">
      <alignment horizontal="left" vertical="bottom" textRotation="0" wrapText="false" indent="0" shrinkToFit="false"/>
      <protection locked="true" hidden="false"/>
    </xf>
    <xf numFmtId="164" fontId="19" fillId="0" borderId="15" xfId="140" applyFont="true" applyBorder="true" applyAlignment="true" applyProtection="false">
      <alignment horizontal="left" vertical="center" textRotation="0" wrapText="true" indent="0" shrinkToFit="false"/>
      <protection locked="true" hidden="false"/>
    </xf>
    <xf numFmtId="164" fontId="54" fillId="0" borderId="0" xfId="140" applyFont="true" applyBorder="true" applyAlignment="true" applyProtection="false">
      <alignment horizontal="left" vertical="bottom" textRotation="0" wrapText="false" indent="10" shrinkToFit="false"/>
      <protection locked="true" hidden="false"/>
    </xf>
    <xf numFmtId="164" fontId="54" fillId="0" borderId="44" xfId="140" applyFont="true" applyBorder="true" applyAlignment="true" applyProtection="false">
      <alignment horizontal="left" vertical="bottom" textRotation="0" wrapText="false" indent="10" shrinkToFit="false"/>
      <protection locked="true" hidden="false"/>
    </xf>
    <xf numFmtId="164" fontId="19" fillId="0" borderId="44" xfId="140" applyFont="true" applyBorder="true" applyAlignment="false" applyProtection="false">
      <alignment horizontal="general" vertical="bottom" textRotation="0" wrapText="false" indent="0" shrinkToFit="false"/>
      <protection locked="true" hidden="false"/>
    </xf>
    <xf numFmtId="164" fontId="10" fillId="0" borderId="44" xfId="78" applyFont="true" applyBorder="true" applyAlignment="true" applyProtection="true">
      <alignment horizontal="general" vertical="bottom" textRotation="0" wrapText="false" indent="0" shrinkToFit="false"/>
      <protection locked="true" hidden="false"/>
    </xf>
    <xf numFmtId="164" fontId="54" fillId="0" borderId="0" xfId="140" applyFont="true" applyBorder="true" applyAlignment="true" applyProtection="false">
      <alignment horizontal="left" vertical="bottom" textRotation="0" wrapText="false" indent="11" shrinkToFit="false"/>
      <protection locked="true" hidden="false"/>
    </xf>
    <xf numFmtId="164" fontId="54" fillId="0" borderId="44" xfId="140" applyFont="true" applyBorder="true" applyAlignment="true" applyProtection="false">
      <alignment horizontal="left" vertical="bottom" textRotation="0" wrapText="false" indent="11" shrinkToFit="false"/>
      <protection locked="true" hidden="false"/>
    </xf>
    <xf numFmtId="164" fontId="10" fillId="0" borderId="44" xfId="78" applyFont="true" applyBorder="true" applyAlignment="true" applyProtection="true">
      <alignment horizontal="general" vertical="bottom" textRotation="0" wrapText="true" indent="0" shrinkToFit="false"/>
      <protection locked="true" hidden="false"/>
    </xf>
    <xf numFmtId="164" fontId="19" fillId="0" borderId="13" xfId="140" applyFont="false" applyBorder="true" applyAlignment="false" applyProtection="false">
      <alignment horizontal="general" vertical="bottom" textRotation="0" wrapText="false" indent="0" shrinkToFit="false"/>
      <protection locked="true" hidden="false"/>
    </xf>
    <xf numFmtId="164" fontId="19" fillId="0" borderId="16" xfId="140" applyFont="false" applyBorder="true" applyAlignment="false" applyProtection="false">
      <alignment horizontal="general" vertical="bottom" textRotation="0" wrapText="false" indent="0" shrinkToFit="false"/>
      <protection locked="true" hidden="false"/>
    </xf>
    <xf numFmtId="164" fontId="54" fillId="0" borderId="45" xfId="140" applyFont="true" applyBorder="true" applyAlignment="false" applyProtection="false">
      <alignment horizontal="general" vertical="bottom" textRotation="0" wrapText="false" indent="0" shrinkToFit="false"/>
      <protection locked="true" hidden="false"/>
    </xf>
    <xf numFmtId="164" fontId="19" fillId="0" borderId="45" xfId="140" applyFont="true" applyBorder="true" applyAlignment="false" applyProtection="false">
      <alignment horizontal="general" vertical="bottom" textRotation="0" wrapText="false" indent="0" shrinkToFit="false"/>
      <protection locked="true" hidden="false"/>
    </xf>
    <xf numFmtId="164" fontId="10" fillId="0" borderId="45" xfId="78" applyFont="true" applyBorder="true" applyAlignment="true" applyProtection="true">
      <alignment horizontal="general" vertical="bottom" textRotation="0" wrapText="false" indent="0" shrinkToFit="false"/>
      <protection locked="true" hidden="false"/>
    </xf>
    <xf numFmtId="164" fontId="19" fillId="0" borderId="15" xfId="140" applyFont="false" applyBorder="true" applyAlignment="false" applyProtection="false">
      <alignment horizontal="general" vertical="bottom" textRotation="0" wrapText="false" indent="0" shrinkToFit="false"/>
      <protection locked="true" hidden="false"/>
    </xf>
    <xf numFmtId="164" fontId="19" fillId="0" borderId="16" xfId="140" applyFont="false" applyBorder="true" applyAlignment="false" applyProtection="false">
      <alignment horizontal="general" vertical="bottom" textRotation="0" wrapText="false" indent="0" shrinkToFit="false"/>
      <protection locked="true" hidden="false"/>
    </xf>
    <xf numFmtId="164" fontId="19" fillId="0" borderId="16" xfId="140" applyFont="true" applyBorder="true" applyAlignment="false" applyProtection="false">
      <alignment horizontal="general" vertical="bottom" textRotation="0" wrapText="false" indent="0" shrinkToFit="false"/>
      <protection locked="true" hidden="false"/>
    </xf>
    <xf numFmtId="164" fontId="19" fillId="0" borderId="45" xfId="140" applyFont="false" applyBorder="true" applyAlignment="true" applyProtection="false">
      <alignment horizontal="general" vertical="bottom" textRotation="0" wrapText="true" indent="0" shrinkToFit="false"/>
      <protection locked="true" hidden="false"/>
    </xf>
    <xf numFmtId="164" fontId="54" fillId="0" borderId="0" xfId="140" applyFont="true" applyBorder="true" applyAlignment="false" applyProtection="false">
      <alignment horizontal="general" vertical="bottom" textRotation="0" wrapText="false" indent="0" shrinkToFit="false"/>
      <protection locked="true" hidden="false"/>
    </xf>
    <xf numFmtId="164" fontId="54" fillId="0" borderId="0" xfId="140" applyFont="true" applyBorder="false" applyAlignment="false" applyProtection="false">
      <alignment horizontal="general" vertical="bottom" textRotation="0" wrapText="false" indent="0" shrinkToFit="false"/>
      <protection locked="true" hidden="false"/>
    </xf>
    <xf numFmtId="164" fontId="100" fillId="26" borderId="0" xfId="140" applyFont="true" applyBorder="false" applyAlignment="false" applyProtection="false">
      <alignment horizontal="general" vertical="bottom" textRotation="0" wrapText="false" indent="0" shrinkToFit="false"/>
      <protection locked="true" hidden="false"/>
    </xf>
    <xf numFmtId="164" fontId="46" fillId="0" borderId="14" xfId="121"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9" fillId="0" borderId="12"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0" fillId="0" borderId="17" xfId="121"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50" fillId="0" borderId="18" xfId="160" applyFont="true" applyBorder="true" applyAlignment="true" applyProtection="false">
      <alignment horizontal="left" vertical="center" textRotation="0" wrapText="true" indent="0" shrinkToFit="false"/>
      <protection locked="true" hidden="false"/>
    </xf>
    <xf numFmtId="164" fontId="21" fillId="0" borderId="0" xfId="116" applyFont="false" applyBorder="false" applyAlignment="false" applyProtection="false">
      <alignment horizontal="general" vertical="bottom" textRotation="0" wrapText="false" indent="0" shrinkToFit="false"/>
      <protection locked="true" hidden="false"/>
    </xf>
    <xf numFmtId="164" fontId="21" fillId="0" borderId="0" xfId="116" applyFont="false" applyBorder="false" applyAlignment="true" applyProtection="false">
      <alignment horizontal="general" vertical="bottom" textRotation="0" wrapText="true" indent="0" shrinkToFit="false"/>
      <protection locked="true" hidden="false"/>
    </xf>
    <xf numFmtId="164" fontId="101" fillId="0" borderId="0" xfId="116" applyFont="true" applyBorder="false" applyAlignment="false" applyProtection="false">
      <alignment horizontal="general" vertical="bottom" textRotation="0" wrapText="false" indent="0" shrinkToFit="false"/>
      <protection locked="true" hidden="false"/>
    </xf>
    <xf numFmtId="164" fontId="102" fillId="27" borderId="0" xfId="116" applyFont="true" applyBorder="false" applyAlignment="true" applyProtection="false">
      <alignment horizontal="left" vertical="bottom" textRotation="0" wrapText="false" indent="0" shrinkToFit="false"/>
      <protection locked="true" hidden="false"/>
    </xf>
    <xf numFmtId="164" fontId="102" fillId="27" borderId="0" xfId="116" applyFont="true" applyBorder="false" applyAlignment="true" applyProtection="false">
      <alignment horizontal="center" vertical="bottom" textRotation="0" wrapText="false" indent="0" shrinkToFit="false"/>
      <protection locked="true" hidden="false"/>
    </xf>
    <xf numFmtId="164" fontId="102" fillId="27" borderId="0" xfId="116" applyFont="true" applyBorder="false" applyAlignment="true" applyProtection="false">
      <alignment horizontal="center" vertical="bottom" textRotation="0" wrapText="true" indent="0" shrinkToFit="false"/>
      <protection locked="true" hidden="false"/>
    </xf>
    <xf numFmtId="164" fontId="103" fillId="0" borderId="0" xfId="116" applyFont="true" applyBorder="false" applyAlignment="true" applyProtection="false">
      <alignment horizontal="left" vertical="bottom" textRotation="0" wrapText="false" indent="0" shrinkToFit="false"/>
      <protection locked="true" hidden="false"/>
    </xf>
    <xf numFmtId="164" fontId="102" fillId="0" borderId="0" xfId="116" applyFont="true" applyBorder="false" applyAlignment="false" applyProtection="false">
      <alignment horizontal="general" vertical="bottom" textRotation="0" wrapText="false" indent="0" shrinkToFit="false"/>
      <protection locked="true" hidden="false"/>
    </xf>
    <xf numFmtId="164" fontId="103" fillId="0" borderId="0" xfId="116"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true">
      <alignment horizontal="general" vertical="bottom" textRotation="0" wrapText="false" indent="0" shrinkToFit="false"/>
      <protection locked="true" hidden="false"/>
    </xf>
    <xf numFmtId="164" fontId="103" fillId="0" borderId="0" xfId="116" applyFont="true" applyBorder="false" applyAlignment="true" applyProtection="false">
      <alignment horizontal="general" vertical="bottom" textRotation="0" wrapText="true" indent="0" shrinkToFit="false"/>
      <protection locked="true" hidden="false"/>
    </xf>
    <xf numFmtId="164" fontId="13" fillId="0" borderId="0" xfId="53" applyFont="true" applyBorder="true" applyAlignment="true" applyProtection="true">
      <alignment horizontal="general" vertical="bottom" textRotation="0" wrapText="false" indent="0" shrinkToFit="false"/>
      <protection locked="true" hidden="false"/>
    </xf>
    <xf numFmtId="164" fontId="103" fillId="0" borderId="0" xfId="53" applyFont="true" applyBorder="true" applyAlignment="true" applyProtection="true">
      <alignment horizontal="general" vertical="bottom" textRotation="0" wrapText="false" indent="0" shrinkToFit="false"/>
      <protection locked="true" hidden="false"/>
    </xf>
    <xf numFmtId="164" fontId="21" fillId="0" borderId="0" xfId="116" applyFont="false" applyBorder="false" applyAlignment="true" applyProtection="false">
      <alignment horizontal="left" vertical="bottom" textRotation="0" wrapText="false" indent="0" shrinkToFit="false"/>
      <protection locked="true" hidden="false"/>
    </xf>
    <xf numFmtId="164" fontId="72" fillId="0" borderId="0" xfId="128" applyFont="true" applyBorder="false" applyAlignment="false" applyProtection="false">
      <alignment horizontal="general" vertical="bottom" textRotation="0" wrapText="false" indent="0" shrinkToFit="false"/>
      <protection locked="true" hidden="false"/>
    </xf>
    <xf numFmtId="164" fontId="105" fillId="0" borderId="0" xfId="128" applyFont="true" applyBorder="false" applyAlignment="true" applyProtection="false">
      <alignment horizontal="center" vertical="bottom" textRotation="0" wrapText="true" indent="0" shrinkToFit="false"/>
      <protection locked="true" hidden="false"/>
    </xf>
    <xf numFmtId="164" fontId="106" fillId="0" borderId="0" xfId="128" applyFont="true" applyBorder="false" applyAlignment="true" applyProtection="false">
      <alignment horizontal="center" vertical="bottom" textRotation="0" wrapText="false" indent="0" shrinkToFit="false"/>
      <protection locked="true" hidden="false"/>
    </xf>
    <xf numFmtId="164" fontId="107" fillId="28" borderId="10" xfId="103" applyFont="true" applyBorder="true" applyAlignment="true" applyProtection="false">
      <alignment horizontal="center" vertical="center" textRotation="0" wrapText="true" indent="0" shrinkToFit="false"/>
      <protection locked="true" hidden="false"/>
    </xf>
    <xf numFmtId="164" fontId="72" fillId="0" borderId="0" xfId="128" applyFont="true" applyBorder="false" applyAlignment="false" applyProtection="false">
      <alignment horizontal="general" vertical="bottom" textRotation="0" wrapText="false" indent="0" shrinkToFit="false"/>
      <protection locked="true" hidden="false"/>
    </xf>
    <xf numFmtId="164" fontId="72" fillId="17" borderId="0" xfId="128" applyFont="true" applyBorder="false" applyAlignment="false" applyProtection="false">
      <alignment horizontal="general" vertical="bottom" textRotation="0" wrapText="false" indent="0" shrinkToFit="false"/>
      <protection locked="true" hidden="false"/>
    </xf>
    <xf numFmtId="164" fontId="107" fillId="29" borderId="13" xfId="103" applyFont="true" applyBorder="true" applyAlignment="true" applyProtection="false">
      <alignment horizontal="center" vertical="center" textRotation="0" wrapText="false" indent="0" shrinkToFit="false"/>
      <protection locked="true" hidden="false"/>
    </xf>
    <xf numFmtId="164" fontId="107" fillId="29" borderId="12" xfId="103" applyFont="true" applyBorder="true" applyAlignment="true" applyProtection="false">
      <alignment horizontal="center" vertical="center" textRotation="0" wrapText="true" indent="0" shrinkToFit="false"/>
      <protection locked="true" hidden="false"/>
    </xf>
    <xf numFmtId="164" fontId="107" fillId="29" borderId="12" xfId="103" applyFont="true" applyBorder="true" applyAlignment="true" applyProtection="false">
      <alignment horizontal="center" vertical="center" textRotation="0" wrapText="false" indent="0" shrinkToFit="false"/>
      <protection locked="true" hidden="false"/>
    </xf>
    <xf numFmtId="164" fontId="107" fillId="29" borderId="14" xfId="103" applyFont="true" applyBorder="true" applyAlignment="true" applyProtection="false">
      <alignment horizontal="center" vertical="center" textRotation="0" wrapText="false" indent="0" shrinkToFit="false"/>
      <protection locked="true" hidden="false"/>
    </xf>
    <xf numFmtId="164" fontId="108" fillId="0" borderId="15" xfId="103" applyFont="true" applyBorder="true" applyAlignment="true" applyProtection="false">
      <alignment horizontal="center" vertical="center" textRotation="0" wrapText="true" indent="0" shrinkToFit="false"/>
      <protection locked="true" hidden="false"/>
    </xf>
    <xf numFmtId="164" fontId="108" fillId="0" borderId="10" xfId="128" applyFont="true" applyBorder="true" applyAlignment="true" applyProtection="false">
      <alignment horizontal="center" vertical="center" textRotation="0" wrapText="true" indent="0" shrinkToFit="false"/>
      <protection locked="true" hidden="false"/>
    </xf>
    <xf numFmtId="164" fontId="48" fillId="0" borderId="10" xfId="128" applyFont="true" applyBorder="true" applyAlignment="true" applyProtection="false">
      <alignment horizontal="center" vertical="center" textRotation="0" wrapText="true" indent="0" shrinkToFit="false"/>
      <protection locked="true" hidden="false"/>
    </xf>
    <xf numFmtId="164" fontId="109" fillId="0" borderId="10" xfId="63" applyFont="true" applyBorder="true" applyAlignment="true" applyProtection="true">
      <alignment horizontal="center" vertical="center" textRotation="0" wrapText="true" indent="0" shrinkToFit="false"/>
      <protection locked="true" hidden="false"/>
    </xf>
    <xf numFmtId="164" fontId="48" fillId="0" borderId="10" xfId="63" applyFont="true" applyBorder="true" applyAlignment="true" applyProtection="true">
      <alignment horizontal="center" vertical="center" textRotation="0" wrapText="true" indent="0" shrinkToFit="false"/>
      <protection locked="true" hidden="false"/>
    </xf>
    <xf numFmtId="164" fontId="110" fillId="0" borderId="16" xfId="63" applyFont="true" applyBorder="true" applyAlignment="true" applyProtection="true">
      <alignment horizontal="center" vertical="center" textRotation="0" wrapText="true" indent="0" shrinkToFit="false"/>
      <protection locked="true" hidden="false"/>
    </xf>
    <xf numFmtId="164" fontId="59" fillId="0" borderId="0" xfId="128" applyFont="true" applyBorder="false" applyAlignment="false" applyProtection="false">
      <alignment horizontal="general" vertical="bottom" textRotation="0" wrapText="false" indent="0" shrinkToFit="false"/>
      <protection locked="true" hidden="false"/>
    </xf>
    <xf numFmtId="164" fontId="48" fillId="0" borderId="16" xfId="128" applyFont="true" applyBorder="true" applyAlignment="true" applyProtection="false">
      <alignment horizontal="center" vertical="center" textRotation="0" wrapText="true" indent="0" shrinkToFit="false"/>
      <protection locked="true" hidden="false"/>
    </xf>
    <xf numFmtId="164" fontId="72" fillId="0" borderId="0" xfId="128" applyFont="true" applyBorder="true" applyAlignment="false" applyProtection="false">
      <alignment horizontal="general" vertical="bottom" textRotation="0" wrapText="false" indent="0" shrinkToFit="false"/>
      <protection locked="true" hidden="false"/>
    </xf>
    <xf numFmtId="164" fontId="108" fillId="0" borderId="10" xfId="103" applyFont="true" applyBorder="true" applyAlignment="true" applyProtection="false">
      <alignment horizontal="center" vertical="center" textRotation="0" wrapText="true" indent="0" shrinkToFit="false"/>
      <protection locked="true" hidden="false"/>
    </xf>
    <xf numFmtId="164" fontId="48" fillId="0" borderId="10" xfId="103" applyFont="true" applyBorder="true" applyAlignment="true" applyProtection="false">
      <alignment horizontal="center" vertical="center" textRotation="0" wrapText="true" indent="0" shrinkToFit="false"/>
      <protection locked="true" hidden="false"/>
    </xf>
    <xf numFmtId="164" fontId="109" fillId="0" borderId="16" xfId="63" applyFont="true" applyBorder="true" applyAlignment="true" applyProtection="true">
      <alignment horizontal="center" vertical="center" textRotation="0" wrapText="true" indent="0" shrinkToFit="false"/>
      <protection locked="true" hidden="false"/>
    </xf>
    <xf numFmtId="164" fontId="59" fillId="0" borderId="0" xfId="128" applyFont="true" applyBorder="false" applyAlignment="false" applyProtection="false">
      <alignment horizontal="general" vertical="bottom" textRotation="0" wrapText="false" indent="0" shrinkToFit="false"/>
      <protection locked="true" hidden="false"/>
    </xf>
    <xf numFmtId="164" fontId="108" fillId="0" borderId="10" xfId="128" applyFont="true" applyBorder="true" applyAlignment="true" applyProtection="false">
      <alignment horizontal="center" vertical="center" textRotation="0" wrapText="true" indent="0" shrinkToFit="false"/>
      <protection locked="true" hidden="false"/>
    </xf>
    <xf numFmtId="164" fontId="48" fillId="0" borderId="10" xfId="128" applyFont="true" applyBorder="true" applyAlignment="true" applyProtection="false">
      <alignment horizontal="center" vertical="center" textRotation="0" wrapText="true" indent="0" shrinkToFit="false"/>
      <protection locked="true" hidden="false"/>
    </xf>
    <xf numFmtId="164" fontId="48" fillId="0" borderId="0" xfId="128" applyFont="true" applyBorder="false" applyAlignment="false" applyProtection="false">
      <alignment horizontal="general" vertical="bottom" textRotation="0" wrapText="false" indent="0" shrinkToFit="false"/>
      <protection locked="true" hidden="false"/>
    </xf>
    <xf numFmtId="164" fontId="108" fillId="0" borderId="17" xfId="103" applyFont="true" applyBorder="true" applyAlignment="true" applyProtection="false">
      <alignment horizontal="center" vertical="center" textRotation="0" wrapText="true" indent="0" shrinkToFit="false"/>
      <protection locked="true" hidden="false"/>
    </xf>
    <xf numFmtId="164" fontId="108" fillId="0" borderId="11" xfId="128" applyFont="true" applyBorder="true" applyAlignment="true" applyProtection="false">
      <alignment horizontal="center" vertical="center" textRotation="0" wrapText="true" indent="0" shrinkToFit="false"/>
      <protection locked="true" hidden="false"/>
    </xf>
    <xf numFmtId="164" fontId="48" fillId="0" borderId="11" xfId="128" applyFont="true" applyBorder="true" applyAlignment="true" applyProtection="false">
      <alignment horizontal="center" vertical="center" textRotation="0" wrapText="true" indent="0" shrinkToFit="false"/>
      <protection locked="true" hidden="false"/>
    </xf>
    <xf numFmtId="164" fontId="48" fillId="0" borderId="11" xfId="103" applyFont="true" applyBorder="true" applyAlignment="true" applyProtection="false">
      <alignment horizontal="center" vertical="center" textRotation="0" wrapText="true" indent="0" shrinkToFit="false"/>
      <protection locked="true" hidden="false"/>
    </xf>
    <xf numFmtId="164" fontId="110" fillId="0" borderId="11" xfId="63" applyFont="true" applyBorder="true" applyAlignment="true" applyProtection="true">
      <alignment horizontal="center" vertical="center" textRotation="0" wrapText="true" indent="0" shrinkToFit="false"/>
      <protection locked="true" hidden="false"/>
    </xf>
    <xf numFmtId="164" fontId="48" fillId="0" borderId="11" xfId="63" applyFont="true" applyBorder="true" applyAlignment="true" applyProtection="true">
      <alignment horizontal="center" vertical="center" textRotation="0" wrapText="true" indent="0" shrinkToFit="false"/>
      <protection locked="true" hidden="false"/>
    </xf>
    <xf numFmtId="164" fontId="110" fillId="0" borderId="18" xfId="63" applyFont="true" applyBorder="true" applyAlignment="true" applyProtection="true">
      <alignment horizontal="center" vertical="center" textRotation="0" wrapText="true" indent="0" shrinkToFit="false"/>
      <protection locked="true" hidden="false"/>
    </xf>
    <xf numFmtId="164" fontId="106" fillId="0" borderId="0" xfId="103" applyFont="true" applyBorder="true" applyAlignment="false" applyProtection="false">
      <alignment horizontal="general" vertical="bottom" textRotation="0" wrapText="false" indent="0" shrinkToFit="false"/>
      <protection locked="true" hidden="false"/>
    </xf>
    <xf numFmtId="164" fontId="105" fillId="0" borderId="0" xfId="128" applyFont="true" applyBorder="true" applyAlignment="true" applyProtection="false">
      <alignment horizontal="center" vertical="center" textRotation="0" wrapText="true" indent="0" shrinkToFit="false"/>
      <protection locked="true" hidden="false"/>
    </xf>
    <xf numFmtId="164" fontId="106" fillId="0" borderId="0" xfId="128" applyFont="true" applyBorder="true" applyAlignment="true" applyProtection="false">
      <alignment horizontal="center" vertical="center" textRotation="0" wrapText="false" indent="0" shrinkToFit="false"/>
      <protection locked="true" hidden="false"/>
    </xf>
    <xf numFmtId="164" fontId="111" fillId="0" borderId="0" xfId="63" applyFont="true" applyBorder="true" applyAlignment="true" applyProtection="true">
      <alignment horizontal="center" vertical="center" textRotation="0" wrapText="false" indent="0" shrinkToFit="false"/>
      <protection locked="true" hidden="false"/>
    </xf>
    <xf numFmtId="164" fontId="105" fillId="0" borderId="0" xfId="103" applyFont="true" applyBorder="true" applyAlignment="true" applyProtection="false">
      <alignment horizontal="center" vertical="center" textRotation="0" wrapText="true" indent="0" shrinkToFit="false"/>
      <protection locked="true" hidden="false"/>
    </xf>
    <xf numFmtId="164" fontId="106" fillId="0" borderId="0" xfId="103" applyFont="true" applyBorder="true" applyAlignment="true" applyProtection="false">
      <alignment horizontal="center" vertical="center" textRotation="0" wrapText="false" indent="0" shrinkToFit="false"/>
      <protection locked="true" hidden="false"/>
    </xf>
    <xf numFmtId="164" fontId="112" fillId="0" borderId="0" xfId="128" applyFont="true" applyBorder="true" applyAlignment="true" applyProtection="false">
      <alignment horizontal="center" vertical="center" textRotation="0" wrapText="true" indent="0" shrinkToFit="false"/>
      <protection locked="true" hidden="false"/>
    </xf>
    <xf numFmtId="164" fontId="113" fillId="0" borderId="0" xfId="128" applyFont="true" applyBorder="true" applyAlignment="true" applyProtection="false">
      <alignment horizontal="center" vertical="center" textRotation="0" wrapText="false" indent="0" shrinkToFit="false"/>
      <protection locked="true" hidden="false"/>
    </xf>
    <xf numFmtId="164" fontId="114" fillId="0" borderId="0" xfId="63" applyFont="true" applyBorder="true" applyAlignment="true" applyProtection="true">
      <alignment horizontal="center" vertical="center" textRotation="0" wrapText="false" indent="0" shrinkToFit="false"/>
      <protection locked="true" hidden="false"/>
    </xf>
    <xf numFmtId="164" fontId="105" fillId="0" borderId="0" xfId="103" applyFont="true" applyBorder="true" applyAlignment="false" applyProtection="false">
      <alignment horizontal="general" vertical="bottom" textRotation="0" wrapText="false" indent="0" shrinkToFit="false"/>
      <protection locked="true" hidden="false"/>
    </xf>
    <xf numFmtId="164" fontId="59" fillId="0" borderId="0" xfId="128" applyFont="true" applyBorder="true" applyAlignment="false" applyProtection="false">
      <alignment horizontal="general" vertical="bottom" textRotation="0" wrapText="false" indent="0" shrinkToFit="false"/>
      <protection locked="true" hidden="false"/>
    </xf>
    <xf numFmtId="164" fontId="115" fillId="0" borderId="0" xfId="103" applyFont="true" applyBorder="true" applyAlignment="false" applyProtection="false">
      <alignment horizontal="general" vertical="bottom" textRotation="0" wrapText="false" indent="0" shrinkToFit="false"/>
      <protection locked="true" hidden="false"/>
    </xf>
    <xf numFmtId="164" fontId="105" fillId="0" borderId="0" xfId="103" applyFont="true" applyBorder="true" applyAlignment="true" applyProtection="false">
      <alignment horizontal="center" vertical="bottom" textRotation="0" wrapText="true" indent="0" shrinkToFit="false"/>
      <protection locked="true" hidden="false"/>
    </xf>
    <xf numFmtId="164" fontId="106" fillId="0" borderId="0" xfId="103" applyFont="true" applyBorder="false" applyAlignment="true" applyProtection="false">
      <alignment horizontal="center" vertical="bottom" textRotation="0" wrapText="false" indent="0" shrinkToFit="false"/>
      <protection locked="true" hidden="false"/>
    </xf>
    <xf numFmtId="164" fontId="111" fillId="0" borderId="0" xfId="63" applyFont="true" applyBorder="true" applyAlignment="true" applyProtection="true">
      <alignment horizontal="center" vertical="bottom" textRotation="0" wrapText="false" indent="0" shrinkToFit="false"/>
      <protection locked="true" hidden="false"/>
    </xf>
    <xf numFmtId="164" fontId="19" fillId="0" borderId="0" xfId="117" applyFont="false" applyBorder="false" applyAlignment="false" applyProtection="false">
      <alignment horizontal="general" vertical="bottom" textRotation="0" wrapText="false" indent="0" shrinkToFit="false"/>
      <protection locked="true" hidden="false"/>
    </xf>
    <xf numFmtId="164" fontId="95" fillId="0" borderId="0" xfId="117" applyFont="true" applyBorder="false" applyAlignment="false" applyProtection="false">
      <alignment horizontal="general" vertical="bottom" textRotation="0" wrapText="false" indent="0" shrinkToFit="false"/>
      <protection locked="true" hidden="false"/>
    </xf>
    <xf numFmtId="164" fontId="116" fillId="0" borderId="0" xfId="117" applyFont="true" applyBorder="false" applyAlignment="false" applyProtection="false">
      <alignment horizontal="general" vertical="bottom" textRotation="0" wrapText="false" indent="0" shrinkToFit="false"/>
      <protection locked="true" hidden="false"/>
    </xf>
    <xf numFmtId="164" fontId="117" fillId="0" borderId="0" xfId="54" applyFont="true" applyBorder="true" applyAlignment="true" applyProtection="true">
      <alignment horizontal="general" vertical="bottom" textRotation="0" wrapText="false" indent="0" shrinkToFit="false"/>
      <protection locked="true" hidden="false"/>
    </xf>
    <xf numFmtId="164" fontId="19" fillId="0" borderId="0" xfId="117" applyFont="false" applyBorder="false" applyAlignment="true" applyProtection="false">
      <alignment horizontal="general" vertical="bottom" textRotation="0" wrapText="true" indent="0" shrinkToFit="false"/>
      <protection locked="true" hidden="false"/>
    </xf>
    <xf numFmtId="164" fontId="10" fillId="0" borderId="0" xfId="54" applyFont="true" applyBorder="true" applyAlignment="true" applyProtection="true">
      <alignment horizontal="general" vertical="bottom" textRotation="0" wrapText="false" indent="0" shrinkToFit="false"/>
      <protection locked="true" hidden="false"/>
    </xf>
    <xf numFmtId="164" fontId="7" fillId="0" borderId="1" xfId="181" applyFont="false" applyBorder="false" applyAlignment="true" applyProtection="true">
      <alignment horizontal="general" vertical="bottom" textRotation="0" wrapText="false" indent="0" shrinkToFit="false"/>
      <protection locked="true" hidden="false"/>
    </xf>
    <xf numFmtId="164" fontId="118" fillId="0" borderId="1" xfId="181" applyFont="true" applyBorder="false" applyAlignment="true" applyProtection="true">
      <alignment horizontal="general" vertical="bottom" textRotation="0" wrapText="false" indent="0" shrinkToFit="false"/>
      <protection locked="true" hidden="false"/>
    </xf>
    <xf numFmtId="164" fontId="119" fillId="0" borderId="0" xfId="117" applyFont="true" applyBorder="false" applyAlignment="true" applyProtection="false">
      <alignment horizontal="general" vertical="bottom" textRotation="0" wrapText="true" indent="0" shrinkToFit="false"/>
      <protection locked="true" hidden="false"/>
    </xf>
    <xf numFmtId="164" fontId="116" fillId="0" borderId="0" xfId="117" applyFont="true" applyBorder="false" applyAlignment="true" applyProtection="false">
      <alignment horizontal="general" vertical="bottom" textRotation="0" wrapText="true" indent="0" shrinkToFit="false"/>
      <protection locked="true" hidden="false"/>
    </xf>
    <xf numFmtId="164" fontId="10" fillId="0" borderId="0" xfId="54" applyFont="false" applyBorder="true" applyAlignment="true" applyProtection="true">
      <alignment horizontal="general" vertical="bottom" textRotation="0" wrapText="false" indent="0" shrinkToFit="false"/>
      <protection locked="true" hidden="false"/>
    </xf>
    <xf numFmtId="164" fontId="4" fillId="0" borderId="0" xfId="123" applyFont="false" applyBorder="false" applyAlignment="false" applyProtection="false">
      <alignment horizontal="general" vertical="bottom" textRotation="0" wrapText="false" indent="0" shrinkToFit="false"/>
      <protection locked="true" hidden="false"/>
    </xf>
    <xf numFmtId="164" fontId="4" fillId="0" borderId="30" xfId="123" applyFont="true" applyBorder="true" applyAlignment="false" applyProtection="false">
      <alignment horizontal="general" vertical="bottom" textRotation="0" wrapText="false" indent="0" shrinkToFit="false"/>
      <protection locked="true" hidden="false"/>
    </xf>
    <xf numFmtId="164" fontId="4" fillId="0" borderId="36" xfId="123" applyFont="true" applyBorder="true" applyAlignment="false" applyProtection="false">
      <alignment horizontal="general" vertical="bottom" textRotation="0" wrapText="false" indent="0" shrinkToFit="false"/>
      <protection locked="true" hidden="false"/>
    </xf>
    <xf numFmtId="164" fontId="4" fillId="0" borderId="31" xfId="123" applyFont="true" applyBorder="true" applyAlignment="false" applyProtection="false">
      <alignment horizontal="general" vertical="bottom" textRotation="0" wrapText="false" indent="0" shrinkToFit="false"/>
      <protection locked="true" hidden="false"/>
    </xf>
    <xf numFmtId="164" fontId="4" fillId="0" borderId="46" xfId="123" applyFont="false" applyBorder="true" applyAlignment="false" applyProtection="false">
      <alignment horizontal="general" vertical="bottom" textRotation="0" wrapText="false" indent="0" shrinkToFit="false"/>
      <protection locked="true" hidden="false"/>
    </xf>
    <xf numFmtId="164" fontId="4" fillId="0" borderId="47" xfId="123" applyFont="true" applyBorder="true" applyAlignment="false" applyProtection="false">
      <alignment horizontal="general" vertical="bottom" textRotation="0" wrapText="false" indent="0" shrinkToFit="false"/>
      <protection locked="true" hidden="false"/>
    </xf>
    <xf numFmtId="164" fontId="14" fillId="0" borderId="47" xfId="56" applyFont="false" applyBorder="true" applyAlignment="true" applyProtection="true">
      <alignment horizontal="general" vertical="bottom" textRotation="0" wrapText="false" indent="0" shrinkToFit="false"/>
      <protection locked="true" hidden="false"/>
    </xf>
    <xf numFmtId="164" fontId="4" fillId="0" borderId="45" xfId="123" applyFont="true" applyBorder="true" applyAlignment="false" applyProtection="false">
      <alignment horizontal="general" vertical="bottom" textRotation="0" wrapText="false" indent="0" shrinkToFit="false"/>
      <protection locked="true" hidden="false"/>
    </xf>
    <xf numFmtId="164" fontId="4" fillId="0" borderId="46" xfId="123" applyFont="true" applyBorder="true" applyAlignment="false" applyProtection="false">
      <alignment horizontal="general" vertical="bottom" textRotation="0" wrapText="false" indent="0" shrinkToFit="false"/>
      <protection locked="true" hidden="false"/>
    </xf>
    <xf numFmtId="164" fontId="4" fillId="0" borderId="0" xfId="123" applyFont="true" applyBorder="false" applyAlignment="false" applyProtection="false">
      <alignment horizontal="general" vertical="bottom" textRotation="0" wrapText="false" indent="0" shrinkToFit="false"/>
      <protection locked="true" hidden="false"/>
    </xf>
    <xf numFmtId="164" fontId="4" fillId="0" borderId="48" xfId="123" applyFont="false" applyBorder="true" applyAlignment="false" applyProtection="false">
      <alignment horizontal="general" vertical="bottom" textRotation="0" wrapText="false" indent="0" shrinkToFit="false"/>
      <protection locked="true" hidden="false"/>
    </xf>
    <xf numFmtId="164" fontId="4" fillId="0" borderId="49" xfId="123" applyFont="true" applyBorder="true" applyAlignment="false" applyProtection="false">
      <alignment horizontal="general" vertical="bottom" textRotation="0" wrapText="false" indent="0" shrinkToFit="false"/>
      <protection locked="true" hidden="false"/>
    </xf>
    <xf numFmtId="164" fontId="14" fillId="0" borderId="49" xfId="56" applyFont="true" applyBorder="true" applyAlignment="true" applyProtection="true">
      <alignment horizontal="general" vertical="bottom" textRotation="0" wrapText="false" indent="0" shrinkToFit="false"/>
      <protection locked="true" hidden="false"/>
    </xf>
    <xf numFmtId="164" fontId="4" fillId="0" borderId="42" xfId="123" applyFont="true" applyBorder="true" applyAlignment="false" applyProtection="false">
      <alignment horizontal="general" vertical="bottom" textRotation="0" wrapText="false" indent="0" shrinkToFit="false"/>
      <protection locked="true" hidden="false"/>
    </xf>
    <xf numFmtId="164" fontId="4" fillId="0" borderId="47" xfId="123" applyFont="true" applyBorder="true" applyAlignment="true" applyProtection="false">
      <alignment horizontal="general" vertical="bottom" textRotation="0" wrapText="true" indent="0" shrinkToFit="false"/>
      <protection locked="true" hidden="false"/>
    </xf>
    <xf numFmtId="164" fontId="4" fillId="0" borderId="0" xfId="136" applyFont="false" applyBorder="false" applyAlignment="false" applyProtection="false">
      <alignment horizontal="general" vertical="bottom" textRotation="0" wrapText="false" indent="0" shrinkToFit="false"/>
      <protection locked="true" hidden="false"/>
    </xf>
    <xf numFmtId="164" fontId="36" fillId="0" borderId="0" xfId="136" applyFont="true" applyBorder="false" applyAlignment="true" applyProtection="false">
      <alignment horizontal="center" vertical="bottom" textRotation="0" wrapText="false" indent="0" shrinkToFit="false"/>
      <protection locked="true" hidden="false"/>
    </xf>
    <xf numFmtId="164" fontId="4" fillId="25" borderId="11" xfId="136" applyFont="false" applyBorder="true" applyAlignment="true" applyProtection="false">
      <alignment horizontal="center" vertical="bottom" textRotation="0" wrapText="false" indent="0" shrinkToFit="false"/>
      <protection locked="true" hidden="false"/>
    </xf>
    <xf numFmtId="165" fontId="62" fillId="25" borderId="11" xfId="136" applyFont="true" applyBorder="true" applyAlignment="true" applyProtection="false">
      <alignment horizontal="center" vertical="center" textRotation="0" wrapText="true" indent="0" shrinkToFit="false"/>
      <protection locked="true" hidden="false"/>
    </xf>
    <xf numFmtId="164" fontId="4" fillId="25" borderId="11" xfId="136" applyFont="false" applyBorder="true" applyAlignment="false" applyProtection="false">
      <alignment horizontal="general" vertical="bottom" textRotation="0" wrapText="false" indent="0" shrinkToFit="false"/>
      <protection locked="true" hidden="false"/>
    </xf>
    <xf numFmtId="164" fontId="9" fillId="25" borderId="11" xfId="74" applyFont="true" applyBorder="true" applyAlignment="true" applyProtection="true">
      <alignment horizontal="general" vertical="bottom" textRotation="0" wrapText="false" indent="0" shrinkToFit="false"/>
      <protection locked="true" hidden="false"/>
    </xf>
    <xf numFmtId="164" fontId="4" fillId="25" borderId="0" xfId="136" applyFont="false" applyBorder="false" applyAlignment="false" applyProtection="false">
      <alignment horizontal="general" vertical="bottom" textRotation="0" wrapText="false" indent="0" shrinkToFit="false"/>
      <protection locked="true" hidden="false"/>
    </xf>
    <xf numFmtId="164" fontId="4" fillId="0" borderId="10" xfId="136" applyFont="false" applyBorder="true" applyAlignment="true" applyProtection="false">
      <alignment horizontal="center" vertical="bottom" textRotation="0" wrapText="false" indent="0" shrinkToFit="false"/>
      <protection locked="true" hidden="false"/>
    </xf>
    <xf numFmtId="164" fontId="4" fillId="0" borderId="10" xfId="136" applyFont="true" applyBorder="true" applyAlignment="false" applyProtection="false">
      <alignment horizontal="general" vertical="bottom" textRotation="0" wrapText="false" indent="0" shrinkToFit="false"/>
      <protection locked="true" hidden="false"/>
    </xf>
    <xf numFmtId="164" fontId="9" fillId="0" borderId="10" xfId="74" applyFont="true" applyBorder="true" applyAlignment="true" applyProtection="true">
      <alignment horizontal="general" vertical="bottom" textRotation="0" wrapText="false" indent="0" shrinkToFit="false"/>
      <protection locked="true" hidden="false"/>
    </xf>
    <xf numFmtId="164" fontId="9" fillId="0" borderId="10" xfId="74" applyFont="true" applyBorder="true" applyAlignment="true" applyProtection="true">
      <alignment horizontal="center" vertical="bottom" textRotation="0" wrapText="false" indent="0" shrinkToFit="false"/>
      <protection locked="true" hidden="false"/>
    </xf>
    <xf numFmtId="164" fontId="4" fillId="0" borderId="11" xfId="136" applyFont="false" applyBorder="true" applyAlignment="true" applyProtection="false">
      <alignment horizontal="center" vertical="bottom" textRotation="0" wrapText="false" indent="0" shrinkToFit="false"/>
      <protection locked="true" hidden="false"/>
    </xf>
    <xf numFmtId="164" fontId="9" fillId="0" borderId="11" xfId="74"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164" fontId="121" fillId="27" borderId="4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true" applyProtection="false">
      <alignment horizontal="center" vertical="center" textRotation="0" wrapText="true" indent="0" shrinkToFit="false"/>
      <protection locked="true" hidden="false"/>
    </xf>
    <xf numFmtId="164" fontId="123" fillId="21" borderId="11" xfId="0" applyFont="true" applyBorder="true" applyAlignment="true" applyProtection="false">
      <alignment horizontal="center" vertical="center" textRotation="0" wrapText="true" indent="0" shrinkToFit="false"/>
      <protection locked="true" hidden="false"/>
    </xf>
    <xf numFmtId="164" fontId="124" fillId="21" borderId="11" xfId="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true" applyProtection="false">
      <alignment horizontal="center" vertical="center" textRotation="0" wrapText="true" indent="0" shrinkToFit="false"/>
      <protection locked="true" hidden="false"/>
    </xf>
    <xf numFmtId="164" fontId="124" fillId="1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0" xfId="75"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12" fillId="25" borderId="10" xfId="75" applyFont="true" applyBorder="true" applyAlignment="true" applyProtection="true">
      <alignment horizontal="center"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false" indent="15" shrinkToFit="false"/>
      <protection locked="true" hidden="false"/>
    </xf>
    <xf numFmtId="164" fontId="20" fillId="0" borderId="0" xfId="121" applyFont="false" applyBorder="true" applyAlignment="false" applyProtection="false">
      <alignment horizontal="general" vertical="bottom" textRotation="0" wrapText="false" indent="0" shrinkToFit="false"/>
      <protection locked="true" hidden="false"/>
    </xf>
    <xf numFmtId="164" fontId="20" fillId="0" borderId="0" xfId="121" applyFont="false" applyBorder="true" applyAlignment="true" applyProtection="false">
      <alignment horizontal="general" vertical="bottom" textRotation="0" wrapText="true" indent="0" shrinkToFit="false"/>
      <protection locked="true" hidden="false"/>
    </xf>
    <xf numFmtId="164" fontId="20" fillId="0" borderId="0" xfId="121" applyFont="false" applyBorder="true" applyAlignment="true" applyProtection="false">
      <alignment horizontal="general" vertical="bottom" textRotation="0" wrapText="false" indent="0" shrinkToFit="false"/>
      <protection locked="true" hidden="false"/>
    </xf>
    <xf numFmtId="164" fontId="46" fillId="0" borderId="14" xfId="121" applyFont="true" applyBorder="true" applyAlignment="true" applyProtection="false">
      <alignment horizontal="general" vertical="bottom" textRotation="0" wrapText="false" indent="0" shrinkToFit="false"/>
      <protection locked="true" hidden="false"/>
    </xf>
    <xf numFmtId="164" fontId="105" fillId="0" borderId="10" xfId="0" applyFont="true" applyBorder="true" applyAlignment="true" applyProtection="false">
      <alignment horizontal="general" vertical="top" textRotation="0" wrapText="true" indent="0" shrinkToFit="false"/>
      <protection locked="true" hidden="false"/>
    </xf>
    <xf numFmtId="164" fontId="9" fillId="0" borderId="10" xfId="20" applyFont="true" applyBorder="true" applyAlignment="true" applyProtection="true">
      <alignment horizontal="general" vertical="top" textRotation="0" wrapText="true" indent="0" shrinkToFit="false"/>
      <protection locked="true" hidden="false"/>
    </xf>
    <xf numFmtId="164" fontId="106" fillId="0" borderId="10" xfId="0" applyFont="true" applyBorder="true" applyAlignment="true" applyProtection="false">
      <alignment horizontal="general" vertical="top" textRotation="0" wrapText="true" indent="0" shrinkToFit="false"/>
      <protection locked="true" hidden="false"/>
    </xf>
    <xf numFmtId="164" fontId="106" fillId="0" borderId="16" xfId="0" applyFont="true" applyBorder="true" applyAlignment="true" applyProtection="false">
      <alignment horizontal="general" vertical="top" textRotation="0" wrapText="true" indent="0" shrinkToFit="false"/>
      <protection locked="true" hidden="false"/>
    </xf>
    <xf numFmtId="164" fontId="105" fillId="0" borderId="11" xfId="0" applyFont="true" applyBorder="true" applyAlignment="true" applyProtection="false">
      <alignment horizontal="general" vertical="top" textRotation="0" wrapText="true" indent="0" shrinkToFit="false"/>
      <protection locked="true" hidden="false"/>
    </xf>
    <xf numFmtId="164" fontId="106" fillId="0" borderId="11" xfId="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true" applyProtection="true">
      <alignment horizontal="general" vertical="top" textRotation="0" wrapText="true" indent="0" shrinkToFit="false"/>
      <protection locked="true" hidden="false"/>
    </xf>
    <xf numFmtId="164" fontId="106" fillId="0" borderId="18"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129" fillId="0" borderId="0" xfId="137" applyFont="true" applyBorder="false" applyAlignment="false" applyProtection="false">
      <alignment horizontal="general" vertical="bottom" textRotation="0" wrapText="false" indent="0" shrinkToFit="false"/>
      <protection locked="true" hidden="false"/>
    </xf>
    <xf numFmtId="164" fontId="130" fillId="0" borderId="0" xfId="76" applyFont="true" applyBorder="true" applyAlignment="true" applyProtection="true">
      <alignment horizontal="general"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11" fillId="0" borderId="0" xfId="76" applyFont="true" applyBorder="true" applyAlignment="true" applyProtection="true">
      <alignment horizontal="general" vertical="bottom" textRotation="0" wrapText="false" indent="0" shrinkToFit="false"/>
      <protection locked="true" hidden="false"/>
    </xf>
    <xf numFmtId="164" fontId="48" fillId="0" borderId="0" xfId="138" applyFont="true" applyBorder="false" applyAlignment="false" applyProtection="false">
      <alignment horizontal="general" vertical="bottom" textRotation="0" wrapText="false" indent="0" shrinkToFit="false"/>
      <protection locked="true" hidden="false"/>
    </xf>
    <xf numFmtId="167" fontId="48" fillId="0" borderId="0" xfId="138" applyFont="true" applyBorder="false" applyAlignment="false" applyProtection="false">
      <alignment horizontal="general" vertical="bottom" textRotation="0" wrapText="false" indent="0" shrinkToFit="false"/>
      <protection locked="true" hidden="false"/>
    </xf>
    <xf numFmtId="164" fontId="108" fillId="0" borderId="0" xfId="138" applyFont="true" applyBorder="false" applyAlignment="false" applyProtection="false">
      <alignment horizontal="general" vertical="bottom" textRotation="0" wrapText="false" indent="0" shrinkToFit="false"/>
      <protection locked="true" hidden="false"/>
    </xf>
    <xf numFmtId="167" fontId="108" fillId="0" borderId="0" xfId="138" applyFont="true" applyBorder="false" applyAlignment="false" applyProtection="false">
      <alignment horizontal="general" vertical="bottom" textRotation="0" wrapText="false" indent="0" shrinkToFit="false"/>
      <protection locked="true" hidden="false"/>
    </xf>
    <xf numFmtId="167" fontId="108" fillId="0" borderId="0" xfId="138" applyFont="true" applyBorder="false" applyAlignment="true" applyProtection="false">
      <alignment horizontal="general" vertical="bottom" textRotation="0" wrapText="true" indent="0" shrinkToFit="false"/>
      <protection locked="true" hidden="false"/>
    </xf>
    <xf numFmtId="164" fontId="108" fillId="0" borderId="0" xfId="138" applyFont="true" applyBorder="false" applyAlignment="true" applyProtection="false">
      <alignment horizontal="general" vertical="bottom" textRotation="0" wrapText="true" indent="0" shrinkToFit="false"/>
      <protection locked="true" hidden="false"/>
    </xf>
    <xf numFmtId="164" fontId="131" fillId="0" borderId="0" xfId="138" applyFont="true" applyBorder="false" applyAlignment="false" applyProtection="false">
      <alignment horizontal="general" vertical="bottom" textRotation="0" wrapText="false" indent="0" shrinkToFit="false"/>
      <protection locked="true" hidden="false"/>
    </xf>
    <xf numFmtId="167" fontId="48" fillId="0" borderId="0" xfId="138"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48" fillId="0" borderId="0" xfId="138" applyFont="true" applyBorder="false" applyAlignment="true" applyProtection="false">
      <alignment horizontal="left" vertical="bottom" textRotation="0" wrapText="false" indent="0" shrinkToFit="false"/>
      <protection locked="true" hidden="false"/>
    </xf>
    <xf numFmtId="167" fontId="9" fillId="0" borderId="0" xfId="20" applyFont="false" applyBorder="true" applyAlignment="true" applyProtection="true">
      <alignment horizontal="general" vertical="bottom" textRotation="0" wrapText="true" indent="0" shrinkToFit="false"/>
      <protection locked="true" hidden="false"/>
    </xf>
    <xf numFmtId="164" fontId="48" fillId="0" borderId="0" xfId="138" applyFont="true" applyBorder="false" applyAlignment="true" applyProtection="false">
      <alignment horizontal="general" vertical="bottom" textRotation="0" wrapText="true" indent="0" shrinkToFit="false"/>
      <protection locked="true" hidden="false"/>
    </xf>
    <xf numFmtId="164" fontId="132" fillId="0" borderId="0" xfId="138" applyFont="true" applyBorder="false" applyAlignment="true" applyProtection="false">
      <alignment horizontal="left" vertical="top" textRotation="0" wrapText="true" indent="0" shrinkToFit="false"/>
      <protection locked="true" hidden="false"/>
    </xf>
    <xf numFmtId="164" fontId="133" fillId="0" borderId="0" xfId="138" applyFont="true" applyBorder="false" applyAlignment="false" applyProtection="false">
      <alignment horizontal="general" vertical="bottom" textRotation="0" wrapText="false" indent="0" shrinkToFit="false"/>
      <protection locked="true" hidden="false"/>
    </xf>
    <xf numFmtId="164" fontId="48" fillId="0" borderId="0" xfId="138" applyFont="true" applyBorder="false" applyAlignment="true" applyProtection="false">
      <alignment horizontal="left" vertical="bottom" textRotation="0" wrapText="true" indent="0" shrinkToFit="false"/>
      <protection locked="true" hidden="false"/>
    </xf>
    <xf numFmtId="164" fontId="20" fillId="0" borderId="0" xfId="138" applyFont="false" applyBorder="false" applyAlignment="true" applyProtection="false">
      <alignment horizontal="general" vertical="bottom" textRotation="0" wrapText="true" indent="0" shrinkToFit="false"/>
      <protection locked="true" hidden="false"/>
    </xf>
    <xf numFmtId="164" fontId="109" fillId="0" borderId="0" xfId="20" applyFont="true" applyBorder="true" applyAlignment="true" applyProtection="true">
      <alignment horizontal="general" vertical="bottom" textRotation="0" wrapText="false" indent="0" shrinkToFit="false"/>
      <protection locked="true" hidden="false"/>
    </xf>
    <xf numFmtId="164" fontId="48" fillId="0" borderId="0" xfId="13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4" fillId="0" borderId="10" xfId="0" applyFont="true" applyBorder="true" applyAlignment="true" applyProtection="false">
      <alignment horizontal="center" vertical="bottom" textRotation="0" wrapText="false" indent="0" shrinkToFit="false"/>
      <protection locked="true" hidden="false"/>
    </xf>
    <xf numFmtId="164" fontId="135" fillId="0" borderId="10" xfId="0" applyFont="true" applyBorder="true" applyAlignment="true" applyProtection="false">
      <alignment horizontal="center" vertical="bottom" textRotation="0" wrapText="false" indent="0" shrinkToFit="false"/>
      <protection locked="true" hidden="false"/>
    </xf>
    <xf numFmtId="164" fontId="136" fillId="0" borderId="13" xfId="0" applyFont="true" applyBorder="true" applyAlignment="true" applyProtection="false">
      <alignment horizontal="center" vertical="bottom" textRotation="0" wrapText="false" indent="0" shrinkToFit="false"/>
      <protection locked="true" hidden="false"/>
    </xf>
    <xf numFmtId="164" fontId="136" fillId="0" borderId="12" xfId="0" applyFont="true" applyBorder="true" applyAlignment="true" applyProtection="false">
      <alignment horizontal="center" vertical="bottom" textRotation="0" wrapText="true" indent="0" shrinkToFit="false"/>
      <protection locked="true" hidden="false"/>
    </xf>
    <xf numFmtId="164" fontId="136" fillId="0" borderId="12" xfId="0" applyFont="true" applyBorder="true" applyAlignment="true" applyProtection="false">
      <alignment horizontal="center" vertical="bottom" textRotation="0" wrapText="false" indent="0" shrinkToFit="false"/>
      <protection locked="true" hidden="false"/>
    </xf>
    <xf numFmtId="164" fontId="136" fillId="0" borderId="14"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7" fillId="0" borderId="10" xfId="44"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0" xfId="44" applyFont="true" applyBorder="true" applyAlignment="true" applyProtection="true">
      <alignment horizontal="general" vertical="bottom" textRotation="0" wrapText="true" indent="0" shrinkToFit="false"/>
      <protection locked="true" hidden="false"/>
    </xf>
    <xf numFmtId="164" fontId="0" fillId="0" borderId="16" xfId="44" applyFont="true" applyBorder="true" applyAlignment="true" applyProtection="true">
      <alignment horizontal="general" vertical="bottom" textRotation="0" wrapText="true" indent="0" shrinkToFit="false"/>
      <protection locked="true" hidden="false"/>
    </xf>
    <xf numFmtId="164" fontId="138" fillId="0" borderId="10" xfId="44"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37" fillId="0" borderId="10" xfId="44" applyFont="true" applyBorder="true" applyAlignment="true" applyProtection="true">
      <alignment horizontal="general" vertical="bottom" textRotation="0" wrapText="false" indent="0" shrinkToFit="false"/>
      <protection locked="true" hidden="false"/>
    </xf>
    <xf numFmtId="164" fontId="0" fillId="0" borderId="10" xfId="44"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7" fillId="0" borderId="11" xfId="44"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139" fillId="21" borderId="0" xfId="0" applyFont="true" applyBorder="true" applyAlignment="true" applyProtection="false">
      <alignment horizontal="center" vertical="top" textRotation="0" wrapText="true" indent="0" shrinkToFit="false"/>
      <protection locked="true" hidden="false"/>
    </xf>
    <xf numFmtId="164" fontId="140" fillId="21" borderId="0" xfId="0" applyFont="true" applyBorder="true" applyAlignment="true" applyProtection="false">
      <alignment horizontal="general" vertical="top" textRotation="0" wrapText="true" indent="0" shrinkToFit="false"/>
      <protection locked="true" hidden="false"/>
    </xf>
    <xf numFmtId="164" fontId="140" fillId="21" borderId="0" xfId="0" applyFont="true" applyBorder="true" applyAlignment="true" applyProtection="false">
      <alignment horizontal="left" vertical="top" textRotation="0" wrapText="true" indent="0" shrinkToFit="false"/>
      <protection locked="true" hidden="false"/>
    </xf>
    <xf numFmtId="164" fontId="141" fillId="21" borderId="50" xfId="0" applyFont="true" applyBorder="true" applyAlignment="true" applyProtection="false">
      <alignment horizontal="general" vertical="top" textRotation="0" wrapText="true" indent="0" shrinkToFit="false"/>
      <protection locked="true" hidden="false"/>
    </xf>
    <xf numFmtId="164" fontId="142" fillId="21"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141" fillId="0" borderId="1" xfId="40" applyFont="true" applyBorder="true" applyAlignment="true" applyProtection="true">
      <alignment horizontal="center" vertical="top" textRotation="0" wrapText="true" indent="0" shrinkToFit="false"/>
      <protection locked="true" hidden="false"/>
    </xf>
    <xf numFmtId="164" fontId="141" fillId="0" borderId="1" xfId="0" applyFont="true" applyBorder="true" applyAlignment="true" applyProtection="false">
      <alignment horizontal="left" vertical="top" textRotation="0" wrapText="true" indent="0" shrinkToFit="false"/>
      <protection locked="true" hidden="false"/>
    </xf>
    <xf numFmtId="164" fontId="143" fillId="0" borderId="1" xfId="0" applyFont="true" applyBorder="true" applyAlignment="true" applyProtection="false">
      <alignment horizontal="left" vertical="top" textRotation="0" wrapText="true" indent="0" shrinkToFit="false"/>
      <protection locked="true" hidden="false"/>
    </xf>
    <xf numFmtId="164" fontId="143" fillId="0" borderId="1" xfId="0" applyFont="true" applyBorder="true" applyAlignment="true" applyProtection="false">
      <alignment horizontal="general" vertical="top" textRotation="0" wrapText="true" indent="0" shrinkToFit="false"/>
      <protection locked="true" hidden="false"/>
    </xf>
    <xf numFmtId="164" fontId="143" fillId="0" borderId="1" xfId="40" applyFont="true" applyBorder="true" applyAlignment="true" applyProtection="true">
      <alignment horizontal="general" vertical="top" textRotation="0" wrapText="true" indent="0" shrinkToFit="false"/>
      <protection locked="true" hidden="false"/>
    </xf>
    <xf numFmtId="164" fontId="144" fillId="0" borderId="5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145" fillId="0" borderId="1" xfId="0" applyFont="true" applyBorder="true" applyAlignment="true" applyProtection="false">
      <alignment horizontal="general" vertical="top" textRotation="0" wrapText="true" indent="0" shrinkToFit="false"/>
      <protection locked="true" hidden="false"/>
    </xf>
    <xf numFmtId="164" fontId="141" fillId="0" borderId="1" xfId="40" applyFont="true" applyBorder="true" applyAlignment="true" applyProtection="true">
      <alignment horizontal="left" vertical="top" textRotation="0" wrapText="true" indent="0" shrinkToFit="false"/>
      <protection locked="true" hidden="false"/>
    </xf>
    <xf numFmtId="164" fontId="143" fillId="0" borderId="1" xfId="40" applyFont="true" applyBorder="true" applyAlignment="true" applyProtection="true">
      <alignment horizontal="left" vertical="top" textRotation="0" wrapText="true" indent="0" shrinkToFit="false"/>
      <protection locked="true" hidden="false"/>
    </xf>
    <xf numFmtId="164" fontId="144" fillId="0" borderId="1" xfId="40" applyFont="true" applyBorder="true" applyAlignment="true" applyProtection="true">
      <alignment horizontal="general" vertical="top" textRotation="0" wrapText="tru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143" fillId="0" borderId="1" xfId="0" applyFont="true" applyBorder="true" applyAlignment="true" applyProtection="false">
      <alignment horizontal="right" vertical="top" textRotation="0" wrapText="true" indent="0" shrinkToFit="false"/>
      <protection locked="true" hidden="false"/>
    </xf>
    <xf numFmtId="164" fontId="9" fillId="0" borderId="1" xfId="72" applyFont="true" applyBorder="true" applyAlignment="true" applyProtection="true">
      <alignment horizontal="left" vertical="top" textRotation="0" wrapText="true" indent="0" shrinkToFit="false"/>
      <protection locked="true" hidden="false"/>
    </xf>
    <xf numFmtId="164" fontId="143" fillId="0" borderId="1" xfId="40" applyFont="true" applyBorder="true" applyAlignment="true" applyProtection="true">
      <alignment horizontal="right" vertical="top" textRotation="0" wrapText="true" indent="0" shrinkToFit="false"/>
      <protection locked="true" hidden="false"/>
    </xf>
    <xf numFmtId="164" fontId="144" fillId="0" borderId="50" xfId="0" applyFont="true" applyBorder="true" applyAlignment="true" applyProtection="false">
      <alignment horizontal="left" vertical="top" textRotation="0" wrapText="true" indent="0" shrinkToFit="false"/>
      <protection locked="true" hidden="false"/>
    </xf>
    <xf numFmtId="164" fontId="141" fillId="0" borderId="50" xfId="40" applyFont="true" applyBorder="true" applyAlignment="true" applyProtection="true">
      <alignment horizontal="left" vertical="top" textRotation="0" wrapText="true" indent="0" shrinkToFit="false"/>
      <protection locked="true" hidden="false"/>
    </xf>
    <xf numFmtId="164" fontId="143" fillId="0" borderId="50" xfId="40" applyFont="true" applyBorder="true" applyAlignment="true" applyProtection="true">
      <alignment horizontal="left" vertical="top" textRotation="0" wrapText="true" indent="0" shrinkToFit="false"/>
      <protection locked="true" hidden="false"/>
    </xf>
    <xf numFmtId="164" fontId="143" fillId="0" borderId="50" xfId="40" applyFont="true" applyBorder="true" applyAlignment="true" applyProtection="true">
      <alignment horizontal="general" vertical="top" textRotation="0" wrapText="true" indent="0" shrinkToFit="false"/>
      <protection locked="true" hidden="false"/>
    </xf>
    <xf numFmtId="164" fontId="147" fillId="0" borderId="0" xfId="0" applyFont="true" applyBorder="true" applyAlignment="true" applyProtection="false">
      <alignment horizontal="left" vertical="top"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1" fillId="0" borderId="1" xfId="40" applyFont="true" applyBorder="true" applyAlignment="true" applyProtection="true">
      <alignment horizontal="general" vertical="top" textRotation="0" wrapText="true" indent="0" shrinkToFit="false"/>
      <protection locked="true" hidden="false"/>
    </xf>
    <xf numFmtId="164" fontId="147" fillId="0" borderId="0" xfId="0" applyFont="true" applyBorder="false" applyAlignment="true" applyProtection="false">
      <alignment horizontal="left" vertical="top" textRotation="0" wrapText="true" indent="0" shrinkToFit="false"/>
      <protection locked="true" hidden="false"/>
    </xf>
    <xf numFmtId="164" fontId="148" fillId="0" borderId="0" xfId="0" applyFont="true" applyBorder="true" applyAlignment="true" applyProtection="false">
      <alignment horizontal="left" vertical="top"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151" fillId="0" borderId="0" xfId="0" applyFont="true" applyBorder="false" applyAlignment="true" applyProtection="false">
      <alignment horizontal="general" vertical="bottom" textRotation="0" wrapText="true" indent="0" shrinkToFit="false"/>
      <protection locked="true" hidden="false"/>
    </xf>
    <xf numFmtId="164" fontId="151" fillId="0" borderId="0" xfId="0" applyFont="true" applyBorder="false" applyAlignment="true" applyProtection="false">
      <alignment horizontal="general" vertical="bottom" textRotation="0" wrapText="false" indent="0" shrinkToFit="false"/>
      <protection locked="true" hidden="false"/>
    </xf>
    <xf numFmtId="164" fontId="152" fillId="25" borderId="10" xfId="0" applyFont="true" applyBorder="true" applyAlignment="true" applyProtection="false">
      <alignment horizontal="general" vertical="center" textRotation="0" wrapText="false" indent="0" shrinkToFit="false"/>
      <protection locked="true" hidden="false"/>
    </xf>
    <xf numFmtId="164" fontId="153" fillId="0" borderId="13" xfId="0" applyFont="true" applyBorder="true" applyAlignment="true" applyProtection="false">
      <alignment horizontal="general" vertical="bottom" textRotation="0" wrapText="true" indent="0" shrinkToFit="false"/>
      <protection locked="true" hidden="false"/>
    </xf>
    <xf numFmtId="164" fontId="153" fillId="0" borderId="12" xfId="0" applyFont="true" applyBorder="true" applyAlignment="true" applyProtection="false">
      <alignment horizontal="center" vertical="bottom" textRotation="0" wrapText="false" indent="0" shrinkToFit="false"/>
      <protection locked="true" hidden="false"/>
    </xf>
    <xf numFmtId="164" fontId="153" fillId="0" borderId="14" xfId="0" applyFont="true" applyBorder="true" applyAlignment="true" applyProtection="false">
      <alignment horizontal="center" vertical="bottom" textRotation="0" wrapText="false" indent="0" shrinkToFit="false"/>
      <protection locked="true" hidden="false"/>
    </xf>
    <xf numFmtId="164" fontId="154" fillId="25" borderId="15" xfId="0" applyFont="true" applyBorder="true" applyAlignment="true" applyProtection="false">
      <alignment horizontal="general" vertical="bottom" textRotation="0" wrapText="true" indent="0" shrinkToFit="false"/>
      <protection locked="true" hidden="false"/>
    </xf>
    <xf numFmtId="164" fontId="154" fillId="25" borderId="10" xfId="0" applyFont="true" applyBorder="true" applyAlignment="true" applyProtection="false">
      <alignment horizontal="general" vertical="bottom" textRotation="0" wrapText="true" indent="0" shrinkToFit="false"/>
      <protection locked="true" hidden="false"/>
    </xf>
    <xf numFmtId="164" fontId="155" fillId="25" borderId="10" xfId="69" applyFont="true" applyBorder="true" applyAlignment="true" applyProtection="true">
      <alignment horizontal="general" vertical="bottom" textRotation="0" wrapText="true" indent="0" shrinkToFit="false"/>
      <protection locked="true" hidden="false"/>
    </xf>
    <xf numFmtId="164" fontId="151" fillId="25" borderId="0" xfId="0" applyFont="true" applyBorder="true" applyAlignment="true" applyProtection="false">
      <alignment horizontal="general" vertical="bottom" textRotation="0" wrapText="false" indent="0" shrinkToFit="false"/>
      <protection locked="true" hidden="false"/>
    </xf>
    <xf numFmtId="164" fontId="154" fillId="0" borderId="10" xfId="0" applyFont="true" applyBorder="true" applyAlignment="true" applyProtection="false">
      <alignment horizontal="general" vertical="bottom" textRotation="0" wrapText="true" indent="0" shrinkToFit="false"/>
      <protection locked="true" hidden="false"/>
    </xf>
    <xf numFmtId="164" fontId="155" fillId="0" borderId="10" xfId="69" applyFont="true" applyBorder="true" applyAlignment="true" applyProtection="true">
      <alignment horizontal="general" vertical="bottom" textRotation="0" wrapText="true" indent="0" shrinkToFit="false"/>
      <protection locked="true" hidden="false"/>
    </xf>
    <xf numFmtId="164" fontId="154" fillId="0" borderId="10" xfId="0" applyFont="true" applyBorder="true" applyAlignment="true" applyProtection="false">
      <alignment horizontal="general" vertical="bottom" textRotation="0" wrapText="true" indent="0" shrinkToFit="false"/>
      <protection locked="true" hidden="false"/>
    </xf>
    <xf numFmtId="164" fontId="151" fillId="0" borderId="0" xfId="0" applyFont="true" applyBorder="true" applyAlignment="true" applyProtection="false">
      <alignment horizontal="general" vertical="bottom" textRotation="0" wrapText="false" indent="0" shrinkToFit="false"/>
      <protection locked="true" hidden="false"/>
    </xf>
    <xf numFmtId="164" fontId="156" fillId="25" borderId="10" xfId="69" applyFont="true" applyBorder="true" applyAlignment="true" applyProtection="true">
      <alignment horizontal="general" vertical="bottom" textRotation="0" wrapText="true" indent="0" shrinkToFit="false"/>
      <protection locked="true" hidden="false"/>
    </xf>
    <xf numFmtId="164" fontId="157" fillId="25" borderId="10" xfId="0" applyFont="true" applyBorder="true" applyAlignment="true" applyProtection="false">
      <alignment horizontal="general" vertical="bottom" textRotation="0" wrapText="true" indent="0" shrinkToFit="false"/>
      <protection locked="true" hidden="false"/>
    </xf>
    <xf numFmtId="164" fontId="151" fillId="0" borderId="0" xfId="0" applyFont="true" applyBorder="false" applyAlignment="true" applyProtection="false">
      <alignment horizontal="general" vertical="bottom" textRotation="0" wrapText="false" indent="0" shrinkToFit="false"/>
      <protection locked="true" hidden="false"/>
    </xf>
    <xf numFmtId="164" fontId="154" fillId="0" borderId="10" xfId="0" applyFont="true" applyBorder="true" applyAlignment="true" applyProtection="false">
      <alignment horizontal="general" vertical="bottom" textRotation="0" wrapText="true" indent="0" shrinkToFit="false"/>
      <protection locked="true" hidden="false"/>
    </xf>
    <xf numFmtId="164" fontId="157" fillId="25" borderId="10" xfId="69" applyFont="true" applyBorder="true" applyAlignment="true" applyProtection="true">
      <alignment horizontal="general" vertical="bottom" textRotation="0" wrapText="true" indent="0" shrinkToFit="false"/>
      <protection locked="true" hidden="false"/>
    </xf>
    <xf numFmtId="164" fontId="12" fillId="0" borderId="0" xfId="69" applyFont="false" applyBorder="true" applyAlignment="true" applyProtection="true">
      <alignment horizontal="left" vertical="center" textRotation="0" wrapText="true" indent="0" shrinkToFit="false"/>
      <protection locked="true" hidden="false"/>
    </xf>
    <xf numFmtId="164" fontId="154" fillId="25" borderId="10" xfId="0" applyFont="true" applyBorder="true" applyAlignment="true" applyProtection="false">
      <alignment horizontal="general" vertical="bottom" textRotation="0" wrapText="true" indent="0" shrinkToFit="false"/>
      <protection locked="true" hidden="false"/>
    </xf>
    <xf numFmtId="164" fontId="158" fillId="0" borderId="10" xfId="0" applyFont="true" applyBorder="true" applyAlignment="true" applyProtection="false">
      <alignment horizontal="general" vertical="bottom" textRotation="0" wrapText="true" indent="0" shrinkToFit="false"/>
      <protection locked="true" hidden="false"/>
    </xf>
    <xf numFmtId="164" fontId="154" fillId="25" borderId="17" xfId="0" applyFont="true" applyBorder="true" applyAlignment="true" applyProtection="false">
      <alignment horizontal="general" vertical="bottom" textRotation="0" wrapText="true" indent="0" shrinkToFit="false"/>
      <protection locked="true" hidden="false"/>
    </xf>
    <xf numFmtId="164" fontId="158" fillId="0" borderId="11" xfId="0" applyFont="true" applyBorder="true" applyAlignment="true" applyProtection="false">
      <alignment horizontal="general" vertical="bottom" textRotation="0" wrapText="true" indent="0" shrinkToFit="false"/>
      <protection locked="true" hidden="false"/>
    </xf>
    <xf numFmtId="164" fontId="158" fillId="25" borderId="11" xfId="0" applyFont="true" applyBorder="true" applyAlignment="true" applyProtection="false">
      <alignment horizontal="general" vertical="bottom" textRotation="0" wrapText="true" indent="0" shrinkToFit="false"/>
      <protection locked="true" hidden="false"/>
    </xf>
    <xf numFmtId="164" fontId="155" fillId="0" borderId="11" xfId="69" applyFont="true" applyBorder="true" applyAlignment="true" applyProtection="true">
      <alignment horizontal="general" vertical="bottom" textRotation="0" wrapText="true" indent="0" shrinkToFit="false"/>
      <protection locked="true" hidden="false"/>
    </xf>
    <xf numFmtId="164" fontId="155" fillId="25" borderId="11" xfId="69" applyFont="true" applyBorder="true" applyAlignment="true" applyProtection="true">
      <alignment horizontal="general" vertical="bottom" textRotation="0" wrapText="true" indent="0" shrinkToFit="false"/>
      <protection locked="true" hidden="false"/>
    </xf>
    <xf numFmtId="164" fontId="154" fillId="0" borderId="11" xfId="0" applyFont="true" applyBorder="true" applyAlignment="true" applyProtection="false">
      <alignment horizontal="general" vertical="bottom" textRotation="0" wrapText="true" indent="0" shrinkToFit="false"/>
      <protection locked="true" hidden="false"/>
    </xf>
    <xf numFmtId="164" fontId="153" fillId="0" borderId="14" xfId="0" applyFont="true" applyBorder="true" applyAlignment="true" applyProtection="false">
      <alignment horizontal="center" vertical="bottom" textRotation="0" wrapText="false" indent="0" shrinkToFit="false"/>
      <protection locked="true" hidden="false"/>
    </xf>
    <xf numFmtId="164" fontId="155" fillId="25" borderId="10" xfId="70" applyFont="true" applyBorder="true" applyAlignment="true" applyProtection="true">
      <alignment horizontal="general" vertical="bottom" textRotation="0" wrapText="true" indent="0" shrinkToFit="false"/>
      <protection locked="true" hidden="false"/>
    </xf>
    <xf numFmtId="164" fontId="155" fillId="25" borderId="16" xfId="70" applyFont="true" applyBorder="true" applyAlignment="true" applyProtection="true">
      <alignment horizontal="general" vertical="bottom" textRotation="0" wrapText="true" indent="0" shrinkToFit="false"/>
      <protection locked="true" hidden="false"/>
    </xf>
    <xf numFmtId="164" fontId="159" fillId="25" borderId="0" xfId="0" applyFont="true" applyBorder="false" applyAlignment="true" applyProtection="false">
      <alignment horizontal="general" vertical="bottom" textRotation="0" wrapText="false" indent="0" shrinkToFit="false"/>
      <protection locked="true" hidden="false"/>
    </xf>
    <xf numFmtId="164" fontId="157" fillId="25" borderId="10" xfId="70" applyFont="true" applyBorder="true" applyAlignment="true" applyProtection="true">
      <alignment horizontal="general" vertical="bottom" textRotation="0" wrapText="true" indent="0" shrinkToFit="false"/>
      <protection locked="true" hidden="false"/>
    </xf>
    <xf numFmtId="164" fontId="151" fillId="25" borderId="0" xfId="0" applyFont="true" applyBorder="false" applyAlignment="true" applyProtection="false">
      <alignment horizontal="general" vertical="bottom" textRotation="0" wrapText="false" indent="0" shrinkToFit="false"/>
      <protection locked="true" hidden="false"/>
    </xf>
    <xf numFmtId="164" fontId="154" fillId="25" borderId="10" xfId="70" applyFont="true" applyBorder="true" applyAlignment="true" applyProtection="true">
      <alignment horizontal="general" vertical="bottom" textRotation="0" wrapText="true" indent="0" shrinkToFit="false"/>
      <protection locked="true" hidden="false"/>
    </xf>
    <xf numFmtId="164" fontId="155" fillId="0" borderId="10" xfId="70" applyFont="true" applyBorder="true" applyAlignment="true" applyProtection="true">
      <alignment horizontal="general" vertical="bottom" textRotation="0" wrapText="true" indent="0" shrinkToFit="false"/>
      <protection locked="true" hidden="false"/>
    </xf>
    <xf numFmtId="164" fontId="154" fillId="0" borderId="16" xfId="0" applyFont="true" applyBorder="true" applyAlignment="true" applyProtection="false">
      <alignment horizontal="general" vertical="bottom" textRotation="0" wrapText="true" indent="0" shrinkToFit="false"/>
      <protection locked="true" hidden="false"/>
    </xf>
    <xf numFmtId="164" fontId="155" fillId="0" borderId="16" xfId="70" applyFont="true" applyBorder="true" applyAlignment="true" applyProtection="true">
      <alignment horizontal="general" vertical="bottom" textRotation="0" wrapText="true" indent="0" shrinkToFit="false"/>
      <protection locked="true" hidden="false"/>
    </xf>
    <xf numFmtId="164" fontId="154" fillId="25" borderId="16" xfId="0" applyFont="true" applyBorder="true" applyAlignment="true" applyProtection="false">
      <alignment horizontal="general" vertical="bottom" textRotation="0" wrapText="true" indent="0" shrinkToFit="false"/>
      <protection locked="true" hidden="false"/>
    </xf>
    <xf numFmtId="164" fontId="154" fillId="25" borderId="11" xfId="0" applyFont="true" applyBorder="true" applyAlignment="true" applyProtection="false">
      <alignment horizontal="general" vertical="bottom" textRotation="0" wrapText="true" indent="0" shrinkToFit="false"/>
      <protection locked="true" hidden="false"/>
    </xf>
    <xf numFmtId="164" fontId="154" fillId="25" borderId="18" xfId="0" applyFont="true" applyBorder="true" applyAlignment="true" applyProtection="false">
      <alignment horizontal="general" vertical="bottom" textRotation="0" wrapText="true" indent="0" shrinkToFit="false"/>
      <protection locked="true" hidden="false"/>
    </xf>
    <xf numFmtId="164" fontId="152" fillId="16" borderId="10" xfId="0" applyFont="true" applyBorder="true" applyAlignment="true" applyProtection="false">
      <alignment horizontal="general" vertical="center" textRotation="0" wrapText="false" indent="0" shrinkToFit="false"/>
      <protection locked="true" hidden="false"/>
    </xf>
    <xf numFmtId="164" fontId="153" fillId="16" borderId="13" xfId="0" applyFont="true" applyBorder="true" applyAlignment="true" applyProtection="false">
      <alignment horizontal="general" vertical="bottom" textRotation="0" wrapText="true" indent="0" shrinkToFit="false"/>
      <protection locked="true" hidden="false"/>
    </xf>
    <xf numFmtId="164" fontId="153" fillId="16" borderId="12" xfId="0" applyFont="true" applyBorder="true" applyAlignment="true" applyProtection="false">
      <alignment horizontal="center" vertical="bottom" textRotation="0" wrapText="false" indent="0" shrinkToFit="false"/>
      <protection locked="true" hidden="false"/>
    </xf>
    <xf numFmtId="164" fontId="153" fillId="16" borderId="14" xfId="0" applyFont="true" applyBorder="true" applyAlignment="true" applyProtection="false">
      <alignment horizontal="center" vertical="bottom" textRotation="0" wrapText="false" indent="0" shrinkToFit="false"/>
      <protection locked="true" hidden="false"/>
    </xf>
    <xf numFmtId="164" fontId="151" fillId="25" borderId="15" xfId="0" applyFont="true" applyBorder="true" applyAlignment="true" applyProtection="false">
      <alignment horizontal="general" vertical="bottom" textRotation="0" wrapText="true" indent="0" shrinkToFit="false"/>
      <protection locked="true" hidden="false"/>
    </xf>
    <xf numFmtId="164" fontId="151" fillId="25" borderId="10" xfId="0" applyFont="true" applyBorder="true" applyAlignment="true" applyProtection="false">
      <alignment horizontal="general" vertical="bottom" textRotation="0" wrapText="true" indent="0" shrinkToFit="false"/>
      <protection locked="true" hidden="false"/>
    </xf>
    <xf numFmtId="164" fontId="160" fillId="25" borderId="10" xfId="0" applyFont="true" applyBorder="true" applyAlignment="true" applyProtection="false">
      <alignment horizontal="general" vertical="bottom" textRotation="0" wrapText="true" indent="0" shrinkToFit="false"/>
      <protection locked="true" hidden="false"/>
    </xf>
    <xf numFmtId="164" fontId="160" fillId="25" borderId="10" xfId="71" applyFont="true" applyBorder="true" applyAlignment="true" applyProtection="true">
      <alignment horizontal="general" vertical="bottom" textRotation="0" wrapText="true" indent="0" shrinkToFit="false"/>
      <protection locked="true" hidden="false"/>
    </xf>
    <xf numFmtId="164" fontId="151" fillId="25" borderId="16" xfId="0" applyFont="true" applyBorder="true" applyAlignment="true" applyProtection="false">
      <alignment horizontal="general" vertical="bottom" textRotation="0" wrapText="true" indent="0" shrinkToFit="false"/>
      <protection locked="true" hidden="false"/>
    </xf>
    <xf numFmtId="164" fontId="161" fillId="25" borderId="10" xfId="71" applyFont="true" applyBorder="true" applyAlignment="true" applyProtection="true">
      <alignment horizontal="general" vertical="bottom" textRotation="0" wrapText="true" indent="0" shrinkToFit="false"/>
      <protection locked="true" hidden="false"/>
    </xf>
    <xf numFmtId="164" fontId="151" fillId="25" borderId="17" xfId="0" applyFont="true" applyBorder="true" applyAlignment="true" applyProtection="false">
      <alignment horizontal="general" vertical="bottom" textRotation="0" wrapText="true" indent="0" shrinkToFit="false"/>
      <protection locked="true" hidden="false"/>
    </xf>
    <xf numFmtId="164" fontId="151" fillId="25" borderId="11" xfId="0" applyFont="true" applyBorder="true" applyAlignment="true" applyProtection="false">
      <alignment horizontal="general" vertical="bottom" textRotation="0" wrapText="true" indent="0" shrinkToFit="false"/>
      <protection locked="true" hidden="false"/>
    </xf>
    <xf numFmtId="164" fontId="160" fillId="25" borderId="11" xfId="71" applyFont="true" applyBorder="true" applyAlignment="true" applyProtection="true">
      <alignment horizontal="general" vertical="bottom" textRotation="0" wrapText="true" indent="0" shrinkToFit="false"/>
      <protection locked="true" hidden="false"/>
    </xf>
    <xf numFmtId="164" fontId="161" fillId="25" borderId="11" xfId="71" applyFont="true" applyBorder="true" applyAlignment="true" applyProtection="true">
      <alignment horizontal="general" vertical="bottom" textRotation="0" wrapText="true" indent="0" shrinkToFit="false"/>
      <protection locked="true" hidden="false"/>
    </xf>
    <xf numFmtId="164" fontId="151" fillId="25" borderId="18" xfId="0" applyFont="true" applyBorder="true" applyAlignment="true" applyProtection="false">
      <alignment horizontal="general" vertical="bottom" textRotation="0" wrapText="true" indent="0" shrinkToFit="false"/>
      <protection locked="true" hidden="false"/>
    </xf>
    <xf numFmtId="164" fontId="84" fillId="21" borderId="0" xfId="0" applyFont="true" applyBorder="true" applyAlignment="true" applyProtection="false">
      <alignment horizontal="center" vertical="top" textRotation="0" wrapText="true" indent="0" shrinkToFit="false"/>
      <protection locked="true" hidden="false"/>
    </xf>
    <xf numFmtId="164" fontId="86" fillId="21" borderId="0" xfId="0" applyFont="true" applyBorder="true" applyAlignment="true" applyProtection="false">
      <alignment horizontal="general" vertical="top" textRotation="0" wrapText="true" indent="0" shrinkToFit="false"/>
      <protection locked="true" hidden="false"/>
    </xf>
    <xf numFmtId="164" fontId="86" fillId="21" borderId="0" xfId="0" applyFont="true" applyBorder="true" applyAlignment="true" applyProtection="false">
      <alignment horizontal="left" vertical="top" textRotation="0" wrapText="true" indent="0" shrinkToFit="false"/>
      <protection locked="true" hidden="false"/>
    </xf>
    <xf numFmtId="164" fontId="86" fillId="21" borderId="50" xfId="0" applyFont="true" applyBorder="true" applyAlignment="true" applyProtection="false">
      <alignment horizontal="general" vertical="top" textRotation="0" wrapText="true" indent="0" shrinkToFit="false"/>
      <protection locked="true" hidden="false"/>
    </xf>
    <xf numFmtId="164" fontId="86" fillId="0" borderId="50" xfId="0" applyFont="true" applyBorder="true" applyAlignment="true" applyProtection="false">
      <alignment horizontal="left" vertical="top" textRotation="0" wrapText="true" indent="0" shrinkToFit="false"/>
      <protection locked="true" hidden="false"/>
    </xf>
    <xf numFmtId="164" fontId="84" fillId="0" borderId="1" xfId="0" applyFont="true" applyBorder="true" applyAlignment="true" applyProtection="false">
      <alignment horizontal="center" vertical="top" textRotation="0" wrapText="true" indent="0" shrinkToFit="false"/>
      <protection locked="true" hidden="false"/>
    </xf>
    <xf numFmtId="164" fontId="84" fillId="0" borderId="1" xfId="0" applyFont="true" applyBorder="true" applyAlignment="true" applyProtection="false">
      <alignment horizontal="left" vertical="top" textRotation="0" wrapText="true" indent="0" shrinkToFit="false"/>
      <protection locked="true" hidden="false"/>
    </xf>
    <xf numFmtId="164" fontId="84" fillId="0" borderId="1" xfId="0" applyFont="true" applyBorder="true" applyAlignment="true" applyProtection="false">
      <alignment horizontal="right" vertical="top" textRotation="0" wrapText="true" indent="0" shrinkToFit="false"/>
      <protection locked="true" hidden="false"/>
    </xf>
    <xf numFmtId="164" fontId="84" fillId="0" borderId="1" xfId="0" applyFont="true" applyBorder="true" applyAlignment="true" applyProtection="false">
      <alignment horizontal="general" vertical="top" textRotation="0" wrapText="true" indent="0" shrinkToFit="false"/>
      <protection locked="true" hidden="false"/>
    </xf>
    <xf numFmtId="164" fontId="84" fillId="0" borderId="50" xfId="0" applyFont="true" applyBorder="true" applyAlignment="true" applyProtection="false">
      <alignment horizontal="left" vertical="top" textRotation="0" wrapText="true" indent="0" shrinkToFit="false"/>
      <protection locked="true" hidden="false"/>
    </xf>
    <xf numFmtId="164" fontId="143" fillId="0" borderId="50" xfId="0" applyFont="true" applyBorder="true" applyAlignment="true" applyProtection="false">
      <alignment horizontal="left" vertical="top" textRotation="0" wrapText="true" indent="0" shrinkToFit="false"/>
      <protection locked="true" hidden="false"/>
    </xf>
    <xf numFmtId="164" fontId="84" fillId="0" borderId="1" xfId="40" applyFont="true" applyBorder="true" applyAlignment="true" applyProtection="true">
      <alignment horizontal="center" vertical="top" textRotation="0" wrapText="true" indent="0" shrinkToFit="false"/>
      <protection locked="true" hidden="false"/>
    </xf>
    <xf numFmtId="164" fontId="162" fillId="0" borderId="1" xfId="40" applyFont="true" applyBorder="true" applyAlignment="true" applyProtection="true">
      <alignment horizontal="left" vertical="top" textRotation="0" wrapText="true" indent="0" shrinkToFit="false"/>
      <protection locked="true" hidden="false"/>
    </xf>
    <xf numFmtId="164" fontId="84" fillId="0" borderId="1" xfId="40" applyFont="true" applyBorder="true" applyAlignment="true" applyProtection="true">
      <alignment horizontal="left" vertical="top" textRotation="0" wrapText="true" indent="0" shrinkToFit="false"/>
      <protection locked="true" hidden="false"/>
    </xf>
    <xf numFmtId="164" fontId="84" fillId="0" borderId="1" xfId="40" applyFont="true" applyBorder="true" applyAlignment="true" applyProtection="true">
      <alignment horizontal="right" vertical="top" textRotation="0" wrapText="true" indent="0" shrinkToFit="false"/>
      <protection locked="true" hidden="false"/>
    </xf>
    <xf numFmtId="164" fontId="84" fillId="0" borderId="1" xfId="40" applyFont="true" applyBorder="true" applyAlignment="true" applyProtection="true">
      <alignment horizontal="general" vertical="top" textRotation="0" wrapText="true" indent="0" shrinkToFit="false"/>
      <protection locked="true" hidden="false"/>
    </xf>
    <xf numFmtId="164" fontId="84" fillId="0" borderId="50" xfId="40" applyFont="true" applyBorder="true" applyAlignment="true" applyProtection="true">
      <alignment horizontal="left" vertical="top" textRotation="0" wrapText="true" indent="0" shrinkToFit="false"/>
      <protection locked="true" hidden="false"/>
    </xf>
    <xf numFmtId="164" fontId="84" fillId="0" borderId="50" xfId="0" applyFont="true" applyBorder="true" applyAlignment="true" applyProtection="false">
      <alignment horizontal="left" vertical="top" textRotation="0" wrapText="true" indent="0" shrinkToFit="false"/>
      <protection locked="true" hidden="false"/>
    </xf>
    <xf numFmtId="164" fontId="163" fillId="0" borderId="1" xfId="40" applyFont="true" applyBorder="true" applyAlignment="true" applyProtection="true">
      <alignment horizontal="left" vertical="top" textRotation="0" wrapText="true" indent="0" shrinkToFit="false"/>
      <protection locked="true" hidden="false"/>
    </xf>
    <xf numFmtId="164" fontId="163" fillId="0" borderId="50" xfId="40" applyFont="true" applyBorder="true" applyAlignment="true" applyProtection="true">
      <alignment horizontal="left" vertical="top" textRotation="0" wrapText="true" indent="0" shrinkToFit="false"/>
      <protection locked="true" hidden="false"/>
    </xf>
    <xf numFmtId="164" fontId="86" fillId="0" borderId="1" xfId="0" applyFont="true" applyBorder="true" applyAlignment="true" applyProtection="false">
      <alignment horizontal="left" vertical="top" textRotation="0" wrapText="true" indent="0" shrinkToFit="false"/>
      <protection locked="true" hidden="false"/>
    </xf>
    <xf numFmtId="164" fontId="143" fillId="0" borderId="1" xfId="40" applyFont="true" applyBorder="true" applyAlignment="true" applyProtection="true">
      <alignment horizontal="center" vertical="top" textRotation="0" wrapText="true" indent="0" shrinkToFit="false"/>
      <protection locked="true" hidden="false"/>
    </xf>
    <xf numFmtId="164" fontId="143" fillId="0" borderId="50" xfId="0" applyFont="true" applyBorder="true" applyAlignment="true" applyProtection="false">
      <alignment horizontal="left" vertical="top" textRotation="0" wrapText="true" indent="0" shrinkToFit="false"/>
      <protection locked="true" hidden="false"/>
    </xf>
    <xf numFmtId="164" fontId="145" fillId="0" borderId="1" xfId="40" applyFont="true" applyBorder="true" applyAlignment="true" applyProtection="true">
      <alignment horizontal="left" vertical="top" textRotation="0" wrapText="true" indent="0" shrinkToFit="false"/>
      <protection locked="true" hidden="false"/>
    </xf>
    <xf numFmtId="164" fontId="162" fillId="0" borderId="51" xfId="40" applyFont="true" applyBorder="true" applyAlignment="true" applyProtection="true">
      <alignment horizontal="left" vertical="top" textRotation="0" wrapText="true" indent="0" shrinkToFit="false"/>
      <protection locked="true" hidden="false"/>
    </xf>
    <xf numFmtId="164" fontId="84" fillId="0" borderId="51" xfId="40" applyFont="true" applyBorder="true" applyAlignment="true" applyProtection="true">
      <alignment horizontal="left" vertical="top" textRotation="0" wrapText="true" indent="0" shrinkToFit="false"/>
      <protection locked="true" hidden="false"/>
    </xf>
    <xf numFmtId="164" fontId="84" fillId="0" borderId="51" xfId="40" applyFont="true" applyBorder="true" applyAlignment="true" applyProtection="true">
      <alignment horizontal="right" vertical="top" textRotation="0" wrapText="true" indent="0" shrinkToFit="false"/>
      <protection locked="true" hidden="false"/>
    </xf>
    <xf numFmtId="164" fontId="84" fillId="0" borderId="51" xfId="40" applyFont="true" applyBorder="true" applyAlignment="true" applyProtection="true">
      <alignment horizontal="general" vertical="top" textRotation="0" wrapText="true" indent="0" shrinkToFit="false"/>
      <protection locked="true" hidden="false"/>
    </xf>
    <xf numFmtId="164" fontId="165" fillId="0" borderId="51" xfId="0" applyFont="true" applyBorder="true" applyAlignment="true" applyProtection="false">
      <alignment horizontal="left" vertical="top" textRotation="0" wrapText="true" indent="0" shrinkToFit="false"/>
      <protection locked="true" hidden="false"/>
    </xf>
    <xf numFmtId="164" fontId="145" fillId="0" borderId="1" xfId="0" applyFont="true" applyBorder="true" applyAlignment="true" applyProtection="false">
      <alignment horizontal="left" vertical="top" textRotation="0" wrapText="true" indent="0" shrinkToFit="false"/>
      <protection locked="true" hidden="false"/>
    </xf>
    <xf numFmtId="164" fontId="166" fillId="0" borderId="1" xfId="0" applyFont="true" applyBorder="true" applyAlignment="true" applyProtection="false">
      <alignment horizontal="left" vertical="top" textRotation="0" wrapText="true" indent="0" shrinkToFit="false"/>
      <protection locked="true" hidden="false"/>
    </xf>
    <xf numFmtId="164" fontId="166" fillId="0" borderId="1" xfId="0" applyFont="true" applyBorder="true" applyAlignment="true" applyProtection="false">
      <alignment horizontal="right" vertical="top" textRotation="0" wrapText="true" indent="0" shrinkToFit="false"/>
      <protection locked="true" hidden="false"/>
    </xf>
    <xf numFmtId="164" fontId="166" fillId="0" borderId="1" xfId="0" applyFont="true" applyBorder="true" applyAlignment="true" applyProtection="false">
      <alignment horizontal="general" vertical="top" textRotation="0" wrapText="true" indent="0" shrinkToFit="false"/>
      <protection locked="true" hidden="false"/>
    </xf>
    <xf numFmtId="164" fontId="167" fillId="0" borderId="1" xfId="72" applyFont="true" applyBorder="true" applyAlignment="true" applyProtection="true">
      <alignment horizontal="left" vertical="top" textRotation="0" wrapText="true" indent="0" shrinkToFit="false"/>
      <protection locked="true" hidden="false"/>
    </xf>
    <xf numFmtId="164" fontId="167" fillId="0" borderId="50" xfId="72" applyFont="true" applyBorder="true" applyAlignment="true" applyProtection="true">
      <alignment horizontal="left" vertical="top" textRotation="0" wrapText="true" indent="0" shrinkToFit="false"/>
      <protection locked="true" hidden="false"/>
    </xf>
    <xf numFmtId="164" fontId="143" fillId="0" borderId="50" xfId="40" applyFont="true" applyBorder="true" applyAlignment="true" applyProtection="true">
      <alignment horizontal="general" vertical="bottom" textRotation="0" wrapText="true" indent="0" shrinkToFit="false"/>
      <protection locked="true" hidden="false"/>
    </xf>
    <xf numFmtId="164" fontId="145" fillId="0" borderId="1" xfId="40" applyFont="true" applyBorder="true" applyAlignment="true" applyProtection="true">
      <alignment horizontal="general" vertical="top" textRotation="0" wrapText="true" indent="0" shrinkToFit="false"/>
      <protection locked="true" hidden="false"/>
    </xf>
    <xf numFmtId="164" fontId="141" fillId="0" borderId="50" xfId="0" applyFont="true" applyBorder="true" applyAlignment="true" applyProtection="false">
      <alignment horizontal="left" vertical="top" textRotation="0" wrapText="true" indent="0" shrinkToFit="false"/>
      <protection locked="true" hidden="false"/>
    </xf>
    <xf numFmtId="164" fontId="141" fillId="0" borderId="1" xfId="0" applyFont="true" applyBorder="true" applyAlignment="true" applyProtection="false">
      <alignment horizontal="general" vertical="bottom" textRotation="0" wrapText="true" indent="0" shrinkToFit="false"/>
      <protection locked="true" hidden="false"/>
    </xf>
    <xf numFmtId="164" fontId="143" fillId="0" borderId="1" xfId="0" applyFont="true" applyBorder="true" applyAlignment="true" applyProtection="false">
      <alignment horizontal="general" vertical="bottom" textRotation="0" wrapText="true" indent="0" shrinkToFit="false"/>
      <protection locked="true" hidden="false"/>
    </xf>
    <xf numFmtId="164" fontId="143" fillId="0" borderId="50" xfId="0" applyFont="true" applyBorder="true" applyAlignment="true" applyProtection="false">
      <alignment horizontal="general" vertical="bottom" textRotation="0" wrapText="true" indent="0" shrinkToFit="false"/>
      <protection locked="true" hidden="false"/>
    </xf>
    <xf numFmtId="164" fontId="143" fillId="0" borderId="50" xfId="0" applyFont="true" applyBorder="true" applyAlignment="true" applyProtection="false">
      <alignment horizontal="general" vertical="bottom" textRotation="0" wrapText="true" indent="0" shrinkToFit="false"/>
      <protection locked="true" hidden="false"/>
    </xf>
    <xf numFmtId="164" fontId="84" fillId="0" borderId="50" xfId="0" applyFont="true" applyBorder="true" applyAlignment="true" applyProtection="false">
      <alignment horizontal="general" vertical="bottom" textRotation="0" wrapText="true" indent="0" shrinkToFit="false"/>
      <protection locked="true" hidden="false"/>
    </xf>
    <xf numFmtId="164" fontId="168" fillId="0" borderId="1" xfId="0" applyFont="true" applyBorder="true" applyAlignment="true" applyProtection="false">
      <alignment horizontal="general" vertical="bottom" textRotation="0" wrapText="true" indent="0" shrinkToFit="false"/>
      <protection locked="true" hidden="false"/>
    </xf>
    <xf numFmtId="164" fontId="9" fillId="0" borderId="1" xfId="72" applyFont="true" applyBorder="true" applyAlignment="true" applyProtection="true">
      <alignment horizontal="general" vertical="bottom" textRotation="0" wrapText="true" indent="0" shrinkToFit="false"/>
      <protection locked="true" hidden="false"/>
    </xf>
    <xf numFmtId="164" fontId="145" fillId="0" borderId="1" xfId="0" applyFont="true" applyBorder="true" applyAlignment="true" applyProtection="false">
      <alignment horizontal="general" vertical="bottom" textRotation="0" wrapText="true" indent="0" shrinkToFit="false"/>
      <protection locked="true" hidden="false"/>
    </xf>
    <xf numFmtId="167" fontId="143" fillId="0" borderId="1" xfId="40" applyFont="true" applyBorder="true" applyAlignment="true" applyProtection="true">
      <alignment horizontal="general" vertical="top" textRotation="0" wrapText="true" indent="0" shrinkToFit="false"/>
      <protection locked="true" hidden="false"/>
    </xf>
    <xf numFmtId="164" fontId="9" fillId="0" borderId="50" xfId="72" applyFont="true" applyBorder="true" applyAlignment="true" applyProtection="true">
      <alignment horizontal="left" vertical="top" textRotation="0" wrapText="true" indent="0" shrinkToFit="false"/>
      <protection locked="true" hidden="false"/>
    </xf>
    <xf numFmtId="164" fontId="162" fillId="0" borderId="1" xfId="40" applyFont="true" applyBorder="true" applyAlignment="true" applyProtection="true">
      <alignment horizontal="general" vertical="top" textRotation="0" wrapText="true" indent="0" shrinkToFit="false"/>
      <protection locked="true" hidden="false"/>
    </xf>
    <xf numFmtId="164" fontId="163" fillId="0" borderId="1" xfId="40" applyFont="true" applyBorder="true" applyAlignment="true" applyProtection="true">
      <alignment horizontal="general" vertical="top" textRotation="0" wrapText="true" indent="0" shrinkToFit="false"/>
      <protection locked="true" hidden="false"/>
    </xf>
    <xf numFmtId="164" fontId="163" fillId="0" borderId="50" xfId="40" applyFont="true" applyBorder="true" applyAlignment="true" applyProtection="true">
      <alignment horizontal="general" vertical="top" textRotation="0" wrapText="true" indent="0" shrinkToFit="false"/>
      <protection locked="true" hidden="false"/>
    </xf>
    <xf numFmtId="164" fontId="143" fillId="0" borderId="50" xfId="72" applyFont="true" applyBorder="true" applyAlignment="true" applyProtection="true">
      <alignment horizontal="general" vertical="bottom" textRotation="0" wrapText="true" indent="0" shrinkToFit="false"/>
      <protection locked="true" hidden="false"/>
    </xf>
    <xf numFmtId="164" fontId="143" fillId="0" borderId="1" xfId="72" applyFont="true" applyBorder="true" applyAlignment="true" applyProtection="true">
      <alignment horizontal="general" vertical="bottom" textRotation="0" wrapText="true" indent="0" shrinkToFit="false"/>
      <protection locked="true" hidden="false"/>
    </xf>
    <xf numFmtId="164" fontId="145" fillId="0" borderId="52" xfId="40" applyFont="true" applyBorder="true" applyAlignment="true" applyProtection="true">
      <alignment horizontal="left" vertical="top" textRotation="0" wrapText="true" indent="0" shrinkToFit="false"/>
      <protection locked="true" hidden="false"/>
    </xf>
    <xf numFmtId="164" fontId="145" fillId="0" borderId="52" xfId="40" applyFont="true" applyBorder="true" applyAlignment="true" applyProtection="true">
      <alignment horizontal="general" vertical="top" textRotation="0" wrapText="true" indent="0" shrinkToFit="false"/>
      <protection locked="true" hidden="false"/>
    </xf>
    <xf numFmtId="164" fontId="162" fillId="0" borderId="52" xfId="40" applyFont="true" applyBorder="true" applyAlignment="true" applyProtection="true">
      <alignment horizontal="left" vertical="top" textRotation="0" wrapText="true" indent="0" shrinkToFit="false"/>
      <protection locked="true" hidden="false"/>
    </xf>
    <xf numFmtId="164" fontId="143" fillId="0" borderId="0" xfId="40" applyFont="true" applyBorder="true" applyAlignment="true" applyProtection="true">
      <alignment horizontal="left" vertical="top" textRotation="0" wrapText="true" indent="0" shrinkToFit="false"/>
      <protection locked="true" hidden="false"/>
    </xf>
    <xf numFmtId="164" fontId="143" fillId="0" borderId="0" xfId="40" applyFont="true" applyBorder="true" applyAlignment="true" applyProtection="true">
      <alignment horizontal="general" vertical="top" textRotation="0" wrapText="true" indent="0" shrinkToFit="false"/>
      <protection locked="true" hidden="false"/>
    </xf>
    <xf numFmtId="164" fontId="141" fillId="0" borderId="50" xfId="0" applyFont="true" applyBorder="true" applyAlignment="true" applyProtection="false">
      <alignment horizontal="general" vertical="bottom" textRotation="0" wrapText="true" indent="0" shrinkToFit="false"/>
      <protection locked="true" hidden="false"/>
    </xf>
    <xf numFmtId="164" fontId="145" fillId="0" borderId="50" xfId="40" applyFont="true" applyBorder="true" applyAlignment="true" applyProtection="true">
      <alignment horizontal="left" vertical="top" textRotation="0" wrapText="true" indent="0" shrinkToFit="false"/>
      <protection locked="true" hidden="false"/>
    </xf>
    <xf numFmtId="164" fontId="141" fillId="0" borderId="50" xfId="0" applyFont="true" applyBorder="true" applyAlignment="true" applyProtection="false">
      <alignment horizontal="general" vertical="bottom" textRotation="0" wrapText="true" indent="0" shrinkToFit="false"/>
      <protection locked="true" hidden="false"/>
    </xf>
    <xf numFmtId="164" fontId="162" fillId="0" borderId="50" xfId="40" applyFont="true" applyBorder="true" applyAlignment="true" applyProtection="true">
      <alignment horizontal="left" vertical="top" textRotation="0" wrapText="true" indent="0" shrinkToFit="false"/>
      <protection locked="true" hidden="false"/>
    </xf>
    <xf numFmtId="164" fontId="84" fillId="0" borderId="50" xfId="40" applyFont="true" applyBorder="true" applyAlignment="true" applyProtection="true">
      <alignment horizontal="right" vertical="top" textRotation="0" wrapText="true" indent="0" shrinkToFit="false"/>
      <protection locked="true" hidden="false"/>
    </xf>
    <xf numFmtId="164" fontId="84" fillId="0" borderId="50" xfId="40" applyFont="true" applyBorder="true" applyAlignment="true" applyProtection="true">
      <alignment horizontal="general" vertical="top" textRotation="0" wrapText="true" indent="0" shrinkToFit="false"/>
      <protection locked="true" hidden="false"/>
    </xf>
    <xf numFmtId="164" fontId="86" fillId="0" borderId="5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45" fillId="0" borderId="50" xfId="40" applyFont="true" applyBorder="true" applyAlignment="true" applyProtection="true">
      <alignment horizontal="general" vertical="top" textRotation="0" wrapText="true" indent="0" shrinkToFit="false"/>
      <protection locked="true" hidden="false"/>
    </xf>
    <xf numFmtId="164" fontId="143" fillId="0" borderId="50" xfId="40" applyFont="true" applyBorder="true" applyAlignment="true" applyProtection="true">
      <alignment horizontal="right" vertical="top" textRotation="0" wrapText="true" indent="0" shrinkToFit="false"/>
      <protection locked="true" hidden="false"/>
    </xf>
    <xf numFmtId="164" fontId="143" fillId="0" borderId="50" xfId="0" applyFont="true" applyBorder="true" applyAlignment="true" applyProtection="false">
      <alignment horizontal="right" vertical="top" textRotation="0" wrapText="true" indent="0" shrinkToFit="false"/>
      <protection locked="true" hidden="false"/>
    </xf>
    <xf numFmtId="164" fontId="143" fillId="0" borderId="50" xfId="0" applyFont="true" applyBorder="true" applyAlignment="true" applyProtection="false">
      <alignment horizontal="general" vertical="top" textRotation="0" wrapText="true" indent="0" shrinkToFit="false"/>
      <protection locked="true" hidden="false"/>
    </xf>
    <xf numFmtId="164" fontId="145" fillId="0" borderId="53" xfId="40" applyFont="true" applyBorder="true" applyAlignment="true" applyProtection="true">
      <alignment horizontal="general" vertical="top" textRotation="0" wrapText="true" indent="0" shrinkToFit="false"/>
      <protection locked="true" hidden="false"/>
    </xf>
    <xf numFmtId="164" fontId="143" fillId="0" borderId="53" xfId="40" applyFont="true" applyBorder="true" applyAlignment="true" applyProtection="true">
      <alignment horizontal="general" vertical="top" textRotation="0" wrapText="true" indent="0" shrinkToFit="false"/>
      <protection locked="true" hidden="false"/>
    </xf>
    <xf numFmtId="164" fontId="143" fillId="0" borderId="53" xfId="40" applyFont="true" applyBorder="true" applyAlignment="true" applyProtection="true">
      <alignment horizontal="right" vertical="top" textRotation="0" wrapText="true" indent="0" shrinkToFit="false"/>
      <protection locked="true" hidden="false"/>
    </xf>
    <xf numFmtId="164" fontId="143" fillId="0" borderId="53" xfId="40" applyFont="true" applyBorder="true" applyAlignment="true" applyProtection="true">
      <alignment horizontal="left" vertical="top" textRotation="0" wrapText="true" indent="0" shrinkToFit="false"/>
      <protection locked="true" hidden="false"/>
    </xf>
    <xf numFmtId="164" fontId="141" fillId="0" borderId="53" xfId="0" applyFont="true" applyBorder="true" applyAlignment="true" applyProtection="false">
      <alignment horizontal="left" vertical="top" textRotation="0" wrapText="true" indent="0" shrinkToFit="false"/>
      <protection locked="true" hidden="false"/>
    </xf>
    <xf numFmtId="164" fontId="166" fillId="0" borderId="50" xfId="40" applyFont="true" applyBorder="true" applyAlignment="true" applyProtection="true">
      <alignment horizontal="left" vertical="top" textRotation="0" wrapText="true" indent="0" shrinkToFit="false"/>
      <protection locked="true" hidden="false"/>
    </xf>
    <xf numFmtId="164" fontId="166" fillId="0" borderId="50" xfId="40" applyFont="true" applyBorder="true" applyAlignment="true" applyProtection="true">
      <alignment horizontal="general" vertical="top" textRotation="0" wrapText="true" indent="0" shrinkToFit="false"/>
      <protection locked="true" hidden="false"/>
    </xf>
    <xf numFmtId="164" fontId="143" fillId="0" borderId="53" xfId="0" applyFont="true" applyBorder="true" applyAlignment="true" applyProtection="false">
      <alignment horizontal="left" vertical="top" textRotation="0" wrapText="true" indent="0" shrinkToFit="false"/>
      <protection locked="true" hidden="false"/>
    </xf>
    <xf numFmtId="164" fontId="145" fillId="0" borderId="51" xfId="40" applyFont="true" applyBorder="true" applyAlignment="true" applyProtection="true">
      <alignment horizontal="left" vertical="top" textRotation="0" wrapText="true" indent="0" shrinkToFit="false"/>
      <protection locked="true" hidden="false"/>
    </xf>
    <xf numFmtId="164" fontId="143" fillId="0" borderId="51" xfId="40" applyFont="true" applyBorder="true" applyAlignment="true" applyProtection="true">
      <alignment horizontal="left" vertical="top" textRotation="0" wrapText="true" indent="0" shrinkToFit="false"/>
      <protection locked="true" hidden="false"/>
    </xf>
    <xf numFmtId="164" fontId="143" fillId="0" borderId="51" xfId="40" applyFont="true" applyBorder="true" applyAlignment="true" applyProtection="true">
      <alignment horizontal="general" vertical="top" textRotation="0" wrapText="true" indent="0" shrinkToFit="false"/>
      <protection locked="true" hidden="false"/>
    </xf>
    <xf numFmtId="164" fontId="143" fillId="0" borderId="51" xfId="0" applyFont="true" applyBorder="true" applyAlignment="true" applyProtection="false">
      <alignment horizontal="left" vertical="top" textRotation="0" wrapText="true" indent="0" shrinkToFit="false"/>
      <protection locked="true" hidden="false"/>
    </xf>
    <xf numFmtId="164" fontId="163" fillId="0" borderId="51" xfId="40" applyFont="true" applyBorder="true" applyAlignment="true" applyProtection="true">
      <alignment horizontal="left" vertical="top" textRotation="0" wrapText="true" indent="0" shrinkToFit="false"/>
      <protection locked="true" hidden="false"/>
    </xf>
    <xf numFmtId="164" fontId="84" fillId="0" borderId="51" xfId="0" applyFont="true" applyBorder="true" applyAlignment="true" applyProtection="false">
      <alignment horizontal="left" vertical="top" textRotation="0" wrapText="true" indent="0" shrinkToFit="false"/>
      <protection locked="true" hidden="false"/>
    </xf>
    <xf numFmtId="164" fontId="145" fillId="0" borderId="51" xfId="40" applyFont="true" applyBorder="true" applyAlignment="true" applyProtection="true">
      <alignment horizontal="general" vertical="top" textRotation="0" wrapText="true" indent="0" shrinkToFit="false"/>
      <protection locked="true" hidden="false"/>
    </xf>
    <xf numFmtId="164" fontId="143" fillId="0" borderId="51" xfId="40" applyFont="true" applyBorder="true" applyAlignment="true" applyProtection="true">
      <alignment horizontal="right" vertical="top" textRotation="0" wrapText="true" indent="0" shrinkToFit="false"/>
      <protection locked="true" hidden="false"/>
    </xf>
    <xf numFmtId="164" fontId="141" fillId="0" borderId="51" xfId="0" applyFont="true" applyBorder="true" applyAlignment="true" applyProtection="false">
      <alignment horizontal="left" vertical="top" textRotation="0" wrapText="true" indent="0" shrinkToFit="false"/>
      <protection locked="true" hidden="false"/>
    </xf>
    <xf numFmtId="164" fontId="143" fillId="0" borderId="51" xfId="0" applyFont="true" applyBorder="true" applyAlignment="true" applyProtection="false">
      <alignment horizontal="right" vertical="top" textRotation="0" wrapText="true" indent="0" shrinkToFit="false"/>
      <protection locked="true" hidden="false"/>
    </xf>
    <xf numFmtId="164" fontId="143" fillId="0" borderId="51" xfId="0" applyFont="true" applyBorder="true" applyAlignment="true" applyProtection="false">
      <alignment horizontal="general" vertical="top" textRotation="0" wrapText="true" indent="0" shrinkToFit="false"/>
      <protection locked="true" hidden="false"/>
    </xf>
    <xf numFmtId="164" fontId="141" fillId="0" borderId="51" xfId="0" applyFont="true" applyBorder="true" applyAlignment="true" applyProtection="false">
      <alignment horizontal="general" vertical="bottom" textRotation="0" wrapText="true" indent="0" shrinkToFit="false"/>
      <protection locked="true" hidden="false"/>
    </xf>
    <xf numFmtId="164" fontId="143" fillId="0" borderId="51" xfId="0" applyFont="true" applyBorder="true" applyAlignment="true" applyProtection="false">
      <alignment horizontal="general" vertical="bottom" textRotation="0" wrapText="true" indent="0" shrinkToFit="false"/>
      <protection locked="true" hidden="false"/>
    </xf>
    <xf numFmtId="164" fontId="166" fillId="0" borderId="51" xfId="0" applyFont="true" applyBorder="true" applyAlignment="true" applyProtection="false">
      <alignment horizontal="left" vertical="top" textRotation="0" wrapText="true" indent="0" shrinkToFit="false"/>
      <protection locked="true" hidden="false"/>
    </xf>
    <xf numFmtId="164" fontId="145" fillId="0" borderId="51" xfId="0" applyFont="true" applyBorder="true" applyAlignment="true" applyProtection="false">
      <alignment horizontal="general" vertical="bottom" textRotation="0" wrapText="true" indent="0" shrinkToFit="false"/>
      <protection locked="true" hidden="false"/>
    </xf>
    <xf numFmtId="164" fontId="166" fillId="0" borderId="51" xfId="0" applyFont="true" applyBorder="true" applyAlignment="true" applyProtection="false">
      <alignment horizontal="general" vertical="bottom" textRotation="0" wrapText="true" indent="0" shrinkToFit="false"/>
      <protection locked="true" hidden="false"/>
    </xf>
    <xf numFmtId="164" fontId="166" fillId="0" borderId="51" xfId="40" applyFont="true" applyBorder="true" applyAlignment="true" applyProtection="true">
      <alignment horizontal="left" vertical="top" textRotation="0" wrapText="true" indent="0" shrinkToFit="false"/>
      <protection locked="true" hidden="false"/>
    </xf>
    <xf numFmtId="164" fontId="166" fillId="0" borderId="51" xfId="40" applyFont="true" applyBorder="true" applyAlignment="true" applyProtection="true">
      <alignment horizontal="general" vertical="top" textRotation="0" wrapText="true" indent="0" shrinkToFit="false"/>
      <protection locked="true" hidden="false"/>
    </xf>
    <xf numFmtId="164" fontId="146" fillId="0" borderId="0" xfId="129" applyFont="true" applyBorder="false" applyAlignment="true" applyProtection="false">
      <alignment horizontal="general" vertical="center" textRotation="0" wrapText="true" indent="0" shrinkToFit="false"/>
      <protection locked="true" hidden="false"/>
    </xf>
    <xf numFmtId="164" fontId="146" fillId="0" borderId="0" xfId="129" applyFont="true" applyBorder="false" applyAlignment="true" applyProtection="false">
      <alignment horizontal="center" vertical="center" textRotation="0" wrapText="true" indent="0" shrinkToFit="false"/>
      <protection locked="true" hidden="false"/>
    </xf>
    <xf numFmtId="164" fontId="86" fillId="21" borderId="54" xfId="129" applyFont="true" applyBorder="true" applyAlignment="true" applyProtection="false">
      <alignment horizontal="center" vertical="center" textRotation="0" wrapText="true" indent="0" shrinkToFit="false"/>
      <protection locked="true" hidden="false"/>
    </xf>
    <xf numFmtId="164" fontId="86" fillId="21" borderId="54" xfId="129" applyFont="true" applyBorder="true" applyAlignment="true" applyProtection="false">
      <alignment horizontal="general" vertical="center" textRotation="0" wrapText="true" indent="0" shrinkToFit="false"/>
      <protection locked="true" hidden="false"/>
    </xf>
    <xf numFmtId="164" fontId="86" fillId="0" borderId="54" xfId="129" applyFont="true" applyBorder="true" applyAlignment="true" applyProtection="false">
      <alignment horizontal="center" vertical="center" textRotation="0" wrapText="true" indent="0" shrinkToFit="false"/>
      <protection locked="true" hidden="false"/>
    </xf>
    <xf numFmtId="164" fontId="84" fillId="0" borderId="54" xfId="129" applyFont="true" applyBorder="true" applyAlignment="true" applyProtection="false">
      <alignment horizontal="general" vertical="center" textRotation="0" wrapText="true" indent="0" shrinkToFit="false"/>
      <protection locked="true" hidden="false"/>
    </xf>
    <xf numFmtId="168" fontId="84" fillId="0" borderId="54" xfId="129" applyFont="true" applyBorder="true" applyAlignment="true" applyProtection="false">
      <alignment horizontal="center" vertical="center" textRotation="0" wrapText="true" indent="0" shrinkToFit="false"/>
      <protection locked="true" hidden="false"/>
    </xf>
    <xf numFmtId="164" fontId="169" fillId="0" borderId="54" xfId="64" applyFont="true" applyBorder="true" applyAlignment="true" applyProtection="true">
      <alignment horizontal="general" vertical="center" textRotation="0" wrapText="true" indent="0" shrinkToFit="false"/>
      <protection locked="true" hidden="false"/>
    </xf>
    <xf numFmtId="169" fontId="169" fillId="0" borderId="54" xfId="64" applyFont="true" applyBorder="true" applyAlignment="true" applyProtection="true">
      <alignment horizontal="general" vertical="center" textRotation="0" wrapText="true" indent="0" shrinkToFit="false"/>
      <protection locked="true" hidden="false"/>
    </xf>
    <xf numFmtId="164" fontId="23" fillId="0" borderId="0" xfId="141" applyFont="false" applyBorder="false" applyAlignment="false" applyProtection="false">
      <alignment horizontal="general" vertical="bottom" textRotation="0" wrapText="false" indent="0" shrinkToFit="false"/>
      <protection locked="true" hidden="false"/>
    </xf>
    <xf numFmtId="164" fontId="170" fillId="0" borderId="13" xfId="141" applyFont="true" applyBorder="true" applyAlignment="true" applyProtection="false">
      <alignment horizontal="center" vertical="bottom" textRotation="0" wrapText="false" indent="0" shrinkToFit="false"/>
      <protection locked="true" hidden="false"/>
    </xf>
    <xf numFmtId="164" fontId="170" fillId="0" borderId="12" xfId="141" applyFont="true" applyBorder="true" applyAlignment="true" applyProtection="false">
      <alignment horizontal="center" vertical="bottom" textRotation="0" wrapText="false" indent="0" shrinkToFit="false"/>
      <protection locked="true" hidden="false"/>
    </xf>
    <xf numFmtId="164" fontId="170" fillId="0" borderId="14" xfId="141" applyFont="true" applyBorder="true" applyAlignment="true" applyProtection="false">
      <alignment horizontal="center" vertical="bottom" textRotation="0" wrapText="false" indent="0" shrinkToFit="false"/>
      <protection locked="true" hidden="false"/>
    </xf>
    <xf numFmtId="164" fontId="23" fillId="0" borderId="15" xfId="141" applyFont="false" applyBorder="true" applyAlignment="true" applyProtection="false">
      <alignment horizontal="center" vertical="center" textRotation="0" wrapText="true" indent="0" shrinkToFit="false"/>
      <protection locked="true" hidden="false"/>
    </xf>
    <xf numFmtId="164" fontId="171" fillId="0" borderId="10" xfId="141" applyFont="true" applyBorder="true" applyAlignment="true" applyProtection="false">
      <alignment horizontal="center" vertical="center" textRotation="0" wrapText="true" indent="0" shrinkToFit="false"/>
      <protection locked="true" hidden="false"/>
    </xf>
    <xf numFmtId="164" fontId="172" fillId="0" borderId="10" xfId="141" applyFont="true" applyBorder="true" applyAlignment="true" applyProtection="false">
      <alignment horizontal="center" vertical="center" textRotation="0" wrapText="true" indent="0" shrinkToFit="false"/>
      <protection locked="true" hidden="false"/>
    </xf>
    <xf numFmtId="164" fontId="172" fillId="0" borderId="10" xfId="79" applyFont="true" applyBorder="true" applyAlignment="true" applyProtection="true">
      <alignment horizontal="center" vertical="center" textRotation="0" wrapText="true" indent="0" shrinkToFit="false"/>
      <protection locked="true" hidden="false"/>
    </xf>
    <xf numFmtId="164" fontId="172" fillId="0" borderId="16" xfId="141" applyFont="true" applyBorder="true" applyAlignment="true" applyProtection="false">
      <alignment horizontal="center" vertical="center" textRotation="0" wrapText="true" indent="0" shrinkToFit="false"/>
      <protection locked="true" hidden="false"/>
    </xf>
    <xf numFmtId="164" fontId="172" fillId="0" borderId="10" xfId="141" applyFont="true" applyBorder="true" applyAlignment="true" applyProtection="false">
      <alignment horizontal="center" vertical="center" textRotation="0" wrapText="true" indent="0" shrinkToFit="false"/>
      <protection locked="true" hidden="false"/>
    </xf>
    <xf numFmtId="164" fontId="171" fillId="0" borderId="10" xfId="141" applyFont="true" applyBorder="true" applyAlignment="true" applyProtection="false">
      <alignment horizontal="center" vertical="center" textRotation="0" wrapText="true" indent="0" shrinkToFit="false"/>
      <protection locked="true" hidden="false"/>
    </xf>
    <xf numFmtId="164" fontId="23" fillId="0" borderId="15" xfId="141" applyFont="false" applyBorder="true" applyAlignment="true" applyProtection="false">
      <alignment horizontal="center" vertical="center" textRotation="0" wrapText="true" indent="0" shrinkToFit="false"/>
      <protection locked="true" hidden="false"/>
    </xf>
    <xf numFmtId="164" fontId="172" fillId="0" borderId="15" xfId="141" applyFont="true" applyBorder="true" applyAlignment="true" applyProtection="false">
      <alignment horizontal="center" vertical="center" textRotation="0" wrapText="true" indent="0" shrinkToFit="false"/>
      <protection locked="true" hidden="false"/>
    </xf>
    <xf numFmtId="164" fontId="172" fillId="0" borderId="17" xfId="141" applyFont="true" applyBorder="true" applyAlignment="true" applyProtection="false">
      <alignment horizontal="center" vertical="center" textRotation="0" wrapText="true" indent="0" shrinkToFit="false"/>
      <protection locked="true" hidden="false"/>
    </xf>
    <xf numFmtId="164" fontId="171" fillId="0" borderId="11" xfId="141" applyFont="true" applyBorder="true" applyAlignment="true" applyProtection="false">
      <alignment horizontal="center" vertical="center" textRotation="0" wrapText="true" indent="0" shrinkToFit="false"/>
      <protection locked="true" hidden="false"/>
    </xf>
    <xf numFmtId="164" fontId="172" fillId="0" borderId="11" xfId="79" applyFont="true" applyBorder="true" applyAlignment="true" applyProtection="true">
      <alignment horizontal="center" vertical="center" textRotation="0" wrapText="true" indent="0" shrinkToFit="false"/>
      <protection locked="true" hidden="false"/>
    </xf>
    <xf numFmtId="164" fontId="172" fillId="0" borderId="11" xfId="141" applyFont="true" applyBorder="true" applyAlignment="true" applyProtection="false">
      <alignment horizontal="center" vertical="center" textRotation="0" wrapText="true" indent="0" shrinkToFit="false"/>
      <protection locked="true" hidden="false"/>
    </xf>
    <xf numFmtId="164" fontId="172" fillId="0" borderId="18" xfId="141" applyFont="true" applyBorder="true" applyAlignment="true" applyProtection="false">
      <alignment horizontal="center" vertical="center" textRotation="0" wrapText="true" indent="0" shrinkToFit="false"/>
      <protection locked="true" hidden="false"/>
    </xf>
    <xf numFmtId="164" fontId="23" fillId="0" borderId="0" xfId="141" applyFont="false" applyBorder="true" applyAlignment="false" applyProtection="false">
      <alignment horizontal="general" vertical="bottom" textRotation="0" wrapText="false" indent="0" shrinkToFit="false"/>
      <protection locked="true" hidden="false"/>
    </xf>
    <xf numFmtId="164" fontId="171" fillId="0" borderId="0" xfId="141" applyFont="true" applyBorder="true" applyAlignment="true" applyProtection="false">
      <alignment horizontal="center" vertical="center" textRotation="0" wrapText="true" indent="0" shrinkToFit="false"/>
      <protection locked="true" hidden="false"/>
    </xf>
    <xf numFmtId="164" fontId="172" fillId="0" borderId="0" xfId="141" applyFont="true" applyBorder="true" applyAlignment="true" applyProtection="false">
      <alignment horizontal="center" vertical="center" textRotation="0" wrapText="true" indent="0" shrinkToFit="false"/>
      <protection locked="true" hidden="false"/>
    </xf>
    <xf numFmtId="164" fontId="172" fillId="0" borderId="0" xfId="141" applyFont="true" applyBorder="true" applyAlignment="true" applyProtection="false">
      <alignment horizontal="center" vertical="center" textRotation="0" wrapText="true" indent="0" shrinkToFit="false"/>
      <protection locked="true" hidden="false"/>
    </xf>
    <xf numFmtId="164" fontId="172" fillId="0" borderId="0" xfId="79" applyFont="true" applyBorder="true" applyAlignment="true" applyProtection="true">
      <alignment horizontal="center" vertical="center" textRotation="0" wrapText="true" indent="0" shrinkToFit="false"/>
      <protection locked="true" hidden="false"/>
    </xf>
    <xf numFmtId="164" fontId="171" fillId="0" borderId="0" xfId="141" applyFont="true" applyBorder="true" applyAlignment="true" applyProtection="false">
      <alignment horizontal="center" vertical="center" textRotation="0" wrapText="true" indent="0" shrinkToFit="false"/>
      <protection locked="true" hidden="false"/>
    </xf>
    <xf numFmtId="164" fontId="19" fillId="0" borderId="0" xfId="142" applyFont="false" applyBorder="false" applyAlignment="false" applyProtection="false">
      <alignment horizontal="general" vertical="bottom" textRotation="0" wrapText="false" indent="0" shrinkToFit="false"/>
      <protection locked="true" hidden="false"/>
    </xf>
    <xf numFmtId="164" fontId="19" fillId="25" borderId="0" xfId="142" applyFont="true" applyBorder="false" applyAlignment="true" applyProtection="false">
      <alignment horizontal="center" vertical="bottom" textRotation="0" wrapText="false" indent="0" shrinkToFit="false"/>
      <protection locked="true" hidden="false"/>
    </xf>
    <xf numFmtId="164" fontId="19" fillId="0" borderId="0" xfId="142" applyFont="true" applyBorder="false" applyAlignment="true" applyProtection="false">
      <alignment horizontal="center" vertical="bottom" textRotation="0" wrapText="false" indent="0" shrinkToFit="false"/>
      <protection locked="true" hidden="false"/>
    </xf>
    <xf numFmtId="164" fontId="10" fillId="0" borderId="0" xfId="80" applyFont="true" applyBorder="true" applyAlignment="true" applyProtection="true">
      <alignment horizontal="center" vertical="bottom" textRotation="0" wrapText="false" indent="0" shrinkToFit="false"/>
      <protection locked="true" hidden="false"/>
    </xf>
    <xf numFmtId="170" fontId="47" fillId="0" borderId="10" xfId="0" applyFont="true" applyBorder="true" applyAlignment="true" applyProtection="false">
      <alignment horizontal="general" vertical="bottom" textRotation="0" wrapText="true" indent="0" shrinkToFit="false"/>
      <protection locked="true" hidden="false"/>
    </xf>
    <xf numFmtId="164" fontId="47" fillId="0" borderId="0" xfId="121" applyFont="true" applyBorder="fals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justify" vertical="bottom" textRotation="0" wrapText="true" indent="0" shrinkToFit="false"/>
      <protection locked="true" hidden="false"/>
    </xf>
    <xf numFmtId="164" fontId="173" fillId="0" borderId="10" xfId="121" applyFont="true" applyBorder="true" applyAlignment="true" applyProtection="false">
      <alignment horizontal="general" vertical="bottom" textRotation="0" wrapText="true" indent="0" shrinkToFit="false"/>
      <protection locked="true" hidden="false"/>
    </xf>
    <xf numFmtId="164" fontId="173" fillId="0" borderId="10" xfId="162" applyFont="true" applyBorder="true" applyAlignment="true" applyProtection="false">
      <alignment horizontal="general" vertical="bottom" textRotation="0" wrapText="true" indent="0" shrinkToFit="false"/>
      <protection locked="true" hidden="false"/>
    </xf>
    <xf numFmtId="164" fontId="173" fillId="0" borderId="10" xfId="113" applyFont="true" applyBorder="true" applyAlignment="true" applyProtection="false">
      <alignment horizontal="general" vertical="bottom" textRotation="0" wrapText="true" indent="0" shrinkToFit="false"/>
      <protection locked="true" hidden="false"/>
    </xf>
    <xf numFmtId="164" fontId="173" fillId="0" borderId="11" xfId="121" applyFont="true" applyBorder="true" applyAlignment="true" applyProtection="false">
      <alignment horizontal="general" vertical="bottom" textRotation="0" wrapText="true" indent="0" shrinkToFit="false"/>
      <protection locked="true" hidden="false"/>
    </xf>
    <xf numFmtId="164" fontId="9" fillId="0" borderId="18" xfId="20" applyFont="true" applyBorder="true" applyAlignment="true" applyProtection="true">
      <alignment horizontal="general" vertical="bottom" textRotation="0" wrapText="true" indent="0" shrinkToFit="false"/>
      <protection locked="true" hidden="false"/>
    </xf>
    <xf numFmtId="164" fontId="20" fillId="0" borderId="0" xfId="121" applyFont="false" applyBorder="false" applyAlignment="true" applyProtection="false">
      <alignment horizontal="general" vertical="bottom" textRotation="0" wrapText="true" indent="0" shrinkToFit="false"/>
      <protection locked="true" hidden="false"/>
    </xf>
    <xf numFmtId="164" fontId="174" fillId="0" borderId="0" xfId="167" applyFont="true" applyBorder="false" applyAlignment="true" applyProtection="false">
      <alignment horizontal="left" vertical="top" textRotation="0" wrapText="false" indent="0" shrinkToFit="false"/>
      <protection locked="true" hidden="false"/>
    </xf>
    <xf numFmtId="164" fontId="174" fillId="0" borderId="0" xfId="167" applyFont="true" applyBorder="false" applyAlignment="true" applyProtection="false">
      <alignment horizontal="left" vertical="top" textRotation="0" wrapText="true" indent="0" shrinkToFit="false"/>
      <protection locked="true" hidden="false"/>
    </xf>
    <xf numFmtId="164" fontId="175" fillId="0" borderId="0" xfId="167" applyFont="true" applyBorder="false" applyAlignment="true" applyProtection="false">
      <alignment horizontal="left" vertical="top" textRotation="0" wrapText="true" indent="0" shrinkToFit="false"/>
      <protection locked="true" hidden="false"/>
    </xf>
    <xf numFmtId="164" fontId="176" fillId="0" borderId="0" xfId="167" applyFont="true" applyBorder="false" applyAlignment="true" applyProtection="false">
      <alignment horizontal="left" vertical="top" textRotation="0" wrapText="true" indent="0" shrinkToFit="false"/>
      <protection locked="true" hidden="false"/>
    </xf>
    <xf numFmtId="164" fontId="177" fillId="0" borderId="0" xfId="167" applyFont="true" applyBorder="false" applyAlignment="true" applyProtection="false">
      <alignment horizontal="left" vertical="top" textRotation="0" wrapText="false" indent="0" shrinkToFit="false"/>
      <protection locked="true" hidden="false"/>
    </xf>
    <xf numFmtId="164" fontId="177" fillId="0" borderId="0" xfId="167" applyFont="true" applyBorder="false" applyAlignment="true" applyProtection="false">
      <alignment horizontal="left" vertical="top" textRotation="0" wrapText="true" indent="0" shrinkToFit="false"/>
      <protection locked="true" hidden="false"/>
    </xf>
    <xf numFmtId="164" fontId="67" fillId="0" borderId="0" xfId="167" applyFont="true" applyBorder="false" applyAlignment="true" applyProtection="false">
      <alignment horizontal="left" vertical="top" textRotation="0" wrapText="true" indent="0" shrinkToFit="false"/>
      <protection locked="true" hidden="false"/>
    </xf>
    <xf numFmtId="164" fontId="178" fillId="0" borderId="0" xfId="101" applyFont="true" applyBorder="true" applyAlignment="true" applyProtection="true">
      <alignment horizontal="left" vertical="top" textRotation="0" wrapText="true" indent="0" shrinkToFit="false"/>
      <protection locked="true" hidden="false"/>
    </xf>
    <xf numFmtId="164" fontId="179" fillId="0" borderId="0" xfId="101" applyFont="true" applyBorder="true" applyAlignment="true" applyProtection="true">
      <alignment horizontal="left" vertical="top" textRotation="0" wrapText="true" indent="0" shrinkToFit="false"/>
      <protection locked="true" hidden="false"/>
    </xf>
    <xf numFmtId="164" fontId="180" fillId="0" borderId="0" xfId="167" applyFont="true" applyBorder="false" applyAlignment="true" applyProtection="false">
      <alignment horizontal="left" vertical="top" textRotation="0" wrapText="false" indent="0" shrinkToFit="false"/>
      <protection locked="true" hidden="false"/>
    </xf>
    <xf numFmtId="164" fontId="175" fillId="0" borderId="0" xfId="101" applyFont="true" applyBorder="true" applyAlignment="true" applyProtection="true">
      <alignment horizontal="left" vertical="top" textRotation="0" wrapText="true" indent="0" shrinkToFit="false"/>
      <protection locked="true" hidden="false"/>
    </xf>
    <xf numFmtId="164" fontId="4" fillId="0" borderId="0" xfId="120" applyFont="false" applyBorder="false" applyAlignment="true" applyProtection="false">
      <alignment horizontal="center" vertical="bottom" textRotation="0" wrapText="false" indent="0" shrinkToFit="false"/>
      <protection locked="true" hidden="false"/>
    </xf>
    <xf numFmtId="164" fontId="4" fillId="0" borderId="0" xfId="120" applyFont="false" applyBorder="false" applyAlignment="false" applyProtection="false">
      <alignment horizontal="general" vertical="bottom" textRotation="0" wrapText="false" indent="0" shrinkToFit="false"/>
      <protection locked="true" hidden="false"/>
    </xf>
    <xf numFmtId="164" fontId="4" fillId="0" borderId="16" xfId="120" applyFont="false" applyBorder="true" applyAlignment="true" applyProtection="false">
      <alignment horizontal="center" vertical="bottom" textRotation="0" wrapText="false" indent="0" shrinkToFit="false"/>
      <protection locked="true" hidden="false"/>
    </xf>
    <xf numFmtId="164" fontId="4" fillId="0" borderId="45" xfId="120" applyFont="false" applyBorder="true" applyAlignment="false" applyProtection="false">
      <alignment horizontal="general" vertical="bottom" textRotation="0" wrapText="false" indent="0" shrinkToFit="false"/>
      <protection locked="true" hidden="false"/>
    </xf>
    <xf numFmtId="164" fontId="36" fillId="0" borderId="45" xfId="120" applyFont="true" applyBorder="true" applyAlignment="true" applyProtection="false">
      <alignment horizontal="center" vertical="bottom" textRotation="0" wrapText="false" indent="0" shrinkToFit="false"/>
      <protection locked="true" hidden="false"/>
    </xf>
    <xf numFmtId="164" fontId="4" fillId="0" borderId="15" xfId="120" applyFont="false" applyBorder="true" applyAlignment="false" applyProtection="false">
      <alignment horizontal="general" vertical="bottom" textRotation="0" wrapText="false" indent="0" shrinkToFit="false"/>
      <protection locked="true" hidden="false"/>
    </xf>
    <xf numFmtId="164" fontId="182" fillId="25" borderId="12" xfId="39" applyFont="true" applyBorder="true" applyAlignment="true" applyProtection="true">
      <alignment horizontal="center" vertical="bottom" textRotation="0" wrapText="false" indent="0" shrinkToFit="false"/>
      <protection locked="true" hidden="false"/>
    </xf>
    <xf numFmtId="164" fontId="4" fillId="0" borderId="10" xfId="120" applyFont="false" applyBorder="true" applyAlignment="true" applyProtection="false">
      <alignment horizontal="center" vertical="bottom" textRotation="0" wrapText="false" indent="0" shrinkToFit="false"/>
      <protection locked="true" hidden="false"/>
    </xf>
    <xf numFmtId="164" fontId="36" fillId="0" borderId="10" xfId="120" applyFont="true" applyBorder="true" applyAlignment="false" applyProtection="false">
      <alignment horizontal="general" vertical="bottom" textRotation="0" wrapText="false" indent="0" shrinkToFit="false"/>
      <protection locked="true" hidden="false"/>
    </xf>
    <xf numFmtId="164" fontId="4" fillId="0" borderId="10" xfId="120" applyFont="true" applyBorder="true" applyAlignment="true" applyProtection="false">
      <alignment horizontal="general" vertical="bottom" textRotation="0" wrapText="true" indent="0" shrinkToFit="false"/>
      <protection locked="true" hidden="false"/>
    </xf>
    <xf numFmtId="164" fontId="4" fillId="0" borderId="10" xfId="120" applyFont="true" applyBorder="true" applyAlignment="false" applyProtection="false">
      <alignment horizontal="general" vertical="bottom" textRotation="0" wrapText="false" indent="0" shrinkToFit="false"/>
      <protection locked="true" hidden="false"/>
    </xf>
    <xf numFmtId="164" fontId="11" fillId="0" borderId="10" xfId="55" applyFont="true" applyBorder="true" applyAlignment="true" applyProtection="true">
      <alignment horizontal="general" vertical="bottom" textRotation="0" wrapText="false" indent="0" shrinkToFit="false"/>
      <protection locked="true" hidden="false"/>
    </xf>
    <xf numFmtId="164" fontId="36" fillId="0" borderId="10" xfId="120" applyFont="true" applyBorder="true" applyAlignment="false" applyProtection="false">
      <alignment horizontal="general" vertical="bottom" textRotation="0" wrapText="false" indent="0" shrinkToFit="false"/>
      <protection locked="true" hidden="false"/>
    </xf>
    <xf numFmtId="164" fontId="4" fillId="0" borderId="10" xfId="120" applyFont="true" applyBorder="true" applyAlignment="false" applyProtection="false">
      <alignment horizontal="general" vertical="bottom" textRotation="0" wrapText="false" indent="0" shrinkToFit="false"/>
      <protection locked="true" hidden="false"/>
    </xf>
    <xf numFmtId="164" fontId="4" fillId="0" borderId="10" xfId="120" applyFont="false" applyBorder="true" applyAlignment="true" applyProtection="false">
      <alignment horizontal="center" vertical="bottom" textRotation="0" wrapText="false" indent="0" shrinkToFit="false"/>
      <protection locked="true" hidden="false"/>
    </xf>
    <xf numFmtId="164" fontId="4" fillId="0" borderId="0" xfId="120" applyFont="false" applyBorder="true" applyAlignment="true" applyProtection="false">
      <alignment horizontal="center" vertical="bottom" textRotation="0" wrapText="false" indent="0" shrinkToFit="false"/>
      <protection locked="true" hidden="false"/>
    </xf>
    <xf numFmtId="164" fontId="4" fillId="0" borderId="0" xfId="120" applyFont="false" applyBorder="true" applyAlignment="false" applyProtection="false">
      <alignment horizontal="general" vertical="bottom" textRotation="0" wrapText="false" indent="0" shrinkToFit="false"/>
      <protection locked="true" hidden="false"/>
    </xf>
    <xf numFmtId="164" fontId="182" fillId="4" borderId="12" xfId="39" applyFont="true" applyBorder="true" applyAlignment="true" applyProtection="true">
      <alignment horizontal="center" vertical="bottom" textRotation="0" wrapText="false" indent="0" shrinkToFit="false"/>
      <protection locked="true" hidden="false"/>
    </xf>
    <xf numFmtId="164" fontId="4" fillId="0" borderId="10" xfId="120" applyFont="false" applyBorder="true" applyAlignment="true" applyProtection="false">
      <alignment horizontal="center" vertical="top" textRotation="0" wrapText="true" indent="0" shrinkToFit="false"/>
      <protection locked="true" hidden="false"/>
    </xf>
    <xf numFmtId="164" fontId="36" fillId="0" borderId="10" xfId="120" applyFont="true" applyBorder="true" applyAlignment="true" applyProtection="false">
      <alignment horizontal="general" vertical="top" textRotation="0" wrapText="true" indent="0" shrinkToFit="false"/>
      <protection locked="true" hidden="false"/>
    </xf>
    <xf numFmtId="164" fontId="4" fillId="0" borderId="10" xfId="120" applyFont="true" applyBorder="true" applyAlignment="true" applyProtection="false">
      <alignment horizontal="general" vertical="top" textRotation="0" wrapText="true" indent="0" shrinkToFit="false"/>
      <protection locked="true" hidden="false"/>
    </xf>
    <xf numFmtId="164" fontId="11" fillId="0" borderId="10" xfId="55" applyFont="true" applyBorder="true" applyAlignment="true" applyProtection="true">
      <alignment horizontal="general" vertical="top" textRotation="0" wrapText="true" indent="0" shrinkToFit="false"/>
      <protection locked="true" hidden="false"/>
    </xf>
    <xf numFmtId="164" fontId="4" fillId="0" borderId="10" xfId="120" applyFont="true" applyBorder="true" applyAlignment="true" applyProtection="false">
      <alignment horizontal="general" vertical="top" textRotation="0" wrapText="true" indent="0" shrinkToFit="false"/>
      <protection locked="true" hidden="false"/>
    </xf>
    <xf numFmtId="164" fontId="4" fillId="0" borderId="11" xfId="120" applyFont="false" applyBorder="true" applyAlignment="true" applyProtection="false">
      <alignment horizontal="center" vertical="top" textRotation="0" wrapText="true" indent="0" shrinkToFit="false"/>
      <protection locked="true" hidden="false"/>
    </xf>
    <xf numFmtId="164" fontId="36" fillId="0" borderId="11" xfId="120" applyFont="true" applyBorder="true" applyAlignment="true" applyProtection="false">
      <alignment horizontal="general" vertical="top" textRotation="0" wrapText="true" indent="0" shrinkToFit="false"/>
      <protection locked="true" hidden="false"/>
    </xf>
    <xf numFmtId="164" fontId="4" fillId="0" borderId="11" xfId="120" applyFont="true" applyBorder="true" applyAlignment="true" applyProtection="false">
      <alignment horizontal="general" vertical="top" textRotation="0" wrapText="true" indent="0" shrinkToFit="false"/>
      <protection locked="true" hidden="false"/>
    </xf>
    <xf numFmtId="164" fontId="4" fillId="0" borderId="11" xfId="120" applyFont="true" applyBorder="true" applyAlignment="true" applyProtection="false">
      <alignment horizontal="general" vertical="top" textRotation="0" wrapText="true" indent="0" shrinkToFit="false"/>
      <protection locked="true" hidden="false"/>
    </xf>
    <xf numFmtId="164" fontId="19" fillId="0" borderId="0" xfId="143" applyFont="false" applyBorder="false" applyAlignment="false" applyProtection="false">
      <alignment horizontal="general" vertical="bottom" textRotation="0" wrapText="false" indent="0" shrinkToFit="false"/>
      <protection locked="true" hidden="false"/>
    </xf>
    <xf numFmtId="164" fontId="36" fillId="0" borderId="55" xfId="143" applyFont="true" applyBorder="true" applyAlignment="true" applyProtection="false">
      <alignment horizontal="center" vertical="top" textRotation="0" wrapText="false" indent="0" shrinkToFit="false"/>
      <protection locked="true" hidden="false"/>
    </xf>
    <xf numFmtId="164" fontId="4" fillId="0" borderId="0" xfId="143" applyFont="true" applyBorder="false" applyAlignment="true" applyProtection="false">
      <alignment horizontal="general" vertical="top" textRotation="0" wrapText="false" indent="0" shrinkToFit="false"/>
      <protection locked="true" hidden="false"/>
    </xf>
    <xf numFmtId="164" fontId="59" fillId="0" borderId="56" xfId="143" applyFont="true" applyBorder="true" applyAlignment="true" applyProtection="false">
      <alignment horizontal="center" vertical="top" textRotation="0" wrapText="false" indent="0" shrinkToFit="false"/>
      <protection locked="true" hidden="false"/>
    </xf>
    <xf numFmtId="165" fontId="59" fillId="0" borderId="56" xfId="143" applyFont="true" applyBorder="true" applyAlignment="true" applyProtection="false">
      <alignment horizontal="center" vertical="top" textRotation="0" wrapText="false" indent="0" shrinkToFit="false"/>
      <protection locked="true" hidden="false"/>
    </xf>
    <xf numFmtId="164" fontId="59" fillId="0" borderId="56" xfId="143" applyFont="true" applyBorder="true" applyAlignment="true" applyProtection="false">
      <alignment horizontal="center" vertical="top" textRotation="0" wrapText="true" indent="0" shrinkToFit="false"/>
      <protection locked="true" hidden="false"/>
    </xf>
    <xf numFmtId="164" fontId="59" fillId="0" borderId="55" xfId="143" applyFont="true" applyBorder="true" applyAlignment="true" applyProtection="true">
      <alignment horizontal="general" vertical="top" textRotation="0" wrapText="true" indent="0" shrinkToFit="false"/>
      <protection locked="false" hidden="false"/>
    </xf>
    <xf numFmtId="164" fontId="72" fillId="0" borderId="55" xfId="143" applyFont="true" applyBorder="true" applyAlignment="true" applyProtection="true">
      <alignment horizontal="general" vertical="top" textRotation="0" wrapText="true" indent="0" shrinkToFit="false"/>
      <protection locked="false" hidden="false"/>
    </xf>
    <xf numFmtId="164" fontId="9" fillId="0" borderId="55" xfId="81" applyFont="true" applyBorder="true" applyAlignment="true" applyProtection="true">
      <alignment horizontal="general" vertical="top" textRotation="0" wrapText="true" indent="0" shrinkToFit="false"/>
      <protection locked="false" hidden="false"/>
    </xf>
    <xf numFmtId="164" fontId="11" fillId="0" borderId="55" xfId="81" applyFont="true" applyBorder="true" applyAlignment="true" applyProtection="true">
      <alignment horizontal="general" vertical="top" textRotation="0" wrapText="true" indent="0" shrinkToFit="false"/>
      <protection locked="false" hidden="false"/>
    </xf>
    <xf numFmtId="164" fontId="59" fillId="0" borderId="55" xfId="143" applyFont="true" applyBorder="true" applyAlignment="true" applyProtection="true">
      <alignment horizontal="left" vertical="top" textRotation="0" wrapText="true" indent="0" shrinkToFit="false"/>
      <protection locked="false" hidden="false"/>
    </xf>
    <xf numFmtId="164" fontId="72" fillId="0" borderId="55" xfId="143" applyFont="true" applyBorder="true" applyAlignment="true" applyProtection="true">
      <alignment horizontal="left" vertical="top" textRotation="0" wrapText="true" indent="0" shrinkToFit="false"/>
      <protection locked="false" hidden="false"/>
    </xf>
    <xf numFmtId="164" fontId="11" fillId="0" borderId="55" xfId="81" applyFont="true" applyBorder="true" applyAlignment="true" applyProtection="true">
      <alignment horizontal="left" vertical="top" textRotation="0" wrapText="true" indent="0" shrinkToFit="false"/>
      <protection locked="false" hidden="false"/>
    </xf>
    <xf numFmtId="164" fontId="36" fillId="0" borderId="55" xfId="143" applyFont="true" applyBorder="true" applyAlignment="true" applyProtection="false">
      <alignment horizontal="general" vertical="top" textRotation="0" wrapText="true" indent="0" shrinkToFit="false"/>
      <protection locked="true" hidden="false"/>
    </xf>
    <xf numFmtId="164" fontId="4" fillId="0" borderId="55" xfId="143" applyFont="true" applyBorder="true" applyAlignment="true" applyProtection="false">
      <alignment horizontal="general" vertical="top" textRotation="0" wrapText="true" indent="0" shrinkToFit="false"/>
      <protection locked="true" hidden="false"/>
    </xf>
    <xf numFmtId="164" fontId="10" fillId="0" borderId="55" xfId="81" applyFont="true" applyBorder="true" applyAlignment="true" applyProtection="true">
      <alignment horizontal="general" vertical="top" textRotation="0" wrapText="true" indent="0" shrinkToFit="false"/>
      <protection locked="true" hidden="false"/>
    </xf>
    <xf numFmtId="164" fontId="19" fillId="0" borderId="0" xfId="143" applyFont="false" applyBorder="false" applyAlignment="true" applyProtection="false">
      <alignment horizontal="general" vertical="top" textRotation="0" wrapText="true" indent="0" shrinkToFit="false"/>
      <protection locked="true" hidden="false"/>
    </xf>
    <xf numFmtId="164" fontId="10" fillId="0" borderId="55" xfId="81" applyFont="true" applyBorder="true" applyAlignment="true" applyProtection="true">
      <alignment horizontal="left" vertical="top" textRotation="0" wrapText="true" indent="0" shrinkToFit="false"/>
      <protection locked="false" hidden="false"/>
    </xf>
    <xf numFmtId="164" fontId="19" fillId="0" borderId="55" xfId="143" applyFont="true" applyBorder="true" applyAlignment="true" applyProtection="false">
      <alignment horizontal="general" vertical="top" textRotation="0" wrapText="true" indent="0" shrinkToFit="false"/>
      <protection locked="true" hidden="false"/>
    </xf>
    <xf numFmtId="164" fontId="11" fillId="0" borderId="55" xfId="81" applyFont="true" applyBorder="true" applyAlignment="true" applyProtection="true">
      <alignment horizontal="general" vertical="top" textRotation="0" wrapText="true" indent="0" shrinkToFit="false"/>
      <protection locked="true" hidden="false"/>
    </xf>
    <xf numFmtId="164" fontId="183" fillId="0" borderId="0" xfId="144" applyFont="true" applyBorder="false" applyAlignment="true" applyProtection="false">
      <alignment horizontal="general" vertical="bottom" textRotation="0" wrapText="true" indent="0" shrinkToFit="false"/>
      <protection locked="true" hidden="false"/>
    </xf>
    <xf numFmtId="164" fontId="183" fillId="0" borderId="0" xfId="144" applyFont="true" applyBorder="true" applyAlignment="true" applyProtection="false">
      <alignment horizontal="general" vertical="bottom" textRotation="0" wrapText="true" indent="0" shrinkToFit="false"/>
      <protection locked="true" hidden="false"/>
    </xf>
    <xf numFmtId="164" fontId="49" fillId="0" borderId="13" xfId="144" applyFont="true" applyBorder="true" applyAlignment="true" applyProtection="false">
      <alignment horizontal="general" vertical="center" textRotation="0" wrapText="true" indent="0" shrinkToFit="false"/>
      <protection locked="true" hidden="false"/>
    </xf>
    <xf numFmtId="164" fontId="49" fillId="0" borderId="12" xfId="144" applyFont="true" applyBorder="true" applyAlignment="true" applyProtection="false">
      <alignment horizontal="general" vertical="center" textRotation="0" wrapText="true" indent="0" shrinkToFit="false"/>
      <protection locked="true" hidden="false"/>
    </xf>
    <xf numFmtId="164" fontId="49" fillId="0" borderId="14" xfId="144" applyFont="true" applyBorder="true" applyAlignment="true" applyProtection="false">
      <alignment horizontal="general" vertical="center" textRotation="0" wrapText="true" indent="0" shrinkToFit="false"/>
      <protection locked="true" hidden="false"/>
    </xf>
    <xf numFmtId="164" fontId="49" fillId="0" borderId="0" xfId="144" applyFont="true" applyBorder="false" applyAlignment="true" applyProtection="false">
      <alignment horizontal="general" vertical="center" textRotation="0" wrapText="true" indent="0" shrinkToFit="false"/>
      <protection locked="true" hidden="false"/>
    </xf>
    <xf numFmtId="164" fontId="183" fillId="0" borderId="0" xfId="144" applyFont="true" applyBorder="true" applyAlignment="true" applyProtection="false">
      <alignment horizontal="general" vertical="center" textRotation="0" wrapText="true" indent="0" shrinkToFit="false"/>
      <protection locked="true" hidden="false"/>
    </xf>
    <xf numFmtId="164" fontId="183" fillId="0" borderId="0" xfId="144" applyFont="true" applyBorder="false" applyAlignment="true" applyProtection="false">
      <alignment horizontal="general" vertical="center" textRotation="0" wrapText="true" indent="0" shrinkToFit="false"/>
      <protection locked="true" hidden="false"/>
    </xf>
    <xf numFmtId="164" fontId="49" fillId="0" borderId="15" xfId="144" applyFont="true" applyBorder="true" applyAlignment="true" applyProtection="false">
      <alignment horizontal="center" vertical="center" textRotation="0" wrapText="true" indent="0" shrinkToFit="false"/>
      <protection locked="true" hidden="false"/>
    </xf>
    <xf numFmtId="164" fontId="49" fillId="0" borderId="10" xfId="144" applyFont="true" applyBorder="true" applyAlignment="true" applyProtection="false">
      <alignment horizontal="general" vertical="center" textRotation="0" wrapText="true" indent="0" shrinkToFit="false"/>
      <protection locked="true" hidden="false"/>
    </xf>
    <xf numFmtId="164" fontId="49" fillId="0" borderId="10" xfId="144" applyFont="true" applyBorder="true" applyAlignment="true" applyProtection="false">
      <alignment horizontal="left" vertical="center" textRotation="0" wrapText="true" indent="0" shrinkToFit="false"/>
      <protection locked="true" hidden="false"/>
    </xf>
    <xf numFmtId="164" fontId="9" fillId="0" borderId="10" xfId="82" applyFont="true" applyBorder="true" applyAlignment="true" applyProtection="true">
      <alignment horizontal="general" vertical="center" textRotation="0" wrapText="true" indent="0" shrinkToFit="false"/>
      <protection locked="true" hidden="false"/>
    </xf>
    <xf numFmtId="164" fontId="9" fillId="0" borderId="16" xfId="82" applyFont="true" applyBorder="true" applyAlignment="true" applyProtection="true">
      <alignment horizontal="general" vertical="center" textRotation="0" wrapText="true" indent="0" shrinkToFit="false"/>
      <protection locked="true" hidden="false"/>
    </xf>
    <xf numFmtId="164" fontId="9" fillId="0" borderId="10" xfId="82" applyFont="true" applyBorder="true" applyAlignment="true" applyProtection="true">
      <alignment horizontal="left" vertical="center" textRotation="0" wrapText="true" indent="0" shrinkToFit="false"/>
      <protection locked="true" hidden="false"/>
    </xf>
    <xf numFmtId="164" fontId="9" fillId="0" borderId="16" xfId="82" applyFont="true" applyBorder="true" applyAlignment="true" applyProtection="true">
      <alignment horizontal="left" vertical="center" textRotation="0" wrapText="true" indent="0" shrinkToFit="false"/>
      <protection locked="true" hidden="false"/>
    </xf>
    <xf numFmtId="164" fontId="183" fillId="0" borderId="0" xfId="144" applyFont="true" applyBorder="true" applyAlignment="true" applyProtection="false">
      <alignment horizontal="left" vertical="center" textRotation="0" wrapText="true" indent="0" shrinkToFit="false"/>
      <protection locked="true" hidden="false"/>
    </xf>
    <xf numFmtId="164" fontId="49" fillId="0" borderId="17" xfId="144" applyFont="true" applyBorder="true" applyAlignment="true" applyProtection="false">
      <alignment horizontal="center" vertical="center" textRotation="0" wrapText="true" indent="0" shrinkToFit="false"/>
      <protection locked="true" hidden="false"/>
    </xf>
    <xf numFmtId="164" fontId="49" fillId="0" borderId="11" xfId="144" applyFont="true" applyBorder="true" applyAlignment="true" applyProtection="false">
      <alignment horizontal="general" vertical="center" textRotation="0" wrapText="true" indent="0" shrinkToFit="false"/>
      <protection locked="true" hidden="false"/>
    </xf>
    <xf numFmtId="164" fontId="49" fillId="0" borderId="11" xfId="144" applyFont="true" applyBorder="true" applyAlignment="true" applyProtection="false">
      <alignment horizontal="left" vertical="center" textRotation="0" wrapText="true" indent="0" shrinkToFit="false"/>
      <protection locked="true" hidden="false"/>
    </xf>
    <xf numFmtId="164" fontId="9" fillId="0" borderId="11" xfId="82" applyFont="true" applyBorder="true" applyAlignment="true" applyProtection="true">
      <alignment horizontal="general" vertical="center" textRotation="0" wrapText="true" indent="0" shrinkToFit="false"/>
      <protection locked="true" hidden="false"/>
    </xf>
    <xf numFmtId="164" fontId="9" fillId="0" borderId="18" xfId="82" applyFont="true" applyBorder="true" applyAlignment="true" applyProtection="true">
      <alignment horizontal="left" vertical="center" textRotation="0" wrapText="true" indent="0" shrinkToFit="false"/>
      <protection locked="true" hidden="false"/>
    </xf>
    <xf numFmtId="164" fontId="49" fillId="0" borderId="0" xfId="144" applyFont="true" applyBorder="false" applyAlignment="true" applyProtection="false">
      <alignment horizontal="general" vertical="bottom" textRotation="0" wrapText="true" indent="0" shrinkToFit="false"/>
      <protection locked="true" hidden="false"/>
    </xf>
    <xf numFmtId="164" fontId="49" fillId="0" borderId="0" xfId="144" applyFont="true" applyBorder="true" applyAlignment="true" applyProtection="false">
      <alignment horizontal="general" vertical="bottom" textRotation="0" wrapText="true" indent="0" shrinkToFit="false"/>
      <protection locked="true" hidden="false"/>
    </xf>
    <xf numFmtId="164" fontId="20" fillId="0" borderId="0" xfId="145" applyFont="false" applyBorder="false" applyAlignment="false" applyProtection="false">
      <alignment horizontal="general" vertical="bottom" textRotation="0" wrapText="false" indent="0" shrinkToFit="false"/>
      <protection locked="true" hidden="false"/>
    </xf>
    <xf numFmtId="164" fontId="20" fillId="0" borderId="0" xfId="145" applyFont="false" applyBorder="false" applyAlignment="true" applyProtection="false">
      <alignment horizontal="center" vertical="bottom" textRotation="0" wrapText="false" indent="0" shrinkToFit="false"/>
      <protection locked="true" hidden="false"/>
    </xf>
    <xf numFmtId="164" fontId="184" fillId="0" borderId="13" xfId="145" applyFont="true" applyBorder="true" applyAlignment="true" applyProtection="false">
      <alignment horizontal="center" vertical="bottom" textRotation="0" wrapText="false" indent="0" shrinkToFit="false"/>
      <protection locked="true" hidden="false"/>
    </xf>
    <xf numFmtId="164" fontId="184" fillId="0" borderId="12" xfId="145" applyFont="true" applyBorder="true" applyAlignment="true" applyProtection="false">
      <alignment horizontal="center" vertical="bottom" textRotation="0" wrapText="false" indent="0" shrinkToFit="false"/>
      <protection locked="true" hidden="false"/>
    </xf>
    <xf numFmtId="164" fontId="184" fillId="0" borderId="12" xfId="145" applyFont="true" applyBorder="true" applyAlignment="true" applyProtection="false">
      <alignment horizontal="center" vertical="bottom" textRotation="0" wrapText="false" indent="0" shrinkToFit="false"/>
      <protection locked="true" hidden="false"/>
    </xf>
    <xf numFmtId="164" fontId="184" fillId="0" borderId="14" xfId="145" applyFont="true" applyBorder="true" applyAlignment="true" applyProtection="false">
      <alignment horizontal="center" vertical="bottom" textRotation="0" wrapText="false" indent="0" shrinkToFit="false"/>
      <protection locked="true" hidden="false"/>
    </xf>
    <xf numFmtId="164" fontId="46" fillId="0" borderId="0" xfId="145" applyFont="true" applyBorder="false" applyAlignment="true" applyProtection="false">
      <alignment horizontal="center" vertical="bottom" textRotation="0" wrapText="false" indent="0" shrinkToFit="false"/>
      <protection locked="true" hidden="false"/>
    </xf>
    <xf numFmtId="164" fontId="71" fillId="0" borderId="15" xfId="145" applyFont="true" applyBorder="true" applyAlignment="false" applyProtection="false">
      <alignment horizontal="general" vertical="bottom" textRotation="0" wrapText="false" indent="0" shrinkToFit="false"/>
      <protection locked="true" hidden="false"/>
    </xf>
    <xf numFmtId="164" fontId="184" fillId="0" borderId="10" xfId="145" applyFont="true" applyBorder="true" applyAlignment="false" applyProtection="false">
      <alignment horizontal="general" vertical="bottom" textRotation="0" wrapText="false" indent="0" shrinkToFit="false"/>
      <protection locked="true" hidden="false"/>
    </xf>
    <xf numFmtId="164" fontId="71" fillId="0" borderId="10" xfId="145" applyFont="true" applyBorder="true" applyAlignment="true" applyProtection="false">
      <alignment horizontal="center" vertical="bottom" textRotation="0" wrapText="false" indent="0" shrinkToFit="false"/>
      <protection locked="true" hidden="false"/>
    </xf>
    <xf numFmtId="164" fontId="71" fillId="0" borderId="10" xfId="145" applyFont="true" applyBorder="true" applyAlignment="false" applyProtection="false">
      <alignment horizontal="general" vertical="bottom" textRotation="0" wrapText="false" indent="0" shrinkToFit="false"/>
      <protection locked="true" hidden="false"/>
    </xf>
    <xf numFmtId="164" fontId="71" fillId="0" borderId="16" xfId="145" applyFont="true" applyBorder="true" applyAlignment="false" applyProtection="false">
      <alignment horizontal="general" vertical="bottom" textRotation="0" wrapText="false" indent="0" shrinkToFit="false"/>
      <protection locked="true" hidden="false"/>
    </xf>
    <xf numFmtId="164" fontId="20" fillId="0" borderId="0" xfId="145" applyFont="false" applyBorder="false" applyAlignment="false" applyProtection="false">
      <alignment horizontal="general" vertical="bottom" textRotation="0" wrapText="false" indent="0" shrinkToFit="false"/>
      <protection locked="true" hidden="false"/>
    </xf>
    <xf numFmtId="164" fontId="71" fillId="0" borderId="17" xfId="145" applyFont="true" applyBorder="true" applyAlignment="true" applyProtection="false">
      <alignment horizontal="left" vertical="center" textRotation="0" wrapText="false" indent="0" shrinkToFit="false"/>
      <protection locked="true" hidden="false"/>
    </xf>
    <xf numFmtId="164" fontId="185" fillId="0" borderId="11" xfId="145" applyFont="true" applyBorder="true" applyAlignment="true" applyProtection="false">
      <alignment horizontal="center" vertical="bottom" textRotation="0" wrapText="true" indent="0" shrinkToFit="false"/>
      <protection locked="true" hidden="false"/>
    </xf>
    <xf numFmtId="164" fontId="71" fillId="0" borderId="11" xfId="145" applyFont="true" applyBorder="true" applyAlignment="true" applyProtection="false">
      <alignment horizontal="center" vertical="center" textRotation="0" wrapText="false" indent="0" shrinkToFit="false"/>
      <protection locked="true" hidden="false"/>
    </xf>
    <xf numFmtId="164" fontId="186" fillId="0" borderId="11" xfId="20" applyFont="true" applyBorder="true" applyAlignment="true" applyProtection="true">
      <alignment horizontal="center" vertical="center" textRotation="0" wrapText="false" indent="0" shrinkToFit="false"/>
      <protection locked="true" hidden="false"/>
    </xf>
    <xf numFmtId="164" fontId="186" fillId="0" borderId="10" xfId="20" applyFont="true" applyBorder="true" applyAlignment="true" applyProtection="true">
      <alignment horizontal="general" vertical="bottom" textRotation="0" wrapText="false" indent="0" shrinkToFit="false"/>
      <protection locked="true" hidden="false"/>
    </xf>
    <xf numFmtId="164" fontId="71" fillId="0" borderId="18" xfId="145" applyFont="true" applyBorder="true" applyAlignment="true" applyProtection="false">
      <alignment horizontal="center" vertical="center" textRotation="0" wrapText="false" indent="0" shrinkToFit="false"/>
      <protection locked="true" hidden="false"/>
    </xf>
    <xf numFmtId="164" fontId="71" fillId="0" borderId="13" xfId="145" applyFont="true" applyBorder="true" applyAlignment="true" applyProtection="false">
      <alignment horizontal="left" vertical="center" textRotation="0" wrapText="false" indent="0" shrinkToFit="false"/>
      <protection locked="true" hidden="false"/>
    </xf>
    <xf numFmtId="164" fontId="185" fillId="0" borderId="12" xfId="145" applyFont="true" applyBorder="true" applyAlignment="true" applyProtection="false">
      <alignment horizontal="center" vertical="bottom" textRotation="0" wrapText="true" indent="0" shrinkToFit="false"/>
      <protection locked="true" hidden="false"/>
    </xf>
    <xf numFmtId="164" fontId="71" fillId="0" borderId="12" xfId="145" applyFont="true" applyBorder="true" applyAlignment="true" applyProtection="false">
      <alignment horizontal="center" vertical="center" textRotation="0" wrapText="false" indent="0" shrinkToFit="false"/>
      <protection locked="true" hidden="false"/>
    </xf>
    <xf numFmtId="164" fontId="186" fillId="0" borderId="12" xfId="20" applyFont="true" applyBorder="true" applyAlignment="true" applyProtection="true">
      <alignment horizontal="center" vertical="center" textRotation="0" wrapText="false" indent="0" shrinkToFit="false"/>
      <protection locked="true" hidden="false"/>
    </xf>
    <xf numFmtId="164" fontId="71" fillId="0" borderId="14" xfId="145" applyFont="true" applyBorder="true" applyAlignment="true" applyProtection="false">
      <alignment horizontal="center" vertical="center" textRotation="0" wrapText="false" indent="0" shrinkToFit="false"/>
      <protection locked="true" hidden="false"/>
    </xf>
    <xf numFmtId="164" fontId="184" fillId="0" borderId="11" xfId="145" applyFont="true" applyBorder="true" applyAlignment="true" applyProtection="false">
      <alignment horizontal="center" vertical="bottom" textRotation="0" wrapText="true" indent="0" shrinkToFit="false"/>
      <protection locked="true" hidden="false"/>
    </xf>
    <xf numFmtId="164" fontId="71" fillId="0" borderId="11" xfId="145" applyFont="true" applyBorder="true" applyAlignment="true" applyProtection="false">
      <alignment horizontal="center" vertical="center" textRotation="0" wrapText="true" indent="0" shrinkToFit="false"/>
      <protection locked="true" hidden="false"/>
    </xf>
    <xf numFmtId="164" fontId="71" fillId="0" borderId="18" xfId="145" applyFont="true" applyBorder="true" applyAlignment="true" applyProtection="false">
      <alignment horizontal="center" vertical="center" textRotation="0" wrapText="false" indent="0" shrinkToFit="false"/>
      <protection locked="true" hidden="false"/>
    </xf>
    <xf numFmtId="164" fontId="184" fillId="0" borderId="12" xfId="145" applyFont="true" applyBorder="true" applyAlignment="true" applyProtection="false">
      <alignment horizontal="center" vertical="bottom" textRotation="0" wrapText="true" indent="0" shrinkToFit="false"/>
      <protection locked="true" hidden="false"/>
    </xf>
    <xf numFmtId="164" fontId="71" fillId="0" borderId="12" xfId="145" applyFont="true" applyBorder="true" applyAlignment="true" applyProtection="false">
      <alignment horizontal="center" vertical="center" textRotation="0" wrapText="true" indent="0" shrinkToFit="false"/>
      <protection locked="true" hidden="false"/>
    </xf>
    <xf numFmtId="164" fontId="71" fillId="0" borderId="14" xfId="145" applyFont="true" applyBorder="true" applyAlignment="true" applyProtection="false">
      <alignment horizontal="center" vertical="center" textRotation="0" wrapText="false" indent="0" shrinkToFit="false"/>
      <protection locked="true" hidden="false"/>
    </xf>
    <xf numFmtId="164" fontId="71" fillId="0" borderId="17" xfId="145" applyFont="true" applyBorder="true" applyAlignment="false" applyProtection="false">
      <alignment horizontal="general" vertical="bottom" textRotation="0" wrapText="false" indent="0" shrinkToFit="false"/>
      <protection locked="true" hidden="false"/>
    </xf>
    <xf numFmtId="164" fontId="184" fillId="0" borderId="11" xfId="145" applyFont="true" applyBorder="true" applyAlignment="false" applyProtection="false">
      <alignment horizontal="general" vertical="bottom" textRotation="0" wrapText="false" indent="0" shrinkToFit="false"/>
      <protection locked="true" hidden="false"/>
    </xf>
    <xf numFmtId="164" fontId="71" fillId="0" borderId="11" xfId="145" applyFont="true" applyBorder="true" applyAlignment="true" applyProtection="false">
      <alignment horizontal="center" vertical="bottom" textRotation="0" wrapText="false" indent="0" shrinkToFit="false"/>
      <protection locked="true" hidden="false"/>
    </xf>
    <xf numFmtId="164" fontId="71" fillId="0" borderId="11" xfId="145" applyFont="true" applyBorder="true" applyAlignment="false" applyProtection="false">
      <alignment horizontal="general" vertical="bottom" textRotation="0" wrapText="false" indent="0" shrinkToFit="false"/>
      <protection locked="true" hidden="false"/>
    </xf>
    <xf numFmtId="164" fontId="71" fillId="0" borderId="18" xfId="145" applyFont="true" applyBorder="true" applyAlignment="false" applyProtection="false">
      <alignment horizontal="general" vertical="bottom" textRotation="0" wrapText="false" indent="0" shrinkToFit="false"/>
      <protection locked="true" hidden="false"/>
    </xf>
    <xf numFmtId="171" fontId="20" fillId="0" borderId="0" xfId="145" applyFont="false" applyBorder="fals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true">
      <alignment horizontal="justify"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justify" vertical="bottom" textRotation="0" wrapText="true" indent="0" shrinkToFit="false"/>
      <protection locked="true" hidden="false"/>
    </xf>
    <xf numFmtId="164" fontId="20" fillId="0" borderId="18" xfId="121" applyFont="true" applyBorder="true" applyAlignment="true" applyProtection="false">
      <alignment horizontal="left" vertical="center" textRotation="0" wrapText="false" indent="0" shrinkToFit="false"/>
      <protection locked="true" hidden="false"/>
    </xf>
    <xf numFmtId="164" fontId="50" fillId="0" borderId="0" xfId="16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83" applyFont="true" applyBorder="true" applyAlignment="true" applyProtection="true">
      <alignment horizontal="general" vertical="bottom" textRotation="0" wrapText="false" indent="0" shrinkToFit="false"/>
      <protection locked="true" hidden="false"/>
    </xf>
    <xf numFmtId="164" fontId="46" fillId="0" borderId="41" xfId="121" applyFont="true" applyBorder="true" applyAlignment="false" applyProtection="false">
      <alignment horizontal="general" vertical="bottom" textRotation="0" wrapText="false" indent="0" shrinkToFit="false"/>
      <protection locked="true" hidden="false"/>
    </xf>
    <xf numFmtId="164" fontId="46" fillId="0" borderId="41" xfId="121" applyFont="true" applyBorder="true" applyAlignment="true" applyProtection="false">
      <alignment horizontal="general" vertical="bottom" textRotation="0" wrapText="true" indent="0" shrinkToFit="false"/>
      <protection locked="true" hidden="false"/>
    </xf>
    <xf numFmtId="164" fontId="46" fillId="0" borderId="40" xfId="121"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4" fillId="0" borderId="0" xfId="146" applyFont="false" applyBorder="false" applyAlignment="false" applyProtection="false">
      <alignment horizontal="general" vertical="bottom" textRotation="0" wrapText="false" indent="0" shrinkToFit="false"/>
      <protection locked="true" hidden="false"/>
    </xf>
    <xf numFmtId="164" fontId="36" fillId="0" borderId="13" xfId="146" applyFont="true" applyBorder="true" applyAlignment="false" applyProtection="false">
      <alignment horizontal="general" vertical="bottom" textRotation="0" wrapText="false" indent="0" shrinkToFit="false"/>
      <protection locked="true" hidden="false"/>
    </xf>
    <xf numFmtId="164" fontId="36" fillId="0" borderId="12" xfId="146" applyFont="true" applyBorder="true" applyAlignment="false" applyProtection="false">
      <alignment horizontal="general" vertical="bottom" textRotation="0" wrapText="false" indent="0" shrinkToFit="false"/>
      <protection locked="true" hidden="false"/>
    </xf>
    <xf numFmtId="164" fontId="36" fillId="0" borderId="14" xfId="146" applyFont="true" applyBorder="true" applyAlignment="false" applyProtection="false">
      <alignment horizontal="general" vertical="bottom" textRotation="0" wrapText="false" indent="0" shrinkToFit="false"/>
      <protection locked="true" hidden="false"/>
    </xf>
    <xf numFmtId="164" fontId="187" fillId="0" borderId="0" xfId="146" applyFont="true" applyBorder="false" applyAlignment="false" applyProtection="false">
      <alignment horizontal="general" vertical="bottom" textRotation="0" wrapText="false" indent="0" shrinkToFit="false"/>
      <protection locked="true" hidden="false"/>
    </xf>
    <xf numFmtId="164" fontId="4" fillId="0" borderId="15" xfId="146" applyFont="true" applyBorder="true" applyAlignment="true" applyProtection="false">
      <alignment horizontal="general" vertical="center" textRotation="0" wrapText="false" indent="0" shrinkToFit="false"/>
      <protection locked="true" hidden="false"/>
    </xf>
    <xf numFmtId="164" fontId="4" fillId="0" borderId="10" xfId="146" applyFont="true" applyBorder="true" applyAlignment="true" applyProtection="false">
      <alignment horizontal="general" vertical="bottom" textRotation="0" wrapText="true" indent="0" shrinkToFit="false"/>
      <protection locked="true" hidden="false"/>
    </xf>
    <xf numFmtId="164" fontId="4" fillId="0" borderId="10" xfId="146" applyFont="true" applyBorder="true" applyAlignment="true" applyProtection="false">
      <alignment horizontal="general" vertical="center" textRotation="0" wrapText="false" indent="0" shrinkToFit="false"/>
      <protection locked="true" hidden="false"/>
    </xf>
    <xf numFmtId="164" fontId="14" fillId="0" borderId="16" xfId="84" applyFont="true" applyBorder="true" applyAlignment="true" applyProtection="true">
      <alignment horizontal="general" vertical="center" textRotation="0" wrapText="false" indent="0" shrinkToFit="false"/>
      <protection locked="true" hidden="false"/>
    </xf>
    <xf numFmtId="164" fontId="4" fillId="0" borderId="16" xfId="146" applyFont="true" applyBorder="true" applyAlignment="false" applyProtection="false">
      <alignment horizontal="general" vertical="bottom" textRotation="0" wrapText="false" indent="0" shrinkToFit="false"/>
      <protection locked="true" hidden="false"/>
    </xf>
    <xf numFmtId="164" fontId="4" fillId="0" borderId="15" xfId="146" applyFont="true" applyBorder="true" applyAlignment="false" applyProtection="false">
      <alignment horizontal="general" vertical="bottom" textRotation="0" wrapText="false" indent="0" shrinkToFit="false"/>
      <protection locked="true" hidden="false"/>
    </xf>
    <xf numFmtId="164" fontId="14" fillId="0" borderId="16" xfId="84" applyFont="true" applyBorder="true" applyAlignment="true" applyProtection="true">
      <alignment horizontal="center" vertical="bottom" textRotation="0" wrapText="true" indent="0" shrinkToFit="false"/>
      <protection locked="true" hidden="false"/>
    </xf>
    <xf numFmtId="164" fontId="4" fillId="0" borderId="17" xfId="146" applyFont="true" applyBorder="true" applyAlignment="true" applyProtection="false">
      <alignment horizontal="general" vertical="center" textRotation="0" wrapText="false" indent="0" shrinkToFit="false"/>
      <protection locked="true" hidden="false"/>
    </xf>
    <xf numFmtId="164" fontId="4" fillId="0" borderId="11" xfId="146" applyFont="true" applyBorder="true" applyAlignment="true" applyProtection="false">
      <alignment horizontal="general" vertical="bottom" textRotation="0" wrapText="true" indent="0" shrinkToFit="false"/>
      <protection locked="true" hidden="false"/>
    </xf>
    <xf numFmtId="164" fontId="4" fillId="0" borderId="11" xfId="146" applyFont="true" applyBorder="true" applyAlignment="true" applyProtection="false">
      <alignment horizontal="left" vertical="bottom" textRotation="0" wrapText="false" indent="0" shrinkToFit="false"/>
      <protection locked="true" hidden="false"/>
    </xf>
    <xf numFmtId="164" fontId="14" fillId="0" borderId="18" xfId="84" applyFont="true" applyBorder="true" applyAlignment="true" applyProtection="true">
      <alignment horizontal="general" vertical="bottom" textRotation="0" wrapText="false" indent="0" shrinkToFit="false"/>
      <protection locked="true" hidden="false"/>
    </xf>
    <xf numFmtId="164" fontId="4" fillId="0" borderId="0" xfId="146" applyFont="true" applyBorder="false" applyAlignment="true" applyProtection="false">
      <alignment horizontal="general" vertical="center" textRotation="0" wrapText="false" indent="0" shrinkToFit="false"/>
      <protection locked="true" hidden="false"/>
    </xf>
    <xf numFmtId="164" fontId="20" fillId="0" borderId="0" xfId="133" applyFont="false" applyBorder="false" applyAlignment="false" applyProtection="false">
      <alignment horizontal="general" vertical="bottom" textRotation="0" wrapText="false" indent="0" shrinkToFit="false"/>
      <protection locked="true" hidden="false"/>
    </xf>
    <xf numFmtId="164" fontId="188" fillId="0" borderId="10" xfId="133" applyFont="true" applyBorder="true" applyAlignment="true" applyProtection="false">
      <alignment horizontal="center" vertical="bottom" textRotation="0" wrapText="false" indent="0" shrinkToFit="false"/>
      <protection locked="true" hidden="false"/>
    </xf>
    <xf numFmtId="164" fontId="20" fillId="0" borderId="10" xfId="133" applyFont="false" applyBorder="true" applyAlignment="true" applyProtection="false">
      <alignment horizontal="center" vertical="bottom" textRotation="0" wrapText="false" indent="0" shrinkToFit="false"/>
      <protection locked="true" hidden="false"/>
    </xf>
    <xf numFmtId="164" fontId="188" fillId="0" borderId="43" xfId="133" applyFont="true" applyBorder="true" applyAlignment="true" applyProtection="false">
      <alignment horizontal="center" vertical="bottom" textRotation="0" wrapText="false" indent="0" shrinkToFit="false"/>
      <protection locked="true" hidden="false"/>
    </xf>
    <xf numFmtId="164" fontId="188" fillId="0" borderId="41" xfId="133" applyFont="true" applyBorder="true" applyAlignment="true" applyProtection="false">
      <alignment horizontal="center" vertical="bottom" textRotation="0" wrapText="false" indent="0" shrinkToFit="false"/>
      <protection locked="true" hidden="false"/>
    </xf>
    <xf numFmtId="164" fontId="188" fillId="0" borderId="40" xfId="133" applyFont="true" applyBorder="true" applyAlignment="true" applyProtection="false">
      <alignment horizontal="center" vertical="bottom" textRotation="0" wrapText="false" indent="0" shrinkToFit="false"/>
      <protection locked="true" hidden="false"/>
    </xf>
    <xf numFmtId="164" fontId="20" fillId="0" borderId="15" xfId="133" applyFont="true" applyBorder="true" applyAlignment="false" applyProtection="false">
      <alignment horizontal="general" vertical="bottom" textRotation="0" wrapText="false" indent="0" shrinkToFit="false"/>
      <protection locked="true" hidden="false"/>
    </xf>
    <xf numFmtId="164" fontId="20" fillId="0" borderId="10" xfId="133" applyFont="true" applyBorder="true" applyAlignment="false" applyProtection="false">
      <alignment horizontal="general" vertical="bottom" textRotation="0" wrapText="false" indent="0" shrinkToFit="false"/>
      <protection locked="true" hidden="false"/>
    </xf>
    <xf numFmtId="164" fontId="20" fillId="0" borderId="16" xfId="133" applyFont="true" applyBorder="true" applyAlignment="false" applyProtection="false">
      <alignment horizontal="general" vertical="bottom" textRotation="0" wrapText="false" indent="0" shrinkToFit="false"/>
      <protection locked="true" hidden="false"/>
    </xf>
    <xf numFmtId="164" fontId="20" fillId="0" borderId="15" xfId="133" applyFont="true" applyBorder="true" applyAlignment="false" applyProtection="false">
      <alignment horizontal="general" vertical="bottom" textRotation="0" wrapText="false" indent="0" shrinkToFit="false"/>
      <protection locked="true" hidden="false"/>
    </xf>
    <xf numFmtId="164" fontId="20" fillId="0" borderId="10" xfId="133" applyFont="true" applyBorder="true" applyAlignment="false" applyProtection="false">
      <alignment horizontal="general" vertical="bottom" textRotation="0" wrapText="false" indent="0" shrinkToFit="false"/>
      <protection locked="true" hidden="false"/>
    </xf>
    <xf numFmtId="164" fontId="20" fillId="0" borderId="17" xfId="133" applyFont="true" applyBorder="true" applyAlignment="false" applyProtection="false">
      <alignment horizontal="general" vertical="bottom" textRotation="0" wrapText="false" indent="0" shrinkToFit="false"/>
      <protection locked="true" hidden="false"/>
    </xf>
    <xf numFmtId="164" fontId="20" fillId="0" borderId="11" xfId="133" applyFont="true" applyBorder="true" applyAlignment="false" applyProtection="false">
      <alignment horizontal="general" vertical="bottom" textRotation="0" wrapText="false" indent="0" shrinkToFit="false"/>
      <protection locked="true" hidden="false"/>
    </xf>
    <xf numFmtId="164" fontId="20" fillId="0" borderId="18" xfId="133" applyFont="false" applyBorder="true" applyAlignment="false" applyProtection="false">
      <alignment horizontal="general" vertical="bottom" textRotation="0" wrapText="false" indent="0" shrinkToFit="false"/>
      <protection locked="true" hidden="false"/>
    </xf>
    <xf numFmtId="164" fontId="20" fillId="0" borderId="0" xfId="147" applyFont="false" applyBorder="false" applyAlignment="false" applyProtection="false">
      <alignment horizontal="general" vertical="bottom" textRotation="0" wrapText="false" indent="0" shrinkToFit="false"/>
      <protection locked="true" hidden="false"/>
    </xf>
    <xf numFmtId="164" fontId="184" fillId="25" borderId="30" xfId="147" applyFont="true" applyBorder="true" applyAlignment="true" applyProtection="false">
      <alignment horizontal="general" vertical="top" textRotation="0" wrapText="true" indent="0" shrinkToFit="false"/>
      <protection locked="true" hidden="false"/>
    </xf>
    <xf numFmtId="164" fontId="184" fillId="25" borderId="30" xfId="147" applyFont="true" applyBorder="true" applyAlignment="true" applyProtection="false">
      <alignment horizontal="left" vertical="top" textRotation="0" wrapText="true" indent="5" shrinkToFit="false"/>
      <protection locked="true" hidden="false"/>
    </xf>
    <xf numFmtId="164" fontId="184" fillId="25" borderId="30" xfId="147" applyFont="true" applyBorder="true" applyAlignment="true" applyProtection="false">
      <alignment horizontal="left" vertical="top" textRotation="0" wrapText="true" indent="1" shrinkToFit="false"/>
      <protection locked="true" hidden="false"/>
    </xf>
    <xf numFmtId="164" fontId="184" fillId="25" borderId="30" xfId="147" applyFont="true" applyBorder="true" applyAlignment="true" applyProtection="false">
      <alignment horizontal="left" vertical="top" textRotation="0" wrapText="true" indent="2" shrinkToFit="false"/>
      <protection locked="true" hidden="false"/>
    </xf>
    <xf numFmtId="164" fontId="71" fillId="25" borderId="30" xfId="147" applyFont="true" applyBorder="true" applyAlignment="true" applyProtection="false">
      <alignment horizontal="center" vertical="bottom" textRotation="0" wrapText="true" indent="0" shrinkToFit="false"/>
      <protection locked="true" hidden="false"/>
    </xf>
    <xf numFmtId="164" fontId="189" fillId="25" borderId="30" xfId="147" applyFont="true" applyBorder="true" applyAlignment="true" applyProtection="false">
      <alignment horizontal="center" vertical="bottom" textRotation="0" wrapText="true" indent="0" shrinkToFit="false"/>
      <protection locked="true" hidden="false"/>
    </xf>
    <xf numFmtId="164" fontId="189" fillId="25" borderId="30" xfId="147" applyFont="true" applyBorder="true" applyAlignment="true" applyProtection="false">
      <alignment horizontal="general" vertical="bottom" textRotation="0" wrapText="true" indent="0" shrinkToFit="false"/>
      <protection locked="true" hidden="false"/>
    </xf>
    <xf numFmtId="164" fontId="9" fillId="25" borderId="30" xfId="20" applyFont="true" applyBorder="true" applyAlignment="true" applyProtection="true">
      <alignment horizontal="center" vertical="bottom" textRotation="0" wrapText="true" indent="0" shrinkToFit="false"/>
      <protection locked="true" hidden="false"/>
    </xf>
    <xf numFmtId="164" fontId="186" fillId="25" borderId="30" xfId="147" applyFont="true" applyBorder="true" applyAlignment="true" applyProtection="false">
      <alignment horizontal="center" vertical="bottom" textRotation="0" wrapText="true" indent="0" shrinkToFit="false"/>
      <protection locked="true" hidden="false"/>
    </xf>
    <xf numFmtId="164" fontId="71" fillId="25" borderId="32" xfId="147" applyFont="true" applyBorder="true" applyAlignment="true" applyProtection="false">
      <alignment horizontal="center" vertical="bottom" textRotation="0" wrapText="true" indent="0" shrinkToFit="false"/>
      <protection locked="true" hidden="false"/>
    </xf>
    <xf numFmtId="164" fontId="189" fillId="25" borderId="33" xfId="147" applyFont="true" applyBorder="true" applyAlignment="true" applyProtection="false">
      <alignment horizontal="center" vertical="bottom" textRotation="0" wrapText="true" indent="0" shrinkToFit="false"/>
      <protection locked="true" hidden="false"/>
    </xf>
    <xf numFmtId="164" fontId="189" fillId="25" borderId="34" xfId="147" applyFont="true" applyBorder="true" applyAlignment="true" applyProtection="false">
      <alignment horizontal="general" vertical="bottom" textRotation="0" wrapText="true" indent="0" shrinkToFit="false"/>
      <protection locked="true" hidden="false"/>
    </xf>
    <xf numFmtId="164" fontId="9" fillId="25" borderId="33" xfId="20" applyFont="true" applyBorder="true" applyAlignment="true" applyProtection="true">
      <alignment horizontal="center" vertical="bottom" textRotation="0" wrapText="true" indent="0" shrinkToFit="false"/>
      <protection locked="true" hidden="false"/>
    </xf>
    <xf numFmtId="164" fontId="71" fillId="25" borderId="34" xfId="147" applyFont="true" applyBorder="true" applyAlignment="true" applyProtection="false">
      <alignment horizontal="center" vertical="bottom" textRotation="0" wrapText="true" indent="0" shrinkToFit="false"/>
      <protection locked="true" hidden="false"/>
    </xf>
    <xf numFmtId="164" fontId="189" fillId="25" borderId="38" xfId="147" applyFont="true" applyBorder="true" applyAlignment="true" applyProtection="false">
      <alignment horizontal="center" vertical="bottom" textRotation="0" wrapText="true" indent="0" shrinkToFit="false"/>
      <protection locked="true" hidden="false"/>
    </xf>
    <xf numFmtId="164" fontId="9" fillId="25" borderId="38" xfId="20" applyFont="false" applyBorder="true" applyAlignment="true" applyProtection="true">
      <alignment horizontal="center" vertical="bottom" textRotation="0" wrapText="true" indent="0" shrinkToFit="false"/>
      <protection locked="true" hidden="false"/>
    </xf>
    <xf numFmtId="164" fontId="189" fillId="25" borderId="36" xfId="147" applyFont="true" applyBorder="true" applyAlignment="true" applyProtection="false">
      <alignment horizontal="center" vertical="bottom" textRotation="0" wrapText="true" indent="0" shrinkToFit="false"/>
      <protection locked="true" hidden="false"/>
    </xf>
    <xf numFmtId="164" fontId="9" fillId="25" borderId="36" xfId="20" applyFont="false" applyBorder="true" applyAlignment="true" applyProtection="true">
      <alignment horizontal="center" vertical="bottom" textRotation="0" wrapText="true" indent="0" shrinkToFit="false"/>
      <protection locked="true" hidden="false"/>
    </xf>
    <xf numFmtId="164" fontId="189" fillId="25" borderId="34" xfId="147" applyFont="true" applyBorder="true" applyAlignment="true" applyProtection="false">
      <alignment horizontal="center" vertical="bottom" textRotation="0" wrapText="true" indent="0" shrinkToFit="false"/>
      <protection locked="true" hidden="false"/>
    </xf>
    <xf numFmtId="164" fontId="9" fillId="25" borderId="34" xfId="20" applyFont="true" applyBorder="true" applyAlignment="true" applyProtection="true">
      <alignment horizontal="center" vertical="bottom" textRotation="0" wrapText="true" indent="0" shrinkToFit="false"/>
      <protection locked="true" hidden="false"/>
    </xf>
    <xf numFmtId="164" fontId="186" fillId="25" borderId="34" xfId="147" applyFont="true" applyBorder="true" applyAlignment="true" applyProtection="false">
      <alignment horizontal="center" vertical="bottom" textRotation="0" wrapText="true" indent="0" shrinkToFit="false"/>
      <protection locked="true" hidden="false"/>
    </xf>
    <xf numFmtId="164" fontId="4" fillId="0" borderId="0" xfId="148" applyFont="false" applyBorder="false" applyAlignment="false" applyProtection="false">
      <alignment horizontal="general" vertical="bottom" textRotation="0" wrapText="false" indent="0" shrinkToFit="false"/>
      <protection locked="true" hidden="false"/>
    </xf>
    <xf numFmtId="164" fontId="36" fillId="30" borderId="0" xfId="148" applyFont="true" applyBorder="true" applyAlignment="true" applyProtection="false">
      <alignment horizontal="general" vertical="bottom" textRotation="0" wrapText="false" indent="0" shrinkToFit="false"/>
      <protection locked="true" hidden="false"/>
    </xf>
    <xf numFmtId="164" fontId="4" fillId="30" borderId="0" xfId="148" applyFont="false" applyBorder="false" applyAlignment="true" applyProtection="false">
      <alignment horizontal="general" vertical="bottom" textRotation="0" wrapText="false" indent="0" shrinkToFit="false"/>
      <protection locked="true" hidden="false"/>
    </xf>
    <xf numFmtId="164" fontId="190" fillId="11" borderId="13" xfId="148" applyFont="true" applyBorder="true" applyAlignment="false" applyProtection="false">
      <alignment horizontal="general" vertical="bottom" textRotation="0" wrapText="false" indent="0" shrinkToFit="false"/>
      <protection locked="true" hidden="false"/>
    </xf>
    <xf numFmtId="164" fontId="190" fillId="11" borderId="12" xfId="148" applyFont="true" applyBorder="true" applyAlignment="false" applyProtection="false">
      <alignment horizontal="general" vertical="bottom" textRotation="0" wrapText="false" indent="0" shrinkToFit="false"/>
      <protection locked="true" hidden="false"/>
    </xf>
    <xf numFmtId="164" fontId="190" fillId="11" borderId="14" xfId="148" applyFont="true" applyBorder="true" applyAlignment="false" applyProtection="false">
      <alignment horizontal="general" vertical="bottom" textRotation="0" wrapText="false" indent="0" shrinkToFit="false"/>
      <protection locked="true" hidden="false"/>
    </xf>
    <xf numFmtId="164" fontId="4" fillId="0" borderId="15" xfId="148" applyFont="false" applyBorder="true" applyAlignment="false" applyProtection="false">
      <alignment horizontal="general" vertical="bottom" textRotation="0" wrapText="false" indent="0" shrinkToFit="false"/>
      <protection locked="true" hidden="false"/>
    </xf>
    <xf numFmtId="164" fontId="36" fillId="0" borderId="10" xfId="148" applyFont="true" applyBorder="true" applyAlignment="false" applyProtection="false">
      <alignment horizontal="general" vertical="bottom" textRotation="0" wrapText="false" indent="0" shrinkToFit="false"/>
      <protection locked="true" hidden="false"/>
    </xf>
    <xf numFmtId="164" fontId="11" fillId="0" borderId="10" xfId="85" applyFont="true" applyBorder="true" applyAlignment="true" applyProtection="true">
      <alignment horizontal="general" vertical="bottom" textRotation="0" wrapText="false" indent="0" shrinkToFit="false"/>
      <protection locked="true" hidden="false"/>
    </xf>
    <xf numFmtId="164" fontId="4" fillId="0" borderId="16" xfId="148" applyFont="true" applyBorder="true" applyAlignment="true" applyProtection="false">
      <alignment horizontal="general" vertical="bottom" textRotation="0" wrapText="true" indent="0" shrinkToFit="false"/>
      <protection locked="true" hidden="false"/>
    </xf>
    <xf numFmtId="164" fontId="36" fillId="0" borderId="10" xfId="148" applyFont="true" applyBorder="true" applyAlignment="false" applyProtection="false">
      <alignment horizontal="general" vertical="bottom" textRotation="0" wrapText="false" indent="0" shrinkToFit="false"/>
      <protection locked="true" hidden="false"/>
    </xf>
    <xf numFmtId="164" fontId="4" fillId="0" borderId="16" xfId="148" applyFont="false" applyBorder="true" applyAlignment="false" applyProtection="false">
      <alignment horizontal="general" vertical="bottom" textRotation="0" wrapText="false" indent="0" shrinkToFit="false"/>
      <protection locked="true" hidden="false"/>
    </xf>
    <xf numFmtId="164" fontId="4" fillId="0" borderId="10" xfId="148" applyFont="false" applyBorder="true" applyAlignment="false" applyProtection="false">
      <alignment horizontal="general" vertical="bottom" textRotation="0" wrapText="false" indent="0" shrinkToFit="false"/>
      <protection locked="true" hidden="false"/>
    </xf>
    <xf numFmtId="164" fontId="4" fillId="0" borderId="15" xfId="148" applyFont="false" applyBorder="true" applyAlignment="false" applyProtection="false">
      <alignment horizontal="general" vertical="bottom" textRotation="0" wrapText="false" indent="0" shrinkToFit="false"/>
      <protection locked="true" hidden="false"/>
    </xf>
    <xf numFmtId="164" fontId="4" fillId="0" borderId="17" xfId="148" applyFont="false" applyBorder="true" applyAlignment="false" applyProtection="false">
      <alignment horizontal="general" vertical="bottom" textRotation="0" wrapText="false" indent="0" shrinkToFit="false"/>
      <protection locked="true" hidden="false"/>
    </xf>
    <xf numFmtId="164" fontId="36" fillId="0" borderId="11" xfId="148" applyFont="true" applyBorder="true" applyAlignment="false" applyProtection="false">
      <alignment horizontal="general" vertical="bottom" textRotation="0" wrapText="false" indent="0" shrinkToFit="false"/>
      <protection locked="true" hidden="false"/>
    </xf>
    <xf numFmtId="164" fontId="11" fillId="0" borderId="11" xfId="85" applyFont="true" applyBorder="true" applyAlignment="true" applyProtection="true">
      <alignment horizontal="general" vertical="bottom" textRotation="0" wrapText="false" indent="0" shrinkToFit="false"/>
      <protection locked="true" hidden="false"/>
    </xf>
    <xf numFmtId="164" fontId="4" fillId="0" borderId="18" xfId="148" applyFont="true" applyBorder="true" applyAlignment="false" applyProtection="false">
      <alignment horizontal="general" vertical="bottom" textRotation="0" wrapText="false" indent="0" shrinkToFit="false"/>
      <protection locked="true" hidden="false"/>
    </xf>
    <xf numFmtId="164" fontId="4" fillId="0" borderId="10" xfId="124" applyFont="false" applyBorder="true" applyAlignment="true" applyProtection="true">
      <alignment horizontal="general" vertical="bottom" textRotation="0" wrapText="true" indent="0" shrinkToFit="false"/>
      <protection locked="true" hidden="false"/>
    </xf>
    <xf numFmtId="164" fontId="4" fillId="0" borderId="13" xfId="124" applyFont="true" applyBorder="true" applyAlignment="true" applyProtection="true">
      <alignment horizontal="general" vertical="bottom" textRotation="0" wrapText="true" indent="0" shrinkToFit="false"/>
      <protection locked="true" hidden="false"/>
    </xf>
    <xf numFmtId="164" fontId="4" fillId="0" borderId="12" xfId="124" applyFont="true" applyBorder="true" applyAlignment="true" applyProtection="true">
      <alignment horizontal="general" vertical="bottom" textRotation="0" wrapText="true" indent="0" shrinkToFit="false"/>
      <protection locked="true" hidden="false"/>
    </xf>
    <xf numFmtId="164" fontId="4" fillId="0" borderId="14" xfId="124" applyFont="true" applyBorder="true" applyAlignment="true" applyProtection="true">
      <alignment horizontal="general" vertical="bottom" textRotation="0" wrapText="true" indent="0" shrinkToFit="false"/>
      <protection locked="true" hidden="false"/>
    </xf>
    <xf numFmtId="164" fontId="4" fillId="0" borderId="15" xfId="124" applyFont="true" applyBorder="true" applyAlignment="true" applyProtection="true">
      <alignment horizontal="general" vertical="bottom" textRotation="0" wrapText="true" indent="0" shrinkToFit="false"/>
      <protection locked="true" hidden="false"/>
    </xf>
    <xf numFmtId="164" fontId="11" fillId="0" borderId="10" xfId="57" applyFont="true" applyBorder="true" applyAlignment="true" applyProtection="true">
      <alignment horizontal="general" vertical="bottom" textRotation="0" wrapText="true" indent="0" shrinkToFit="false"/>
      <protection locked="true" hidden="false"/>
    </xf>
    <xf numFmtId="164" fontId="11" fillId="0" borderId="16" xfId="57" applyFont="true" applyBorder="true" applyAlignment="true" applyProtection="true">
      <alignment horizontal="general" vertical="bottom" textRotation="0" wrapText="true" indent="0" shrinkToFit="false"/>
      <protection locked="true" hidden="false"/>
    </xf>
    <xf numFmtId="164" fontId="4" fillId="0" borderId="10" xfId="124" applyFont="true" applyBorder="true" applyAlignment="true" applyProtection="true">
      <alignment horizontal="general" vertical="bottom" textRotation="0" wrapText="true" indent="0" shrinkToFit="false"/>
      <protection locked="true" hidden="false"/>
    </xf>
    <xf numFmtId="164" fontId="4" fillId="0" borderId="17" xfId="124" applyFont="true" applyBorder="true" applyAlignment="true" applyProtection="true">
      <alignment horizontal="general" vertical="bottom" textRotation="0" wrapText="true" indent="0" shrinkToFit="false"/>
      <protection locked="true" hidden="false"/>
    </xf>
    <xf numFmtId="164" fontId="4" fillId="0" borderId="11" xfId="124" applyFont="true" applyBorder="true" applyAlignment="true" applyProtection="true">
      <alignment horizontal="general" vertical="bottom" textRotation="0" wrapText="true" indent="0" shrinkToFit="false"/>
      <protection locked="true" hidden="false"/>
    </xf>
    <xf numFmtId="164" fontId="11" fillId="0" borderId="11" xfId="57" applyFont="true" applyBorder="true" applyAlignment="true" applyProtection="true">
      <alignment horizontal="general" vertical="bottom" textRotation="0" wrapText="true" indent="0" shrinkToFit="false"/>
      <protection locked="true" hidden="false"/>
    </xf>
    <xf numFmtId="164" fontId="11" fillId="0" borderId="18" xfId="57" applyFont="true" applyBorder="true" applyAlignment="true" applyProtection="true">
      <alignment horizontal="general" vertical="bottom" textRotation="0" wrapText="true" indent="0" shrinkToFit="false"/>
      <protection locked="true" hidden="false"/>
    </xf>
    <xf numFmtId="164" fontId="20" fillId="0" borderId="0" xfId="149" applyFont="false" applyBorder="false" applyAlignment="false" applyProtection="false">
      <alignment horizontal="general" vertical="bottom" textRotation="0" wrapText="false" indent="0" shrinkToFit="false"/>
      <protection locked="true" hidden="false"/>
    </xf>
    <xf numFmtId="164" fontId="191" fillId="0" borderId="31" xfId="149" applyFont="true" applyBorder="true" applyAlignment="true" applyProtection="false">
      <alignment horizontal="center" vertical="center" textRotation="0" wrapText="false" indent="0" shrinkToFit="false"/>
      <protection locked="true" hidden="false"/>
    </xf>
    <xf numFmtId="164" fontId="20" fillId="0" borderId="13" xfId="149" applyFont="true" applyBorder="true" applyAlignment="false" applyProtection="false">
      <alignment horizontal="general" vertical="bottom" textRotation="0" wrapText="false" indent="0" shrinkToFit="false"/>
      <protection locked="true" hidden="false"/>
    </xf>
    <xf numFmtId="164" fontId="20" fillId="0" borderId="12" xfId="149" applyFont="true" applyBorder="true" applyAlignment="false" applyProtection="false">
      <alignment horizontal="general" vertical="bottom" textRotation="0" wrapText="false" indent="0" shrinkToFit="false"/>
      <protection locked="true" hidden="false"/>
    </xf>
    <xf numFmtId="164" fontId="20" fillId="0" borderId="14" xfId="149" applyFont="true" applyBorder="true" applyAlignment="false" applyProtection="false">
      <alignment horizontal="general" vertical="bottom" textRotation="0" wrapText="false" indent="0" shrinkToFit="false"/>
      <protection locked="true" hidden="false"/>
    </xf>
    <xf numFmtId="164" fontId="20" fillId="0" borderId="15" xfId="149" applyFont="false" applyBorder="true" applyAlignment="false" applyProtection="false">
      <alignment horizontal="general" vertical="bottom" textRotation="0" wrapText="false" indent="0" shrinkToFit="false"/>
      <protection locked="true" hidden="false"/>
    </xf>
    <xf numFmtId="164" fontId="20" fillId="0" borderId="10" xfId="149" applyFont="true" applyBorder="true" applyAlignment="false" applyProtection="false">
      <alignment horizontal="general" vertical="bottom" textRotation="0" wrapText="false" indent="0" shrinkToFit="false"/>
      <protection locked="true" hidden="false"/>
    </xf>
    <xf numFmtId="172" fontId="20" fillId="0" borderId="10" xfId="149" applyFont="false" applyBorder="true" applyAlignment="false" applyProtection="false">
      <alignment horizontal="general" vertical="bottom" textRotation="0" wrapText="false" indent="0" shrinkToFit="false"/>
      <protection locked="true" hidden="false"/>
    </xf>
    <xf numFmtId="164" fontId="20" fillId="0" borderId="16" xfId="149" applyFont="true" applyBorder="true" applyAlignment="false" applyProtection="false">
      <alignment horizontal="general" vertical="bottom" textRotation="0" wrapText="false" indent="0" shrinkToFit="false"/>
      <protection locked="true" hidden="false"/>
    </xf>
    <xf numFmtId="165" fontId="20" fillId="0" borderId="11" xfId="149" applyFont="true" applyBorder="true" applyAlignment="true" applyProtection="false">
      <alignment horizontal="general" vertical="bottom" textRotation="0" wrapText="true" indent="0" shrinkToFit="false"/>
      <protection locked="true" hidden="false"/>
    </xf>
    <xf numFmtId="164" fontId="20" fillId="0" borderId="17" xfId="149" applyFont="false" applyBorder="true" applyAlignment="false" applyProtection="false">
      <alignment horizontal="general" vertical="bottom" textRotation="0" wrapText="false" indent="0" shrinkToFit="false"/>
      <protection locked="true" hidden="false"/>
    </xf>
    <xf numFmtId="164" fontId="20" fillId="0" borderId="11" xfId="149" applyFont="true" applyBorder="true" applyAlignment="false" applyProtection="false">
      <alignment horizontal="general" vertical="bottom" textRotation="0" wrapText="false" indent="0" shrinkToFit="false"/>
      <protection locked="true" hidden="false"/>
    </xf>
    <xf numFmtId="172" fontId="20" fillId="0" borderId="11" xfId="149" applyFont="false" applyBorder="true" applyAlignment="false" applyProtection="false">
      <alignment horizontal="general" vertical="bottom" textRotation="0" wrapText="false" indent="0" shrinkToFit="false"/>
      <protection locked="true" hidden="false"/>
    </xf>
    <xf numFmtId="164" fontId="20" fillId="0" borderId="18" xfId="149" applyFont="false" applyBorder="true" applyAlignment="false" applyProtection="false">
      <alignment horizontal="general" vertical="bottom" textRotation="0" wrapText="false" indent="0" shrinkToFit="false"/>
      <protection locked="true" hidden="false"/>
    </xf>
    <xf numFmtId="164" fontId="20" fillId="0" borderId="0" xfId="150" applyFont="false" applyBorder="false" applyAlignment="false" applyProtection="false">
      <alignment horizontal="general" vertical="bottom" textRotation="0" wrapText="false" indent="0" shrinkToFit="false"/>
      <protection locked="true" hidden="false"/>
    </xf>
    <xf numFmtId="164" fontId="192" fillId="0" borderId="13" xfId="150" applyFont="true" applyBorder="true" applyAlignment="true" applyProtection="false">
      <alignment horizontal="center" vertical="top" textRotation="0" wrapText="true" indent="0" shrinkToFit="false"/>
      <protection locked="true" hidden="false"/>
    </xf>
    <xf numFmtId="164" fontId="192" fillId="0" borderId="44" xfId="150" applyFont="true" applyBorder="true" applyAlignment="true" applyProtection="false">
      <alignment horizontal="center" vertical="top" textRotation="0" wrapText="true" indent="0" shrinkToFit="false"/>
      <protection locked="true" hidden="false"/>
    </xf>
    <xf numFmtId="164" fontId="192" fillId="0" borderId="17" xfId="150" applyFont="true" applyBorder="true" applyAlignment="true" applyProtection="false">
      <alignment horizontal="center" vertical="top" textRotation="0" wrapText="true" indent="0" shrinkToFit="false"/>
      <protection locked="true" hidden="false"/>
    </xf>
    <xf numFmtId="164" fontId="192" fillId="0" borderId="11" xfId="150" applyFont="true" applyBorder="true" applyAlignment="true" applyProtection="false">
      <alignment horizontal="general" vertical="top" textRotation="0" wrapText="true" indent="0" shrinkToFit="false"/>
      <protection locked="true" hidden="false"/>
    </xf>
    <xf numFmtId="164" fontId="193" fillId="0" borderId="11" xfId="150" applyFont="true" applyBorder="true" applyAlignment="true" applyProtection="false">
      <alignment horizontal="general" vertical="top" textRotation="0" wrapText="true" indent="0" shrinkToFit="false"/>
      <protection locked="true" hidden="false"/>
    </xf>
    <xf numFmtId="164" fontId="192" fillId="0" borderId="43" xfId="150" applyFont="true" applyBorder="true" applyAlignment="true" applyProtection="false">
      <alignment horizontal="center" vertical="top" textRotation="0" wrapText="true" indent="0" shrinkToFit="false"/>
      <protection locked="true" hidden="false"/>
    </xf>
    <xf numFmtId="164" fontId="192" fillId="0" borderId="41" xfId="150" applyFont="true" applyBorder="true" applyAlignment="true" applyProtection="false">
      <alignment horizontal="general" vertical="top" textRotation="0" wrapText="true" indent="0" shrinkToFit="false"/>
      <protection locked="true" hidden="false"/>
    </xf>
    <xf numFmtId="164" fontId="193" fillId="0" borderId="41" xfId="150" applyFont="true" applyBorder="true" applyAlignment="true" applyProtection="false">
      <alignment horizontal="general" vertical="top" textRotation="0" wrapText="true" indent="0" shrinkToFit="false"/>
      <protection locked="true" hidden="false"/>
    </xf>
    <xf numFmtId="164" fontId="9" fillId="0" borderId="41" xfId="20" applyFont="false" applyBorder="true" applyAlignment="true" applyProtection="true">
      <alignment horizontal="general" vertical="top" textRotation="0" wrapText="true" indent="0" shrinkToFit="false"/>
      <protection locked="true" hidden="false"/>
    </xf>
    <xf numFmtId="164" fontId="9" fillId="0" borderId="40" xfId="20" applyFont="false" applyBorder="true" applyAlignment="true" applyProtection="true">
      <alignment horizontal="general" vertical="top" textRotation="0" wrapText="true" indent="0" shrinkToFit="false"/>
      <protection locked="true" hidden="false"/>
    </xf>
    <xf numFmtId="164" fontId="192" fillId="0" borderId="12" xfId="150" applyFont="true" applyBorder="true" applyAlignment="true" applyProtection="false">
      <alignment horizontal="general" vertical="top" textRotation="0" wrapText="true" indent="0" shrinkToFit="false"/>
      <protection locked="true" hidden="false"/>
    </xf>
    <xf numFmtId="164" fontId="193" fillId="0" borderId="12" xfId="150" applyFont="true" applyBorder="true" applyAlignment="true" applyProtection="false">
      <alignment horizontal="general" vertical="top" textRotation="0" wrapText="true" indent="0" shrinkToFit="false"/>
      <protection locked="true" hidden="false"/>
    </xf>
    <xf numFmtId="164" fontId="9" fillId="0" borderId="12" xfId="20" applyFont="false" applyBorder="true" applyAlignment="true" applyProtection="true">
      <alignment horizontal="general" vertical="top" textRotation="0" wrapText="true" indent="0" shrinkToFit="false"/>
      <protection locked="true" hidden="false"/>
    </xf>
    <xf numFmtId="164" fontId="9" fillId="0" borderId="14" xfId="20" applyFont="false" applyBorder="true" applyAlignment="true" applyProtection="true">
      <alignment horizontal="general" vertical="top" textRotation="0" wrapText="true" indent="0" shrinkToFit="false"/>
      <protection locked="true" hidden="false"/>
    </xf>
    <xf numFmtId="164" fontId="46" fillId="0" borderId="10" xfId="121" applyFont="true" applyBorder="true" applyAlignment="false" applyProtection="false">
      <alignment horizontal="general" vertical="bottom" textRotation="0" wrapText="false" indent="0" shrinkToFit="false"/>
      <protection locked="true" hidden="false"/>
    </xf>
    <xf numFmtId="164" fontId="46" fillId="0" borderId="13" xfId="121" applyFont="true" applyBorder="true" applyAlignment="true" applyProtection="false">
      <alignment horizontal="general" vertical="bottom" textRotation="0" wrapText="true" indent="0" shrinkToFit="false"/>
      <protection locked="true" hidden="false"/>
    </xf>
    <xf numFmtId="164" fontId="194" fillId="0" borderId="15" xfId="0" applyFont="true" applyBorder="true" applyAlignment="true" applyProtection="false">
      <alignment horizontal="justify" vertical="bottom" textRotation="0" wrapText="false" indent="0" shrinkToFit="false"/>
      <protection locked="true" hidden="false"/>
    </xf>
    <xf numFmtId="164" fontId="195" fillId="0" borderId="10" xfId="0" applyFont="true" applyBorder="true" applyAlignment="true" applyProtection="false">
      <alignment horizontal="justify" vertical="bottom" textRotation="0" wrapText="false" indent="0" shrinkToFit="false"/>
      <protection locked="true" hidden="false"/>
    </xf>
    <xf numFmtId="164" fontId="195" fillId="0" borderId="10" xfId="0" applyFont="true" applyBorder="true" applyAlignment="false" applyProtection="false">
      <alignment horizontal="general" vertical="bottom" textRotation="0" wrapText="false" indent="0" shrinkToFit="false"/>
      <protection locked="true" hidden="false"/>
    </xf>
    <xf numFmtId="164" fontId="196" fillId="0" borderId="10" xfId="121" applyFont="true" applyBorder="true" applyAlignment="true" applyProtection="false">
      <alignment horizontal="general" vertical="bottom" textRotation="0" wrapText="true" indent="0" shrinkToFit="false"/>
      <protection locked="true" hidden="false"/>
    </xf>
    <xf numFmtId="164" fontId="195" fillId="0" borderId="10" xfId="0" applyFont="true" applyBorder="true" applyAlignment="true" applyProtection="false">
      <alignment horizontal="general" vertical="bottom" textRotation="0" wrapText="true" indent="0" shrinkToFit="false"/>
      <protection locked="true" hidden="false"/>
    </xf>
    <xf numFmtId="164" fontId="194" fillId="0" borderId="17" xfId="0" applyFont="true" applyBorder="true" applyAlignment="true" applyProtection="false">
      <alignment horizontal="justify" vertical="bottom" textRotation="0" wrapText="false" indent="0" shrinkToFit="false"/>
      <protection locked="true" hidden="false"/>
    </xf>
    <xf numFmtId="164" fontId="195" fillId="0" borderId="11" xfId="0" applyFont="true" applyBorder="true" applyAlignment="true" applyProtection="false">
      <alignment horizontal="general" vertical="bottom" textRotation="0" wrapText="true" indent="0" shrinkToFit="false"/>
      <protection locked="true" hidden="false"/>
    </xf>
    <xf numFmtId="164" fontId="196" fillId="0" borderId="11" xfId="121" applyFont="true" applyBorder="true" applyAlignment="true" applyProtection="false">
      <alignment horizontal="general" vertical="bottom" textRotation="0" wrapText="true" indent="0" shrinkToFit="false"/>
      <protection locked="true" hidden="false"/>
    </xf>
    <xf numFmtId="164" fontId="49" fillId="0" borderId="11" xfId="121" applyFont="true" applyBorder="true" applyAlignment="true" applyProtection="false">
      <alignment horizontal="general" vertical="bottom" textRotation="0" wrapText="true" indent="0" shrinkToFit="false"/>
      <protection locked="true" hidden="false"/>
    </xf>
    <xf numFmtId="164" fontId="195" fillId="0" borderId="0" xfId="0" applyFont="true" applyBorder="false" applyAlignment="true" applyProtection="false">
      <alignment horizontal="justify" vertical="bottom" textRotation="0" wrapText="fals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164" fontId="4" fillId="0" borderId="0" xfId="134" applyFont="false" applyBorder="false" applyAlignment="false" applyProtection="false">
      <alignment horizontal="general" vertical="bottom" textRotation="0" wrapText="false" indent="0" shrinkToFit="false"/>
      <protection locked="true" hidden="false"/>
    </xf>
    <xf numFmtId="164" fontId="4" fillId="0" borderId="0" xfId="134" applyFont="false" applyBorder="false" applyAlignment="true" applyProtection="false">
      <alignment horizontal="right" vertical="bottom" textRotation="0" wrapText="false" indent="0" shrinkToFit="false"/>
      <protection locked="true" hidden="false"/>
    </xf>
    <xf numFmtId="164" fontId="11" fillId="0" borderId="0" xfId="73" applyFont="true" applyBorder="true" applyAlignment="true" applyProtection="true">
      <alignment horizontal="general" vertical="bottom" textRotation="0" wrapText="false" indent="0" shrinkToFit="false"/>
      <protection locked="true" hidden="false"/>
    </xf>
    <xf numFmtId="164" fontId="4" fillId="0" borderId="0" xfId="151" applyFont="false" applyBorder="false" applyAlignment="false" applyProtection="false">
      <alignment horizontal="general" vertical="bottom" textRotation="0" wrapText="false" indent="0" shrinkToFit="false"/>
      <protection locked="true" hidden="false"/>
    </xf>
    <xf numFmtId="164" fontId="4" fillId="0" borderId="10" xfId="151" applyFont="false" applyBorder="true" applyAlignment="true" applyProtection="false">
      <alignment horizontal="general" vertical="bottom" textRotation="0" wrapText="true" indent="0" shrinkToFit="false"/>
      <protection locked="true" hidden="false"/>
    </xf>
    <xf numFmtId="164" fontId="72" fillId="0" borderId="10" xfId="104" applyFont="true" applyBorder="true" applyAlignment="true" applyProtection="false">
      <alignment horizontal="center" vertical="center" textRotation="0" wrapText="true" indent="0" shrinkToFit="false"/>
      <protection locked="true" hidden="false"/>
    </xf>
    <xf numFmtId="164" fontId="72" fillId="0" borderId="10" xfId="87" applyFont="true" applyBorder="true" applyAlignment="true" applyProtection="true">
      <alignment horizontal="center" vertical="center" textRotation="0" wrapText="true" indent="0" shrinkToFit="false"/>
      <protection locked="true" hidden="false"/>
    </xf>
    <xf numFmtId="164" fontId="197" fillId="0" borderId="10" xfId="87" applyFont="true" applyBorder="true" applyAlignment="true" applyProtection="true">
      <alignment horizontal="center" vertical="center" textRotation="0" wrapText="true" indent="0" shrinkToFit="false"/>
      <protection locked="true" hidden="false"/>
    </xf>
    <xf numFmtId="164" fontId="72" fillId="0" borderId="10" xfId="104" applyFont="true" applyBorder="true" applyAlignment="true" applyProtection="false">
      <alignment horizontal="center" vertical="center" textRotation="0" wrapText="true" indent="0" shrinkToFit="false"/>
      <protection locked="true" hidden="false"/>
    </xf>
    <xf numFmtId="164" fontId="4" fillId="0" borderId="16" xfId="151" applyFont="true" applyBorder="true" applyAlignment="true" applyProtection="false">
      <alignment horizontal="center" vertical="bottom" textRotation="0" wrapText="true" indent="0" shrinkToFit="false"/>
      <protection locked="true" hidden="false"/>
    </xf>
    <xf numFmtId="164" fontId="4" fillId="0" borderId="0" xfId="151" applyFont="true" applyBorder="false" applyAlignment="true" applyProtection="false">
      <alignment horizontal="general" vertical="bottom" textRotation="0" wrapText="true" indent="0" shrinkToFit="false"/>
      <protection locked="true" hidden="false"/>
    </xf>
    <xf numFmtId="164" fontId="72" fillId="0" borderId="57" xfId="0" applyFont="true" applyBorder="true" applyAlignment="true" applyProtection="false">
      <alignment horizontal="center" vertical="top" textRotation="0" wrapText="true" indent="0" shrinkToFit="false"/>
      <protection locked="true" hidden="false"/>
    </xf>
    <xf numFmtId="164" fontId="72" fillId="0" borderId="58" xfId="0" applyFont="true" applyBorder="true" applyAlignment="true" applyProtection="false">
      <alignment horizontal="center" vertical="top" textRotation="0" wrapText="true" indent="0" shrinkToFit="false"/>
      <protection locked="true" hidden="false"/>
    </xf>
    <xf numFmtId="164" fontId="72" fillId="0" borderId="30" xfId="0" applyFont="true" applyBorder="true" applyAlignment="true" applyProtection="false">
      <alignment horizontal="general" vertical="top" textRotation="0" wrapText="true" indent="0" shrinkToFit="false"/>
      <protection locked="true" hidden="false"/>
    </xf>
    <xf numFmtId="164" fontId="72" fillId="0" borderId="31" xfId="0" applyFont="true" applyBorder="true" applyAlignment="true" applyProtection="false">
      <alignment horizontal="general" vertical="top" textRotation="0" wrapText="true" indent="0" shrinkToFit="false"/>
      <protection locked="true" hidden="false"/>
    </xf>
    <xf numFmtId="164" fontId="72" fillId="0" borderId="32" xfId="0" applyFont="true" applyBorder="true" applyAlignment="true" applyProtection="false">
      <alignment horizontal="general" vertical="top" textRotation="0" wrapText="true" indent="0" shrinkToFit="false"/>
      <protection locked="true" hidden="false"/>
    </xf>
    <xf numFmtId="164" fontId="72" fillId="0" borderId="33" xfId="0" applyFont="true" applyBorder="true" applyAlignment="true" applyProtection="false">
      <alignment horizontal="general" vertical="top" textRotation="0" wrapText="true" indent="0" shrinkToFit="false"/>
      <protection locked="true" hidden="false"/>
    </xf>
    <xf numFmtId="164" fontId="72" fillId="0" borderId="34" xfId="0" applyFont="true" applyBorder="true" applyAlignment="true" applyProtection="false">
      <alignment horizontal="general" vertical="top" textRotation="0" wrapText="true" indent="0" shrinkToFit="false"/>
      <protection locked="true" hidden="false"/>
    </xf>
    <xf numFmtId="164" fontId="72" fillId="0" borderId="35"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72" fillId="0" borderId="37" xfId="0" applyFont="true" applyBorder="true" applyAlignment="true" applyProtection="false">
      <alignment horizontal="general" vertical="top" textRotation="0" wrapText="true" indent="0" shrinkToFit="false"/>
      <protection locked="true" hidden="false"/>
    </xf>
    <xf numFmtId="164" fontId="72" fillId="0" borderId="38" xfId="0" applyFont="true" applyBorder="true" applyAlignment="true" applyProtection="false">
      <alignment horizontal="general" vertical="top" textRotation="0" wrapText="true" indent="0" shrinkToFit="false"/>
      <protection locked="true" hidden="false"/>
    </xf>
    <xf numFmtId="164" fontId="72" fillId="0" borderId="39"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130" applyFont="false" applyBorder="false" applyAlignment="false" applyProtection="false">
      <alignment horizontal="general" vertical="bottom" textRotation="0" wrapText="false" indent="0" shrinkToFit="false"/>
      <protection locked="true" hidden="false"/>
    </xf>
    <xf numFmtId="164" fontId="39" fillId="0" borderId="13" xfId="130" applyFont="true" applyBorder="true" applyAlignment="true" applyProtection="false">
      <alignment horizontal="center" vertical="center" textRotation="0" wrapText="false" indent="0" shrinkToFit="false"/>
      <protection locked="true" hidden="false"/>
    </xf>
    <xf numFmtId="164" fontId="39" fillId="0" borderId="12" xfId="130" applyFont="true" applyBorder="true" applyAlignment="true" applyProtection="false">
      <alignment horizontal="center" vertical="center" textRotation="0" wrapText="false" indent="0" shrinkToFit="false"/>
      <protection locked="true" hidden="false"/>
    </xf>
    <xf numFmtId="164" fontId="39" fillId="0" borderId="14" xfId="130" applyFont="true" applyBorder="true" applyAlignment="true" applyProtection="false">
      <alignment horizontal="center" vertical="center" textRotation="0" wrapText="false" indent="0" shrinkToFit="false"/>
      <protection locked="true" hidden="false"/>
    </xf>
    <xf numFmtId="164" fontId="39" fillId="0" borderId="0" xfId="130" applyFont="true" applyBorder="false" applyAlignment="false" applyProtection="false">
      <alignment horizontal="general" vertical="bottom" textRotation="0" wrapText="false" indent="0" shrinkToFit="false"/>
      <protection locked="true" hidden="false"/>
    </xf>
    <xf numFmtId="164" fontId="39" fillId="0" borderId="15" xfId="130" applyFont="true" applyBorder="true" applyAlignment="true" applyProtection="false">
      <alignment horizontal="left" vertical="bottom" textRotation="0" wrapText="false" indent="0" shrinkToFit="false"/>
      <protection locked="true" hidden="false"/>
    </xf>
    <xf numFmtId="164" fontId="39" fillId="0" borderId="10" xfId="130" applyFont="true" applyBorder="true" applyAlignment="true" applyProtection="false">
      <alignment horizontal="left" vertical="bottom" textRotation="0" wrapText="false" indent="0" shrinkToFit="false"/>
      <protection locked="true" hidden="false"/>
    </xf>
    <xf numFmtId="164" fontId="11" fillId="0" borderId="10" xfId="65" applyFont="true" applyBorder="true" applyAlignment="true" applyProtection="true">
      <alignment horizontal="left" vertical="bottom" textRotation="0" wrapText="false" indent="0" shrinkToFit="false"/>
      <protection locked="true" hidden="false"/>
    </xf>
    <xf numFmtId="164" fontId="11" fillId="0" borderId="10" xfId="65" applyFont="true" applyBorder="true" applyAlignment="true" applyProtection="true">
      <alignment horizontal="left" vertical="center" textRotation="0" wrapText="false" indent="0" shrinkToFit="false"/>
      <protection locked="true" hidden="false"/>
    </xf>
    <xf numFmtId="164" fontId="39" fillId="0" borderId="16" xfId="130" applyFont="true" applyBorder="true" applyAlignment="true" applyProtection="false">
      <alignment horizontal="left" vertical="bottom" textRotation="0" wrapText="false" indent="0" shrinkToFit="false"/>
      <protection locked="true" hidden="false"/>
    </xf>
    <xf numFmtId="164" fontId="39" fillId="0" borderId="17" xfId="130" applyFont="true" applyBorder="true" applyAlignment="true" applyProtection="false">
      <alignment horizontal="left" vertical="bottom" textRotation="0" wrapText="false" indent="0" shrinkToFit="false"/>
      <protection locked="true" hidden="false"/>
    </xf>
    <xf numFmtId="164" fontId="39" fillId="0" borderId="11" xfId="130" applyFont="true" applyBorder="true" applyAlignment="true" applyProtection="false">
      <alignment horizontal="left" vertical="bottom" textRotation="0" wrapText="false" indent="0" shrinkToFit="false"/>
      <protection locked="true" hidden="false"/>
    </xf>
    <xf numFmtId="164" fontId="11" fillId="0" borderId="11" xfId="65" applyFont="true" applyBorder="true" applyAlignment="true" applyProtection="true">
      <alignment horizontal="left" vertical="bottom" textRotation="0" wrapText="false" indent="0" shrinkToFit="false"/>
      <protection locked="true" hidden="false"/>
    </xf>
    <xf numFmtId="164" fontId="11" fillId="0" borderId="11" xfId="65" applyFont="true" applyBorder="true" applyAlignment="true" applyProtection="true">
      <alignment horizontal="left" vertical="center" textRotation="0" wrapText="false" indent="0" shrinkToFit="false"/>
      <protection locked="true" hidden="false"/>
    </xf>
    <xf numFmtId="164" fontId="39" fillId="0" borderId="18" xfId="130" applyFont="true" applyBorder="true" applyAlignment="true" applyProtection="false">
      <alignment horizontal="left" vertical="center" textRotation="0" wrapText="true" indent="0" shrinkToFit="false"/>
      <protection locked="true" hidden="false"/>
    </xf>
    <xf numFmtId="164" fontId="82" fillId="0" borderId="0" xfId="131" applyFont="true" applyBorder="false" applyAlignment="true" applyProtection="false">
      <alignment horizontal="left" vertical="top" textRotation="0" wrapText="true" indent="0" shrinkToFit="false"/>
      <protection locked="true" hidden="false"/>
    </xf>
    <xf numFmtId="164" fontId="198" fillId="0" borderId="0" xfId="131" applyFont="true" applyBorder="false" applyAlignment="true" applyProtection="false">
      <alignment horizontal="left" vertical="top" textRotation="0" wrapText="true" indent="0" shrinkToFit="false"/>
      <protection locked="true" hidden="false"/>
    </xf>
    <xf numFmtId="164" fontId="199" fillId="0" borderId="0" xfId="131" applyFont="true" applyBorder="true" applyAlignment="true" applyProtection="false">
      <alignment horizontal="center" vertical="top" textRotation="0" wrapText="true" indent="0" shrinkToFit="false"/>
      <protection locked="true" hidden="false"/>
    </xf>
    <xf numFmtId="164" fontId="77" fillId="21" borderId="16" xfId="131" applyFont="true" applyBorder="true" applyAlignment="true" applyProtection="false">
      <alignment horizontal="left" vertical="top" textRotation="0" wrapText="true" indent="0" shrinkToFit="false"/>
      <protection locked="true" hidden="false"/>
    </xf>
    <xf numFmtId="164" fontId="77" fillId="21" borderId="45" xfId="131" applyFont="true" applyBorder="true" applyAlignment="true" applyProtection="false">
      <alignment horizontal="left" vertical="top" textRotation="0" wrapText="true" indent="0" shrinkToFit="false"/>
      <protection locked="true" hidden="false"/>
    </xf>
    <xf numFmtId="164" fontId="77" fillId="21" borderId="15" xfId="131" applyFont="true" applyBorder="true" applyAlignment="true" applyProtection="false">
      <alignment horizontal="left" vertical="top" textRotation="0" wrapText="true" indent="0" shrinkToFit="false"/>
      <protection locked="true" hidden="false"/>
    </xf>
    <xf numFmtId="164" fontId="200" fillId="0" borderId="16" xfId="131" applyFont="true" applyBorder="true" applyAlignment="true" applyProtection="false">
      <alignment horizontal="left" vertical="top" textRotation="0" wrapText="true" indent="0" shrinkToFit="false"/>
      <protection locked="true" hidden="false"/>
    </xf>
    <xf numFmtId="164" fontId="77" fillId="0" borderId="45" xfId="131" applyFont="true" applyBorder="true" applyAlignment="true" applyProtection="false">
      <alignment horizontal="left" vertical="top" textRotation="0" wrapText="true" indent="0" shrinkToFit="false"/>
      <protection locked="true" hidden="false"/>
    </xf>
    <xf numFmtId="164" fontId="200" fillId="0" borderId="45" xfId="131" applyFont="true" applyBorder="true" applyAlignment="true" applyProtection="false">
      <alignment horizontal="left" vertical="top" textRotation="0" wrapText="true" indent="0" shrinkToFit="false"/>
      <protection locked="true" hidden="false"/>
    </xf>
    <xf numFmtId="164" fontId="201" fillId="0" borderId="45" xfId="66" applyFont="true" applyBorder="true" applyAlignment="true" applyProtection="true">
      <alignment horizontal="left" vertical="top" textRotation="0" wrapText="true" indent="0" shrinkToFit="false"/>
      <protection locked="true" hidden="false"/>
    </xf>
    <xf numFmtId="164" fontId="200" fillId="0" borderId="15" xfId="131" applyFont="true" applyBorder="true" applyAlignment="true" applyProtection="false">
      <alignment horizontal="left" vertical="top" textRotation="0" wrapText="true" indent="0" shrinkToFit="false"/>
      <protection locked="true" hidden="false"/>
    </xf>
    <xf numFmtId="164" fontId="200" fillId="0" borderId="0" xfId="131" applyFont="true" applyBorder="false" applyAlignment="true" applyProtection="false">
      <alignment horizontal="left" vertical="top" textRotation="0" wrapText="true" indent="0" shrinkToFit="false"/>
      <protection locked="true" hidden="false"/>
    </xf>
    <xf numFmtId="164" fontId="77" fillId="0" borderId="0" xfId="131" applyFont="true" applyBorder="true" applyAlignment="true" applyProtection="false">
      <alignment horizontal="left" vertical="top" textRotation="0" wrapText="true" indent="0" shrinkToFit="false"/>
      <protection locked="true" hidden="false"/>
    </xf>
    <xf numFmtId="164" fontId="200" fillId="0" borderId="0" xfId="131" applyFont="true" applyBorder="true" applyAlignment="true" applyProtection="false">
      <alignment horizontal="left" vertical="top" textRotation="0" wrapText="true" indent="0" shrinkToFit="false"/>
      <protection locked="true" hidden="false"/>
    </xf>
    <xf numFmtId="164" fontId="201" fillId="0" borderId="0" xfId="66" applyFont="true" applyBorder="true" applyAlignment="true" applyProtection="true">
      <alignment horizontal="left" vertical="top" textRotation="0" wrapText="true" indent="0" shrinkToFit="false"/>
      <protection locked="true" hidden="false"/>
    </xf>
    <xf numFmtId="164" fontId="77" fillId="0" borderId="0" xfId="131"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5" fontId="59" fillId="0" borderId="10" xfId="0" applyFont="true" applyBorder="true" applyAlignment="true" applyProtection="false">
      <alignment horizontal="left" vertical="center" textRotation="0" wrapText="true" indent="0" shrinkToFit="false"/>
      <protection locked="true" hidden="false"/>
    </xf>
    <xf numFmtId="164" fontId="202" fillId="0" borderId="1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58" applyFont="true" applyBorder="true" applyAlignment="true" applyProtection="true">
      <alignment horizontal="left" vertical="center" textRotation="0" wrapText="false" indent="0" shrinkToFit="false"/>
      <protection locked="true" hidden="false"/>
    </xf>
    <xf numFmtId="164" fontId="203" fillId="0" borderId="10" xfId="58"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3" fontId="36"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58" applyFont="true" applyBorder="true" applyAlignment="true" applyProtection="true">
      <alignment horizontal="general" vertical="bottom" textRotation="0" wrapText="false" indent="0" shrinkToFit="false"/>
      <protection locked="true" hidden="false"/>
    </xf>
    <xf numFmtId="164" fontId="4" fillId="0" borderId="10" xfId="58"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4" fillId="0" borderId="10" xfId="58"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72" fillId="0" borderId="10" xfId="58" applyFont="true" applyBorder="true" applyAlignment="true" applyProtection="true">
      <alignment horizontal="general" vertical="center" textRotation="0" wrapText="false" indent="0" shrinkToFit="false"/>
      <protection locked="true" hidden="false"/>
    </xf>
    <xf numFmtId="164" fontId="9" fillId="0" borderId="10" xfId="58" applyFont="true" applyBorder="true" applyAlignment="true" applyProtection="true">
      <alignment horizontal="general" vertical="center" textRotation="0" wrapText="false" indent="0" shrinkToFit="false"/>
      <protection locked="true" hidden="false"/>
    </xf>
    <xf numFmtId="165" fontId="204" fillId="0" borderId="1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03" fillId="0" borderId="10" xfId="58"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9" fillId="0" borderId="10" xfId="58" applyFont="true" applyBorder="true" applyAlignment="true" applyProtection="true">
      <alignment horizontal="general" vertical="bottom" textRotation="0" wrapText="false" indent="0" shrinkToFit="false"/>
      <protection locked="true" hidden="false"/>
    </xf>
    <xf numFmtId="164" fontId="9" fillId="0" borderId="10" xfId="58"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197" fillId="0" borderId="10" xfId="58"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03" fillId="0" borderId="10" xfId="58" applyFont="true" applyBorder="true" applyAlignment="true" applyProtection="true">
      <alignment horizontal="general"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4" fontId="203" fillId="0" borderId="11" xfId="58" applyFont="true" applyBorder="true" applyAlignment="true" applyProtection="true">
      <alignment horizontal="general" vertical="bottom" textRotation="0" wrapText="false" indent="0" shrinkToFit="false"/>
      <protection locked="true" hidden="false"/>
    </xf>
    <xf numFmtId="164" fontId="203" fillId="0" borderId="11" xfId="58"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88" fillId="0" borderId="13" xfId="0" applyFont="true" applyBorder="true" applyAlignment="true" applyProtection="false">
      <alignment horizontal="center" vertical="center" textRotation="0" wrapText="true" indent="0" shrinkToFit="false"/>
      <protection locked="true" hidden="false"/>
    </xf>
    <xf numFmtId="164" fontId="188" fillId="0" borderId="12" xfId="0" applyFont="true" applyBorder="true" applyAlignment="true" applyProtection="false">
      <alignment horizontal="center" vertical="center" textRotation="0" wrapText="true" indent="0" shrinkToFit="false"/>
      <protection locked="true" hidden="false"/>
    </xf>
    <xf numFmtId="164" fontId="18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88"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2" fillId="0" borderId="10" xfId="59"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188" fillId="0" borderId="10" xfId="0" applyFont="true" applyBorder="true" applyAlignment="true" applyProtection="false">
      <alignment horizontal="left" vertical="center" textRotation="0" wrapText="true" indent="0" shrinkToFit="false"/>
      <protection locked="true" hidden="false"/>
    </xf>
    <xf numFmtId="164" fontId="147" fillId="0" borderId="1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88" fillId="0" borderId="1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9" fillId="0" borderId="10" xfId="59" applyFont="true" applyBorder="true" applyAlignment="true" applyProtection="true">
      <alignment horizontal="general" vertical="center" textRotation="0" wrapText="true" indent="0" shrinkToFit="false"/>
      <protection locked="true" hidden="false"/>
    </xf>
    <xf numFmtId="164" fontId="12" fillId="0" borderId="0" xfId="59"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18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2" fillId="0" borderId="11" xfId="59"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124" fillId="0" borderId="0" xfId="126" applyFont="true" applyBorder="false" applyAlignment="true" applyProtection="false">
      <alignment horizontal="center" vertical="bottom" textRotation="0" wrapText="false" indent="0" shrinkToFit="false"/>
      <protection locked="true" hidden="false"/>
    </xf>
    <xf numFmtId="164" fontId="44" fillId="0" borderId="0" xfId="126" applyFont="true" applyBorder="false" applyAlignment="false" applyProtection="false">
      <alignment horizontal="general" vertical="bottom" textRotation="0" wrapText="false" indent="0" shrinkToFit="false"/>
      <protection locked="true" hidden="false"/>
    </xf>
    <xf numFmtId="164" fontId="44" fillId="0" borderId="0" xfId="126" applyFont="true" applyBorder="true" applyAlignment="false" applyProtection="false">
      <alignment horizontal="general" vertical="bottom" textRotation="0" wrapText="false" indent="0" shrinkToFit="false"/>
      <protection locked="true" hidden="false"/>
    </xf>
    <xf numFmtId="164" fontId="44" fillId="0" borderId="0" xfId="126" applyFont="true" applyBorder="false" applyAlignment="true" applyProtection="false">
      <alignment horizontal="general" vertical="bottom" textRotation="0" wrapText="true" indent="0" shrinkToFit="false"/>
      <protection locked="true" hidden="false"/>
    </xf>
    <xf numFmtId="164" fontId="124" fillId="0" borderId="12" xfId="126" applyFont="true" applyBorder="true" applyAlignment="true" applyProtection="false">
      <alignment horizontal="center" vertical="center" textRotation="0" wrapText="true" indent="0" shrinkToFit="false"/>
      <protection locked="true" hidden="false"/>
    </xf>
    <xf numFmtId="164" fontId="124" fillId="0" borderId="0" xfId="126" applyFont="true" applyBorder="true" applyAlignment="true" applyProtection="false">
      <alignment horizontal="general" vertical="center" textRotation="0" wrapText="true" indent="0" shrinkToFit="false"/>
      <protection locked="true" hidden="false"/>
    </xf>
    <xf numFmtId="164" fontId="205" fillId="16" borderId="10" xfId="126" applyFont="true" applyBorder="true" applyAlignment="true" applyProtection="false">
      <alignment horizontal="center" vertical="center" textRotation="0" wrapText="false" indent="0" shrinkToFit="false"/>
      <protection locked="true" hidden="false"/>
    </xf>
    <xf numFmtId="164" fontId="205" fillId="16" borderId="15" xfId="126" applyFont="true" applyBorder="true" applyAlignment="true" applyProtection="false">
      <alignment horizontal="center" vertical="center" textRotation="0" wrapText="true" indent="0" shrinkToFit="false"/>
      <protection locked="true" hidden="false"/>
    </xf>
    <xf numFmtId="164" fontId="205" fillId="16" borderId="10" xfId="126" applyFont="true" applyBorder="true" applyAlignment="true" applyProtection="false">
      <alignment horizontal="center" vertical="center" textRotation="0" wrapText="true" indent="0" shrinkToFit="false"/>
      <protection locked="true" hidden="false"/>
    </xf>
    <xf numFmtId="164" fontId="205" fillId="16" borderId="16" xfId="126" applyFont="true" applyBorder="true" applyAlignment="true" applyProtection="false">
      <alignment horizontal="center" vertical="center" textRotation="0" wrapText="true" indent="0" shrinkToFit="false"/>
      <protection locked="true" hidden="false"/>
    </xf>
    <xf numFmtId="164" fontId="124" fillId="0" borderId="0" xfId="126" applyFont="true" applyBorder="true" applyAlignment="true" applyProtection="false">
      <alignment horizontal="center" vertical="center" textRotation="0" wrapText="true" indent="0" shrinkToFit="false"/>
      <protection locked="true" hidden="false"/>
    </xf>
    <xf numFmtId="164" fontId="124" fillId="0" borderId="0" xfId="126" applyFont="true" applyBorder="true" applyAlignment="true" applyProtection="false">
      <alignment horizontal="center" vertical="center" textRotation="0" wrapText="false" indent="0" shrinkToFit="false"/>
      <protection locked="true" hidden="false"/>
    </xf>
    <xf numFmtId="164" fontId="124" fillId="0" borderId="0" xfId="126" applyFont="true" applyBorder="false" applyAlignment="true" applyProtection="false">
      <alignment horizontal="center" vertical="center" textRotation="0" wrapText="false" indent="0" shrinkToFit="false"/>
      <protection locked="true" hidden="false"/>
    </xf>
    <xf numFmtId="164" fontId="205" fillId="0" borderId="10" xfId="126" applyFont="true" applyBorder="true" applyAlignment="true" applyProtection="false">
      <alignment horizontal="center" vertical="center" textRotation="0" wrapText="false" indent="0" shrinkToFit="false"/>
      <protection locked="true" hidden="false"/>
    </xf>
    <xf numFmtId="164" fontId="47" fillId="0" borderId="15" xfId="126" applyFont="true" applyBorder="true" applyAlignment="true" applyProtection="false">
      <alignment horizontal="center" vertical="center" textRotation="0" wrapText="true" indent="0" shrinkToFit="false"/>
      <protection locked="true" hidden="false"/>
    </xf>
    <xf numFmtId="164" fontId="47" fillId="0" borderId="10" xfId="126" applyFont="true" applyBorder="true" applyAlignment="true" applyProtection="false">
      <alignment horizontal="center" vertical="center" textRotation="0" wrapText="true" indent="0" shrinkToFit="false"/>
      <protection locked="true" hidden="false"/>
    </xf>
    <xf numFmtId="164" fontId="206" fillId="0" borderId="16" xfId="61" applyFont="true" applyBorder="true" applyAlignment="true" applyProtection="true">
      <alignment horizontal="center" vertical="center" textRotation="0" wrapText="true" indent="0" shrinkToFit="false"/>
      <protection locked="true" hidden="false"/>
    </xf>
    <xf numFmtId="164" fontId="206" fillId="0" borderId="10" xfId="61" applyFont="true" applyBorder="true" applyAlignment="true" applyProtection="true">
      <alignment horizontal="center" vertical="center" textRotation="0" wrapText="true" indent="0" shrinkToFit="false"/>
      <protection locked="true" hidden="false"/>
    </xf>
    <xf numFmtId="164" fontId="44" fillId="0" borderId="0" xfId="126" applyFont="true" applyBorder="true" applyAlignment="true" applyProtection="false">
      <alignment horizontal="center" vertical="center" textRotation="0" wrapText="true" indent="0" shrinkToFit="false"/>
      <protection locked="true" hidden="false"/>
    </xf>
    <xf numFmtId="164" fontId="44" fillId="0" borderId="0" xfId="126" applyFont="true" applyBorder="false" applyAlignment="true" applyProtection="false">
      <alignment horizontal="general" vertical="bottom" textRotation="0" wrapText="true" indent="0" shrinkToFit="false"/>
      <protection locked="true" hidden="false"/>
    </xf>
    <xf numFmtId="164" fontId="183" fillId="0" borderId="10" xfId="126" applyFont="true" applyBorder="true" applyAlignment="true" applyProtection="false">
      <alignment horizontal="center" vertical="bottom" textRotation="0" wrapText="true" indent="0" shrinkToFit="false"/>
      <protection locked="true" hidden="false"/>
    </xf>
    <xf numFmtId="164" fontId="207" fillId="0" borderId="16" xfId="61" applyFont="true" applyBorder="true" applyAlignment="true" applyProtection="true">
      <alignment horizontal="center" vertical="center" textRotation="0" wrapText="true" indent="0" shrinkToFit="false"/>
      <protection locked="true" hidden="false"/>
    </xf>
    <xf numFmtId="164" fontId="205" fillId="0" borderId="10" xfId="126" applyFont="true" applyBorder="true" applyAlignment="true" applyProtection="false">
      <alignment horizontal="center" vertical="center" textRotation="0" wrapText="true" indent="0" shrinkToFit="false"/>
      <protection locked="true" hidden="false"/>
    </xf>
    <xf numFmtId="164" fontId="44" fillId="0" borderId="0" xfId="126" applyFont="true" applyBorder="true" applyAlignment="true" applyProtection="false">
      <alignment horizontal="general" vertical="center" textRotation="0" wrapText="true" indent="0" shrinkToFit="false"/>
      <protection locked="true" hidden="false"/>
    </xf>
    <xf numFmtId="164" fontId="124" fillId="0" borderId="10" xfId="126" applyFont="true" applyBorder="true" applyAlignment="true" applyProtection="false">
      <alignment horizontal="center" vertical="center" textRotation="0" wrapText="true" indent="0" shrinkToFit="false"/>
      <protection locked="true" hidden="false"/>
    </xf>
    <xf numFmtId="164" fontId="44" fillId="0" borderId="10" xfId="126" applyFont="true" applyBorder="true" applyAlignment="true" applyProtection="false">
      <alignment horizontal="center" vertical="center" textRotation="0" wrapText="true" indent="0" shrinkToFit="false"/>
      <protection locked="true" hidden="false"/>
    </xf>
    <xf numFmtId="164" fontId="42" fillId="0" borderId="10" xfId="61" applyFont="true" applyBorder="true" applyAlignment="true" applyProtection="true">
      <alignment horizontal="center" vertical="center" textRotation="0" wrapText="true" indent="0" shrinkToFit="false"/>
      <protection locked="true" hidden="false"/>
    </xf>
    <xf numFmtId="164" fontId="208" fillId="0" borderId="10" xfId="61" applyFont="true" applyBorder="true" applyAlignment="true" applyProtection="true">
      <alignment horizontal="center" vertical="center" textRotation="0" wrapText="false" indent="0" shrinkToFit="false"/>
      <protection locked="true" hidden="false"/>
    </xf>
    <xf numFmtId="164" fontId="208" fillId="0" borderId="10" xfId="61" applyFont="true" applyBorder="true" applyAlignment="true" applyProtection="true">
      <alignment horizontal="center" vertical="center" textRotation="0" wrapText="true" indent="0" shrinkToFit="false"/>
      <protection locked="true" hidden="false"/>
    </xf>
    <xf numFmtId="164" fontId="209" fillId="0" borderId="0" xfId="61" applyFont="true" applyBorder="true" applyAlignment="true" applyProtection="true">
      <alignment horizontal="general" vertical="bottom" textRotation="0" wrapText="false" indent="0" shrinkToFit="false"/>
      <protection locked="true" hidden="false"/>
    </xf>
    <xf numFmtId="164" fontId="210" fillId="0" borderId="0" xfId="126" applyFont="true" applyBorder="false" applyAlignment="false" applyProtection="false">
      <alignment horizontal="general" vertical="bottom" textRotation="0" wrapText="false" indent="0" shrinkToFit="false"/>
      <protection locked="true" hidden="false"/>
    </xf>
    <xf numFmtId="164" fontId="209" fillId="0" borderId="0" xfId="61" applyFont="true" applyBorder="true" applyAlignment="true" applyProtection="true">
      <alignment horizontal="general" vertical="bottom" textRotation="0" wrapText="true" indent="0" shrinkToFit="false"/>
      <protection locked="true" hidden="false"/>
    </xf>
    <xf numFmtId="164" fontId="20" fillId="0" borderId="0" xfId="166" applyFont="false" applyBorder="false" applyAlignment="false" applyProtection="false">
      <alignment horizontal="general" vertical="bottom" textRotation="0" wrapText="false" indent="0" shrinkToFit="false"/>
      <protection locked="true" hidden="false"/>
    </xf>
    <xf numFmtId="164" fontId="46" fillId="16" borderId="44" xfId="166" applyFont="true" applyBorder="true" applyAlignment="true" applyProtection="false">
      <alignment horizontal="center" vertical="center" textRotation="0" wrapText="false" indent="0" shrinkToFit="false"/>
      <protection locked="true" hidden="false"/>
    </xf>
    <xf numFmtId="164" fontId="46" fillId="16" borderId="10" xfId="166" applyFont="true" applyBorder="true" applyAlignment="true" applyProtection="false">
      <alignment horizontal="center" vertical="center" textRotation="0" wrapText="true" indent="0" shrinkToFit="false"/>
      <protection locked="true" hidden="false"/>
    </xf>
    <xf numFmtId="164" fontId="20" fillId="0" borderId="0" xfId="166" applyFont="false" applyBorder="false" applyAlignment="true" applyProtection="false">
      <alignment horizontal="center" vertical="center" textRotation="0" wrapText="true" indent="0" shrinkToFit="false"/>
      <protection locked="true" hidden="false"/>
    </xf>
    <xf numFmtId="164" fontId="20" fillId="0" borderId="10" xfId="166" applyFont="true" applyBorder="true" applyAlignment="false" applyProtection="false">
      <alignment horizontal="general" vertical="bottom" textRotation="0" wrapText="false" indent="0" shrinkToFit="false"/>
      <protection locked="true" hidden="false"/>
    </xf>
    <xf numFmtId="165" fontId="24" fillId="0" borderId="10" xfId="166" applyFont="true" applyBorder="true" applyAlignment="false" applyProtection="false">
      <alignment horizontal="general" vertical="bottom" textRotation="0" wrapText="false" indent="0" shrinkToFit="false"/>
      <protection locked="true" hidden="false"/>
    </xf>
    <xf numFmtId="165" fontId="20" fillId="0" borderId="10" xfId="166"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105" fillId="21" borderId="0" xfId="0" applyFont="true" applyBorder="false" applyAlignment="true" applyProtection="false">
      <alignment horizontal="general" vertical="top" textRotation="0" wrapText="true" indent="0" shrinkToFit="false"/>
      <protection locked="true" hidden="false"/>
    </xf>
    <xf numFmtId="165" fontId="205" fillId="21" borderId="0" xfId="0" applyFont="true" applyBorder="false" applyAlignment="true" applyProtection="false">
      <alignment horizontal="general" vertical="top" textRotation="0" wrapText="true" indent="0" shrinkToFit="false"/>
      <protection locked="true" hidden="false"/>
    </xf>
    <xf numFmtId="164" fontId="205" fillId="21" borderId="0" xfId="0" applyFont="true" applyBorder="false" applyAlignment="true" applyProtection="false">
      <alignment horizontal="general" vertical="top" textRotation="0" wrapText="true" indent="0" shrinkToFit="false"/>
      <protection locked="true" hidden="false"/>
    </xf>
    <xf numFmtId="165" fontId="105" fillId="21"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05" fillId="0" borderId="0" xfId="0" applyFont="true" applyBorder="false" applyAlignment="true" applyProtection="false">
      <alignment horizontal="general" vertical="bottom" textRotation="0" wrapText="true" indent="0" shrinkToFit="false"/>
      <protection locked="true" hidden="false"/>
    </xf>
    <xf numFmtId="165" fontId="206" fillId="0" borderId="0" xfId="90" applyFont="true" applyBorder="true" applyAlignment="true" applyProtection="true">
      <alignment horizontal="general" vertical="bottom" textRotation="0" wrapText="true" indent="0" shrinkToFit="false"/>
      <protection locked="true" hidden="false"/>
    </xf>
    <xf numFmtId="165" fontId="211" fillId="0" borderId="0" xfId="0" applyFont="true" applyBorder="false" applyAlignment="true" applyProtection="false">
      <alignment horizontal="general" vertical="bottom" textRotation="0" wrapText="true" indent="0" shrinkToFit="false"/>
      <protection locked="true" hidden="false"/>
    </xf>
    <xf numFmtId="165" fontId="20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9" fillId="0" borderId="0" xfId="90" applyFont="true" applyBorder="true" applyAlignment="true" applyProtection="true">
      <alignment horizontal="general" vertical="top" textRotation="0" wrapText="true" indent="0" shrinkToFit="false"/>
      <protection locked="true" hidden="false"/>
    </xf>
    <xf numFmtId="164" fontId="9" fillId="0" borderId="0" xfId="9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5" fontId="9" fillId="0" borderId="0" xfId="90" applyFont="true" applyBorder="true" applyAlignment="true" applyProtection="true">
      <alignment horizontal="general" vertical="bottom" textRotation="0" wrapText="false" indent="0" shrinkToFit="false"/>
      <protection locked="true" hidden="false"/>
    </xf>
    <xf numFmtId="165" fontId="47" fillId="0" borderId="0" xfId="0" applyFont="true" applyBorder="true" applyAlignment="true" applyProtection="false">
      <alignment horizontal="general" vertical="bottom" textRotation="0" wrapText="true" indent="0" shrinkToFit="false"/>
      <protection locked="true" hidden="false"/>
    </xf>
    <xf numFmtId="164" fontId="20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9" fillId="0" borderId="0" xfId="165" applyFont="false" applyBorder="false" applyAlignment="false" applyProtection="false">
      <alignment horizontal="general" vertical="bottom" textRotation="0" wrapText="false" indent="0" shrinkToFit="false"/>
      <protection locked="true" hidden="false"/>
    </xf>
    <xf numFmtId="164" fontId="56" fillId="0" borderId="13" xfId="165" applyFont="true" applyBorder="true" applyAlignment="true" applyProtection="false">
      <alignment horizontal="center" vertical="bottom" textRotation="0" wrapText="false" indent="0" shrinkToFit="false"/>
      <protection locked="true" hidden="false"/>
    </xf>
    <xf numFmtId="164" fontId="56" fillId="0" borderId="12" xfId="165" applyFont="true" applyBorder="true" applyAlignment="true" applyProtection="false">
      <alignment horizontal="center" vertical="bottom" textRotation="0" wrapText="false" indent="0" shrinkToFit="false"/>
      <protection locked="true" hidden="false"/>
    </xf>
    <xf numFmtId="164" fontId="56" fillId="0" borderId="14" xfId="165" applyFont="true" applyBorder="true" applyAlignment="true" applyProtection="false">
      <alignment horizontal="center" vertical="bottom" textRotation="0" wrapText="false" indent="0" shrinkToFit="false"/>
      <protection locked="true" hidden="false"/>
    </xf>
    <xf numFmtId="164" fontId="56" fillId="0" borderId="0" xfId="165" applyFont="true" applyBorder="false" applyAlignment="true" applyProtection="false">
      <alignment horizontal="center" vertical="bottom" textRotation="0" wrapText="false" indent="0" shrinkToFit="false"/>
      <protection locked="true" hidden="false"/>
    </xf>
    <xf numFmtId="164" fontId="24" fillId="0" borderId="15" xfId="165" applyFont="true" applyBorder="true" applyAlignment="true" applyProtection="false">
      <alignment horizontal="left" vertical="center" textRotation="0" wrapText="true" indent="0" shrinkToFit="false"/>
      <protection locked="true" hidden="false"/>
    </xf>
    <xf numFmtId="164" fontId="24" fillId="0" borderId="10" xfId="165" applyFont="true" applyBorder="true" applyAlignment="true" applyProtection="false">
      <alignment horizontal="left" vertical="center" textRotation="0" wrapText="true" indent="0" shrinkToFit="false"/>
      <protection locked="true" hidden="false"/>
    </xf>
    <xf numFmtId="164" fontId="138" fillId="0" borderId="10" xfId="100" applyFont="true" applyBorder="true" applyAlignment="true" applyProtection="true">
      <alignment horizontal="left" vertical="center" textRotation="0" wrapText="true" indent="0" shrinkToFit="false"/>
      <protection locked="true" hidden="false"/>
    </xf>
    <xf numFmtId="164" fontId="24" fillId="0" borderId="10" xfId="100" applyFont="true" applyBorder="true" applyAlignment="true" applyProtection="true">
      <alignment horizontal="left" vertical="center" textRotation="0" wrapText="true" indent="0" shrinkToFit="false"/>
      <protection locked="true" hidden="false"/>
    </xf>
    <xf numFmtId="164" fontId="24" fillId="0" borderId="16" xfId="165" applyFont="true" applyBorder="true" applyAlignment="true" applyProtection="false">
      <alignment horizontal="left" vertical="center" textRotation="0" wrapText="true" indent="0" shrinkToFit="false"/>
      <protection locked="true" hidden="false"/>
    </xf>
    <xf numFmtId="164" fontId="24" fillId="0" borderId="10" xfId="165" applyFont="true" applyBorder="true" applyAlignment="false" applyProtection="false">
      <alignment horizontal="general" vertical="bottom" textRotation="0" wrapText="false" indent="0" shrinkToFit="false"/>
      <protection locked="true" hidden="false"/>
    </xf>
    <xf numFmtId="164" fontId="99" fillId="0" borderId="0" xfId="100" applyFont="true" applyBorder="true" applyAlignment="true" applyProtection="true">
      <alignment horizontal="general" vertical="bottom" textRotation="0" wrapText="false" indent="0" shrinkToFit="false"/>
      <protection locked="true" hidden="false"/>
    </xf>
    <xf numFmtId="164" fontId="147" fillId="0" borderId="0" xfId="165" applyFont="true" applyBorder="false" applyAlignment="false" applyProtection="false">
      <alignment horizontal="general" vertical="bottom" textRotation="0" wrapText="false" indent="0" shrinkToFit="false"/>
      <protection locked="true" hidden="false"/>
    </xf>
    <xf numFmtId="164" fontId="138" fillId="0" borderId="10" xfId="100" applyFont="true" applyBorder="true" applyAlignment="true" applyProtection="true">
      <alignment horizontal="general" vertical="bottom" textRotation="0" wrapText="false" indent="0" shrinkToFit="false"/>
      <protection locked="true" hidden="false"/>
    </xf>
    <xf numFmtId="164" fontId="24" fillId="0" borderId="17" xfId="165" applyFont="true" applyBorder="true" applyAlignment="true" applyProtection="false">
      <alignment horizontal="left" vertical="center" textRotation="0" wrapText="true" indent="0" shrinkToFit="false"/>
      <protection locked="true" hidden="false"/>
    </xf>
    <xf numFmtId="164" fontId="24" fillId="0" borderId="11" xfId="165" applyFont="true" applyBorder="true" applyAlignment="true" applyProtection="false">
      <alignment horizontal="left" vertical="center" textRotation="0" wrapText="true" indent="0" shrinkToFit="false"/>
      <protection locked="true" hidden="false"/>
    </xf>
    <xf numFmtId="164" fontId="24" fillId="0" borderId="11" xfId="100" applyFont="true" applyBorder="true" applyAlignment="true" applyProtection="true">
      <alignment horizontal="general" vertical="bottom" textRotation="0" wrapText="false" indent="0" shrinkToFit="false"/>
      <protection locked="true" hidden="false"/>
    </xf>
    <xf numFmtId="164" fontId="24" fillId="0" borderId="18" xfId="165" applyFont="true" applyBorder="true" applyAlignment="true" applyProtection="false">
      <alignment horizontal="left" vertical="center" textRotation="0" wrapText="true" indent="0" shrinkToFit="false"/>
      <protection locked="true" hidden="false"/>
    </xf>
    <xf numFmtId="164" fontId="24" fillId="0" borderId="0" xfId="165"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05" fillId="0" borderId="13" xfId="0" applyFont="true" applyBorder="true" applyAlignment="true" applyProtection="false">
      <alignment horizontal="center" vertical="center" textRotation="0" wrapText="false" indent="0" shrinkToFit="false"/>
      <protection locked="true" hidden="false"/>
    </xf>
    <xf numFmtId="164" fontId="105" fillId="0" borderId="12" xfId="0" applyFont="true" applyBorder="true" applyAlignment="true" applyProtection="false">
      <alignment horizontal="center" vertical="center" textRotation="0" wrapText="false" indent="0" shrinkToFit="false"/>
      <protection locked="true" hidden="false"/>
    </xf>
    <xf numFmtId="164" fontId="105"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106" fillId="0" borderId="15" xfId="0" applyFont="true" applyBorder="true" applyAlignment="true" applyProtection="false">
      <alignment horizontal="center" vertical="center" textRotation="0" wrapText="false" indent="0" shrinkToFit="false"/>
      <protection locked="true" hidden="false"/>
    </xf>
    <xf numFmtId="164" fontId="112" fillId="0" borderId="10" xfId="0" applyFont="true" applyBorder="true" applyAlignment="true" applyProtection="false">
      <alignment horizontal="general" vertical="center" textRotation="0" wrapText="false" indent="0" shrinkToFit="false"/>
      <protection locked="true" hidden="false"/>
    </xf>
    <xf numFmtId="164" fontId="113" fillId="0" borderId="10" xfId="0" applyFont="true" applyBorder="true" applyAlignment="true" applyProtection="false">
      <alignment horizontal="general" vertical="center" textRotation="0" wrapText="false" indent="0" shrinkToFit="false"/>
      <protection locked="true" hidden="false"/>
    </xf>
    <xf numFmtId="164" fontId="106" fillId="0" borderId="10" xfId="0" applyFont="true" applyBorder="true" applyAlignment="true" applyProtection="false">
      <alignment horizontal="general" vertical="center" textRotation="0" wrapText="true" indent="0" shrinkToFit="false"/>
      <protection locked="true" hidden="false"/>
    </xf>
    <xf numFmtId="164" fontId="106" fillId="0" borderId="10" xfId="0" applyFont="true" applyBorder="true" applyAlignment="true" applyProtection="false">
      <alignment horizontal="general" vertical="center" textRotation="0" wrapText="false" indent="0" shrinkToFit="false"/>
      <protection locked="true" hidden="false"/>
    </xf>
    <xf numFmtId="164" fontId="106" fillId="0" borderId="1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05" fillId="0" borderId="10" xfId="0" applyFont="true" applyBorder="true" applyAlignment="true" applyProtection="false">
      <alignment horizontal="general" vertical="center" textRotation="0" wrapText="true" indent="0" shrinkToFit="false"/>
      <protection locked="true" hidden="false"/>
    </xf>
    <xf numFmtId="164" fontId="105" fillId="0" borderId="10" xfId="0" applyFont="true" applyBorder="true" applyAlignment="true" applyProtection="false">
      <alignment horizontal="general" vertical="center" textRotation="0" wrapText="false" indent="0" shrinkToFit="false"/>
      <protection locked="true" hidden="false"/>
    </xf>
    <xf numFmtId="164" fontId="106" fillId="0" borderId="16" xfId="0" applyFont="true" applyBorder="true" applyAlignment="true" applyProtection="false">
      <alignment horizontal="general" vertical="center" textRotation="0" wrapText="true" indent="0" shrinkToFit="false"/>
      <protection locked="true" hidden="false"/>
    </xf>
    <xf numFmtId="164" fontId="212" fillId="0" borderId="10" xfId="68" applyFont="true" applyBorder="true" applyAlignment="true" applyProtection="true">
      <alignment horizontal="general"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false">
      <alignment horizontal="left" vertical="center" textRotation="0" wrapText="true" indent="0" shrinkToFit="false"/>
      <protection locked="true" hidden="false"/>
    </xf>
    <xf numFmtId="164" fontId="106" fillId="0" borderId="11" xfId="0" applyFont="true" applyBorder="true" applyAlignment="true" applyProtection="false">
      <alignment horizontal="general" vertical="center" textRotation="0" wrapText="true" indent="0" shrinkToFit="false"/>
      <protection locked="true" hidden="false"/>
    </xf>
    <xf numFmtId="164" fontId="106" fillId="0" borderId="18" xfId="0" applyFont="true" applyBorder="true" applyAlignment="true" applyProtection="false">
      <alignment horizontal="general" vertical="center" textRotation="0" wrapText="true" indent="0" shrinkToFit="false"/>
      <protection locked="true" hidden="false"/>
    </xf>
    <xf numFmtId="164" fontId="4" fillId="0" borderId="0" xfId="153" applyFont="false" applyBorder="false" applyAlignment="true" applyProtection="false">
      <alignment horizontal="general" vertical="top" textRotation="0" wrapText="true" indent="0" shrinkToFit="false"/>
      <protection locked="true" hidden="false"/>
    </xf>
    <xf numFmtId="164" fontId="213" fillId="0" borderId="0" xfId="153" applyFont="true" applyBorder="false" applyAlignment="true" applyProtection="false">
      <alignment horizontal="general" vertical="top" textRotation="0" wrapText="true" indent="0" shrinkToFit="false"/>
      <protection locked="true" hidden="false"/>
    </xf>
    <xf numFmtId="164" fontId="36" fillId="0" borderId="0" xfId="153" applyFont="true" applyBorder="false" applyAlignment="true" applyProtection="false">
      <alignment horizontal="general" vertical="top" textRotation="0" wrapText="true" indent="0" shrinkToFit="false"/>
      <protection locked="true" hidden="false"/>
    </xf>
    <xf numFmtId="164" fontId="4" fillId="0" borderId="0" xfId="153" applyFont="true" applyBorder="false" applyAlignment="true" applyProtection="false">
      <alignment horizontal="general" vertical="top" textRotation="0" wrapText="true" indent="0" shrinkToFit="false"/>
      <protection locked="true" hidden="false"/>
    </xf>
    <xf numFmtId="164" fontId="11" fillId="0" borderId="0" xfId="91" applyFont="true" applyBorder="true" applyAlignment="true" applyProtection="true">
      <alignment horizontal="general" vertical="top" textRotation="0" wrapText="true" indent="0" shrinkToFit="false"/>
      <protection locked="true" hidden="false"/>
    </xf>
    <xf numFmtId="164" fontId="11" fillId="0" borderId="0" xfId="91" applyFont="true" applyBorder="true" applyAlignment="true" applyProtection="true">
      <alignment horizontal="general" vertical="top" textRotation="0" wrapText="false" indent="0" shrinkToFit="false"/>
      <protection locked="true" hidden="false"/>
    </xf>
    <xf numFmtId="164" fontId="47" fillId="0" borderId="34" xfId="0" applyFont="true" applyBorder="true" applyAlignment="true" applyProtection="false">
      <alignment horizontal="center" vertical="bottom" textRotation="0" wrapText="true" indent="0" shrinkToFit="false"/>
      <protection locked="true" hidden="false"/>
    </xf>
    <xf numFmtId="164" fontId="47" fillId="0" borderId="38" xfId="0" applyFont="true" applyBorder="true" applyAlignment="true" applyProtection="false">
      <alignment horizontal="center" vertical="bottom" textRotation="0" wrapText="true" indent="0" shrinkToFit="false"/>
      <protection locked="true" hidden="false"/>
    </xf>
    <xf numFmtId="164" fontId="47" fillId="0" borderId="39" xfId="0" applyFont="true" applyBorder="true" applyAlignment="true" applyProtection="false">
      <alignment horizontal="center" vertical="bottom" textRotation="0" wrapText="true" indent="0" shrinkToFit="false"/>
      <protection locked="true" hidden="false"/>
    </xf>
    <xf numFmtId="164" fontId="47" fillId="0" borderId="32" xfId="0" applyFont="true" applyBorder="true" applyAlignment="true" applyProtection="false">
      <alignment horizontal="center" vertical="bottom" textRotation="0" wrapText="true" indent="0" shrinkToFit="false"/>
      <protection locked="true" hidden="false"/>
    </xf>
    <xf numFmtId="164" fontId="47" fillId="0" borderId="33" xfId="0" applyFont="true" applyBorder="true" applyAlignment="true" applyProtection="false">
      <alignment horizontal="center" vertical="bottom" textRotation="0" wrapText="true" indent="0" shrinkToFit="false"/>
      <protection locked="true" hidden="false"/>
    </xf>
    <xf numFmtId="164" fontId="47" fillId="0" borderId="35"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center" vertical="bottom" textRotation="0" wrapText="tru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center" vertical="bottom" textRotation="0" wrapText="true" indent="0" shrinkToFit="false"/>
      <protection locked="true" hidden="false"/>
    </xf>
    <xf numFmtId="164" fontId="9" fillId="0" borderId="34" xfId="20" applyFont="true" applyBorder="true" applyAlignment="true" applyProtection="true">
      <alignment horizontal="center" vertical="bottom" textRotation="0" wrapText="true" indent="0" shrinkToFit="false"/>
      <protection locked="true" hidden="false"/>
    </xf>
    <xf numFmtId="164" fontId="9" fillId="0" borderId="33" xfId="20" applyFont="true" applyBorder="true" applyAlignment="true" applyProtection="true">
      <alignment horizontal="center" vertical="bottom" textRotation="0" wrapText="true" indent="0" shrinkToFit="false"/>
      <protection locked="true" hidden="false"/>
    </xf>
    <xf numFmtId="164" fontId="9" fillId="0" borderId="38" xfId="20" applyFont="false" applyBorder="true" applyAlignment="true" applyProtection="true">
      <alignment horizontal="center" vertical="bottom" textRotation="0" wrapText="true" indent="0" shrinkToFit="false"/>
      <protection locked="true" hidden="false"/>
    </xf>
    <xf numFmtId="164" fontId="9" fillId="0" borderId="36" xfId="20" applyFont="false" applyBorder="true" applyAlignment="true" applyProtection="true">
      <alignment horizontal="center" vertical="bottom" textRotation="0" wrapText="true" indent="0" shrinkToFit="false"/>
      <protection locked="true" hidden="false"/>
    </xf>
    <xf numFmtId="164" fontId="9" fillId="0" borderId="30" xfId="20" applyFont="true" applyBorder="true" applyAlignment="true" applyProtection="true">
      <alignment horizontal="center" vertical="bottom" textRotation="0" wrapText="true" indent="0" shrinkToFit="false"/>
      <protection locked="true" hidden="false"/>
    </xf>
    <xf numFmtId="164" fontId="47" fillId="0" borderId="31" xfId="0" applyFont="true" applyBorder="true" applyAlignment="true" applyProtection="false">
      <alignment horizontal="center" vertical="bottom" textRotation="0" wrapText="true" indent="0" shrinkToFit="false"/>
      <protection locked="true" hidden="false"/>
    </xf>
    <xf numFmtId="164" fontId="214" fillId="0" borderId="0" xfId="164" applyFont="true" applyBorder="false" applyAlignment="false" applyProtection="false">
      <alignment horizontal="general" vertical="bottom" textRotation="0" wrapText="false" indent="0" shrinkToFit="false"/>
      <protection locked="true" hidden="false"/>
    </xf>
    <xf numFmtId="164" fontId="4" fillId="0" borderId="0" xfId="164" applyFont="false" applyBorder="false" applyAlignment="false" applyProtection="false">
      <alignment horizontal="general" vertical="bottom" textRotation="0" wrapText="false" indent="0" shrinkToFit="false"/>
      <protection locked="true" hidden="false"/>
    </xf>
    <xf numFmtId="164" fontId="215" fillId="0" borderId="0" xfId="164" applyFont="true" applyBorder="false" applyAlignment="true" applyProtection="false">
      <alignment horizontal="center" vertical="bottom" textRotation="0" wrapText="false" indent="0" shrinkToFit="false"/>
      <protection locked="true" hidden="false"/>
    </xf>
    <xf numFmtId="164" fontId="177" fillId="0" borderId="0" xfId="164" applyFont="true" applyBorder="false" applyAlignment="false" applyProtection="false">
      <alignment horizontal="general" vertical="bottom" textRotation="0" wrapText="false" indent="0" shrinkToFit="false"/>
      <protection locked="true" hidden="false"/>
    </xf>
    <xf numFmtId="164" fontId="66" fillId="0" borderId="0" xfId="99" applyFont="true" applyBorder="true" applyAlignment="true" applyProtection="true">
      <alignment horizontal="general" vertical="bottom" textRotation="0" wrapText="false" indent="0" shrinkToFit="false"/>
      <protection locked="true" hidden="false"/>
    </xf>
    <xf numFmtId="164" fontId="177" fillId="0" borderId="0" xfId="164" applyFont="true" applyBorder="true" applyAlignment="false" applyProtection="false">
      <alignment horizontal="general" vertical="bottom" textRotation="0" wrapText="false" indent="0" shrinkToFit="false"/>
      <protection locked="true" hidden="false"/>
    </xf>
    <xf numFmtId="164" fontId="216" fillId="0" borderId="0" xfId="132" applyFont="true" applyBorder="false" applyAlignment="false" applyProtection="false">
      <alignment horizontal="general" vertical="bottom" textRotation="0" wrapText="false" indent="0" shrinkToFit="false"/>
      <protection locked="true" hidden="false"/>
    </xf>
    <xf numFmtId="164" fontId="217" fillId="0" borderId="0" xfId="132" applyFont="true" applyBorder="false" applyAlignment="true" applyProtection="false">
      <alignment horizontal="center" vertical="bottom" textRotation="0" wrapText="false" indent="0" shrinkToFit="false"/>
      <protection locked="true" hidden="false"/>
    </xf>
    <xf numFmtId="164" fontId="216" fillId="0" borderId="0" xfId="67" applyFont="true" applyBorder="true" applyAlignment="true" applyProtection="true">
      <alignment horizontal="general" vertical="bottom" textRotation="0" wrapText="false" indent="0" shrinkToFit="false"/>
      <protection locked="true" hidden="false"/>
    </xf>
    <xf numFmtId="164" fontId="20" fillId="0" borderId="0" xfId="122" applyFont="false" applyBorder="false" applyAlignment="false" applyProtection="false">
      <alignment horizontal="general" vertical="bottom" textRotation="0" wrapText="false" indent="0" shrinkToFit="false"/>
      <protection locked="true" hidden="false"/>
    </xf>
    <xf numFmtId="164" fontId="194" fillId="0" borderId="0" xfId="122" applyFont="true" applyBorder="false" applyAlignment="true" applyProtection="false">
      <alignment horizontal="center" vertical="bottom" textRotation="0" wrapText="false" indent="0" shrinkToFit="false"/>
      <protection locked="true" hidden="false"/>
    </xf>
    <xf numFmtId="164" fontId="47" fillId="0" borderId="0" xfId="122" applyFont="true" applyBorder="false" applyAlignment="false" applyProtection="false">
      <alignment horizontal="general" vertical="bottom" textRotation="0" wrapText="false" indent="0" shrinkToFit="false"/>
      <protection locked="true" hidden="false"/>
    </xf>
    <xf numFmtId="164" fontId="218" fillId="0" borderId="0" xfId="0" applyFont="true" applyBorder="false" applyAlignment="true" applyProtection="false">
      <alignment horizontal="center" vertical="center" textRotation="0" wrapText="false" indent="0" shrinkToFit="false"/>
      <protection locked="true" hidden="false"/>
    </xf>
    <xf numFmtId="164" fontId="219" fillId="0" borderId="0" xfId="0" applyFont="true" applyBorder="false" applyAlignment="true" applyProtection="false">
      <alignment horizontal="center" vertical="center" textRotation="0" wrapText="false" indent="0" shrinkToFit="false"/>
      <protection locked="true" hidden="false"/>
    </xf>
    <xf numFmtId="164" fontId="218" fillId="0" borderId="0" xfId="0" applyFont="true" applyBorder="false" applyAlignment="true" applyProtection="false">
      <alignment horizontal="general" vertical="center" textRotation="0" wrapText="false" indent="0" shrinkToFit="false"/>
      <protection locked="true" hidden="false"/>
    </xf>
    <xf numFmtId="164" fontId="218" fillId="0" borderId="0" xfId="0" applyFont="true" applyBorder="false" applyAlignment="true" applyProtection="false">
      <alignment horizontal="left" vertical="center" textRotation="0" wrapText="false" indent="0" shrinkToFit="false"/>
      <protection locked="true" hidden="false"/>
    </xf>
    <xf numFmtId="164" fontId="220" fillId="24" borderId="0" xfId="0" applyFont="true" applyBorder="false" applyAlignment="true" applyProtection="false">
      <alignment horizontal="center" vertical="center" textRotation="0" wrapText="false" indent="0" shrinkToFit="false"/>
      <protection locked="true" hidden="false"/>
    </xf>
    <xf numFmtId="164" fontId="220" fillId="24" borderId="0" xfId="0" applyFont="true" applyBorder="false" applyAlignment="true" applyProtection="false">
      <alignment horizontal="left" vertical="center" textRotation="0" wrapText="false" indent="0" shrinkToFit="false"/>
      <protection locked="true" hidden="false"/>
    </xf>
    <xf numFmtId="164" fontId="218" fillId="24" borderId="0" xfId="0" applyFont="true" applyBorder="false" applyAlignment="true" applyProtection="false">
      <alignment horizontal="general" vertical="center" textRotation="0" wrapText="false" indent="0" shrinkToFit="false"/>
      <protection locked="true" hidden="false"/>
    </xf>
    <xf numFmtId="164" fontId="218" fillId="0" borderId="0" xfId="0" applyFont="true" applyBorder="true" applyAlignment="true" applyProtection="false">
      <alignment horizontal="center" vertical="center" textRotation="0" wrapText="false" indent="0" shrinkToFit="false"/>
      <protection locked="true" hidden="false"/>
    </xf>
    <xf numFmtId="164" fontId="219" fillId="0" borderId="0" xfId="0" applyFont="true" applyBorder="true" applyAlignment="true" applyProtection="false">
      <alignment horizontal="center" vertical="center" textRotation="0" wrapText="false" indent="0" shrinkToFit="false"/>
      <protection locked="true" hidden="false"/>
    </xf>
    <xf numFmtId="164" fontId="221" fillId="0" borderId="0" xfId="0" applyFont="true" applyBorder="false" applyAlignment="true" applyProtection="false">
      <alignment horizontal="center" vertical="center" textRotation="0" wrapText="false" indent="0" shrinkToFit="false"/>
      <protection locked="true" hidden="false"/>
    </xf>
    <xf numFmtId="164" fontId="218" fillId="0" borderId="0" xfId="0" applyFont="true" applyBorder="true" applyAlignment="true" applyProtection="false">
      <alignment horizontal="left" vertical="center" textRotation="0" wrapText="false" indent="0" shrinkToFit="false"/>
      <protection locked="true" hidden="false"/>
    </xf>
    <xf numFmtId="164" fontId="222" fillId="0" borderId="0" xfId="0" applyFont="true" applyBorder="false" applyAlignment="true" applyProtection="false">
      <alignment horizontal="general" vertical="center" textRotation="0" wrapText="false" indent="0" shrinkToFit="false"/>
      <protection locked="true" hidden="false"/>
    </xf>
    <xf numFmtId="164" fontId="222" fillId="0" borderId="0" xfId="0" applyFont="true" applyBorder="false" applyAlignment="true" applyProtection="false">
      <alignment horizontal="left" vertical="center" textRotation="0" wrapText="false" indent="0" shrinkToFit="false"/>
      <protection locked="true" hidden="false"/>
    </xf>
    <xf numFmtId="164" fontId="223" fillId="0" borderId="0" xfId="0" applyFont="true" applyBorder="false" applyAlignment="true" applyProtection="false">
      <alignment horizontal="general" vertical="center" textRotation="0" wrapText="false" indent="0" shrinkToFit="false"/>
      <protection locked="true" hidden="false"/>
    </xf>
    <xf numFmtId="164" fontId="9" fillId="0" borderId="0" xfId="86" applyFont="true" applyBorder="true" applyAlignment="true" applyProtection="true">
      <alignment horizontal="left" vertical="center" textRotation="0" wrapText="false" indent="0" shrinkToFit="false"/>
      <protection locked="true" hidden="false"/>
    </xf>
    <xf numFmtId="164" fontId="224" fillId="0" borderId="0" xfId="86" applyFont="true" applyBorder="true" applyAlignment="true" applyProtection="true">
      <alignment horizontal="left" vertical="center" textRotation="0" wrapText="false" indent="0" shrinkToFit="false"/>
      <protection locked="true" hidden="false"/>
    </xf>
    <xf numFmtId="164" fontId="218" fillId="0" borderId="0" xfId="0" applyFont="true" applyBorder="false" applyAlignment="true" applyProtection="false">
      <alignment horizontal="center" vertical="center" textRotation="0" wrapText="false" indent="0" shrinkToFit="false"/>
      <protection locked="true" hidden="false"/>
    </xf>
    <xf numFmtId="164" fontId="219" fillId="0" borderId="0" xfId="0" applyFont="true" applyBorder="false" applyAlignment="true" applyProtection="false">
      <alignment horizontal="center" vertical="center" textRotation="0" wrapText="false" indent="0" shrinkToFit="false"/>
      <protection locked="true" hidden="false"/>
    </xf>
    <xf numFmtId="164" fontId="218" fillId="0" borderId="0" xfId="0" applyFont="true" applyBorder="false" applyAlignment="true" applyProtection="false">
      <alignment horizontal="general" vertical="center" textRotation="0" wrapText="false" indent="0" shrinkToFit="false"/>
      <protection locked="true" hidden="false"/>
    </xf>
    <xf numFmtId="164" fontId="218" fillId="0" borderId="0" xfId="0" applyFont="true" applyBorder="false" applyAlignment="true" applyProtection="false">
      <alignment horizontal="left" vertical="center" textRotation="0" wrapText="false" indent="0" shrinkToFit="false"/>
      <protection locked="true" hidden="false"/>
    </xf>
    <xf numFmtId="164" fontId="225" fillId="0" borderId="0" xfId="0" applyFont="true" applyBorder="false" applyAlignment="false" applyProtection="false">
      <alignment horizontal="general" vertical="bottom" textRotation="0" wrapText="false" indent="0" shrinkToFit="false"/>
      <protection locked="true" hidden="false"/>
    </xf>
    <xf numFmtId="164" fontId="129" fillId="0" borderId="10" xfId="154" applyFont="true" applyBorder="true" applyAlignment="true" applyProtection="false">
      <alignment horizontal="general" vertical="bottom" textRotation="0" wrapText="true" indent="0" shrinkToFit="false"/>
      <protection locked="true" hidden="false"/>
    </xf>
    <xf numFmtId="164" fontId="129" fillId="0" borderId="10" xfId="154" applyFont="true" applyBorder="true" applyAlignment="true" applyProtection="false">
      <alignment horizontal="center" vertical="bottom" textRotation="0" wrapText="true" indent="0" shrinkToFit="false"/>
      <protection locked="true" hidden="false"/>
    </xf>
    <xf numFmtId="164" fontId="4" fillId="0" borderId="10" xfId="154" applyFont="false" applyBorder="true" applyAlignment="true" applyProtection="false">
      <alignment horizontal="general" vertical="bottom" textRotation="0" wrapText="true" indent="0" shrinkToFit="false"/>
      <protection locked="true" hidden="false"/>
    </xf>
    <xf numFmtId="164" fontId="226" fillId="24" borderId="13" xfId="154" applyFont="true" applyBorder="true" applyAlignment="true" applyProtection="false">
      <alignment horizontal="center" vertical="bottom" textRotation="0" wrapText="true" indent="0" shrinkToFit="false"/>
      <protection locked="true" hidden="false"/>
    </xf>
    <xf numFmtId="164" fontId="226" fillId="24" borderId="12" xfId="154" applyFont="true" applyBorder="true" applyAlignment="true" applyProtection="false">
      <alignment horizontal="center" vertical="bottom" textRotation="0" wrapText="true" indent="0" shrinkToFit="false"/>
      <protection locked="true" hidden="false"/>
    </xf>
    <xf numFmtId="164" fontId="226" fillId="24" borderId="14" xfId="154" applyFont="true" applyBorder="true" applyAlignment="true" applyProtection="false">
      <alignment horizontal="center" vertical="bottom" textRotation="0" wrapText="true" indent="0" shrinkToFit="false"/>
      <protection locked="true" hidden="false"/>
    </xf>
    <xf numFmtId="164" fontId="56" fillId="24" borderId="10" xfId="154" applyFont="true" applyBorder="true" applyAlignment="true" applyProtection="false">
      <alignment horizontal="center" vertical="bottom" textRotation="0" wrapText="true" indent="0" shrinkToFit="false"/>
      <protection locked="true" hidden="false"/>
    </xf>
    <xf numFmtId="164" fontId="98" fillId="0" borderId="15" xfId="154" applyFont="true" applyBorder="true" applyAlignment="true" applyProtection="false">
      <alignment horizontal="general" vertical="bottom" textRotation="0" wrapText="true" indent="0" shrinkToFit="false"/>
      <protection locked="true" hidden="false"/>
    </xf>
    <xf numFmtId="164" fontId="98" fillId="0" borderId="10" xfId="154" applyFont="true" applyBorder="true" applyAlignment="true" applyProtection="false">
      <alignment horizontal="general" vertical="bottom" textRotation="0" wrapText="true" indent="0" shrinkToFit="false"/>
      <protection locked="true" hidden="false"/>
    </xf>
    <xf numFmtId="164" fontId="98" fillId="0" borderId="10" xfId="154" applyFont="true" applyBorder="true" applyAlignment="true" applyProtection="false">
      <alignment horizontal="center" vertical="bottom" textRotation="0" wrapText="true" indent="0" shrinkToFit="false"/>
      <protection locked="true" hidden="false"/>
    </xf>
    <xf numFmtId="164" fontId="227" fillId="0" borderId="10" xfId="92" applyFont="true" applyBorder="true" applyAlignment="true" applyProtection="true">
      <alignment horizontal="general" vertical="bottom" textRotation="0" wrapText="true" indent="0" shrinkToFit="false"/>
      <protection locked="true" hidden="false"/>
    </xf>
    <xf numFmtId="164" fontId="98" fillId="0" borderId="16" xfId="154" applyFont="true" applyBorder="true" applyAlignment="true" applyProtection="false">
      <alignment horizontal="general" vertical="bottom" textRotation="0" wrapText="true" indent="0" shrinkToFit="false"/>
      <protection locked="true" hidden="false"/>
    </xf>
    <xf numFmtId="164" fontId="98" fillId="0" borderId="10" xfId="92" applyFont="true" applyBorder="true" applyAlignment="true" applyProtection="true">
      <alignment horizontal="general" vertical="bottom" textRotation="0" wrapText="true" indent="0" shrinkToFit="false"/>
      <protection locked="true" hidden="false"/>
    </xf>
    <xf numFmtId="164" fontId="98" fillId="0" borderId="0" xfId="154" applyFont="true" applyBorder="false" applyAlignment="true" applyProtection="false">
      <alignment horizontal="general" vertical="bottom" textRotation="0" wrapText="true" indent="0" shrinkToFit="false"/>
      <protection locked="true" hidden="false"/>
    </xf>
    <xf numFmtId="164" fontId="98" fillId="0" borderId="15" xfId="92" applyFont="true" applyBorder="true" applyAlignment="true" applyProtection="true">
      <alignment horizontal="general" vertical="bottom" textRotation="0" wrapText="true" indent="0" shrinkToFit="false"/>
      <protection locked="true" hidden="false"/>
    </xf>
    <xf numFmtId="164" fontId="98" fillId="0" borderId="17" xfId="154" applyFont="true" applyBorder="true" applyAlignment="true" applyProtection="false">
      <alignment horizontal="general" vertical="bottom" textRotation="0" wrapText="true" indent="0" shrinkToFit="false"/>
      <protection locked="true" hidden="false"/>
    </xf>
    <xf numFmtId="164" fontId="98" fillId="0" borderId="11" xfId="154" applyFont="true" applyBorder="true" applyAlignment="true" applyProtection="false">
      <alignment horizontal="general" vertical="bottom" textRotation="0" wrapText="true" indent="0" shrinkToFit="false"/>
      <protection locked="true" hidden="false"/>
    </xf>
    <xf numFmtId="164" fontId="98" fillId="0" borderId="11" xfId="154" applyFont="true" applyBorder="true" applyAlignment="true" applyProtection="false">
      <alignment horizontal="center" vertical="bottom" textRotation="0" wrapText="true" indent="0" shrinkToFit="false"/>
      <protection locked="true" hidden="false"/>
    </xf>
    <xf numFmtId="164" fontId="227" fillId="0" borderId="11" xfId="92" applyFont="true" applyBorder="true" applyAlignment="true" applyProtection="true">
      <alignment horizontal="general" vertical="bottom" textRotation="0" wrapText="true" indent="0" shrinkToFit="false"/>
      <protection locked="true" hidden="false"/>
    </xf>
    <xf numFmtId="164" fontId="98" fillId="0" borderId="18" xfId="154" applyFont="true" applyBorder="true" applyAlignment="true" applyProtection="false">
      <alignment horizontal="general" vertical="bottom" textRotation="0" wrapText="true" indent="0" shrinkToFit="false"/>
      <protection locked="true" hidden="false"/>
    </xf>
    <xf numFmtId="164" fontId="4" fillId="0" borderId="0" xfId="155" applyFont="false" applyBorder="false" applyAlignment="false" applyProtection="false">
      <alignment horizontal="general" vertical="bottom" textRotation="0" wrapText="false" indent="0" shrinkToFit="false"/>
      <protection locked="true" hidden="false"/>
    </xf>
    <xf numFmtId="164" fontId="77" fillId="24" borderId="13" xfId="105" applyFont="true" applyBorder="true" applyAlignment="true" applyProtection="false">
      <alignment horizontal="left" vertical="center" textRotation="0" wrapText="true" indent="0" shrinkToFit="false"/>
      <protection locked="true" hidden="false"/>
    </xf>
    <xf numFmtId="164" fontId="77" fillId="24" borderId="12" xfId="105" applyFont="true" applyBorder="true" applyAlignment="true" applyProtection="false">
      <alignment horizontal="left" vertical="center" textRotation="0" wrapText="true" indent="0" shrinkToFit="false"/>
      <protection locked="true" hidden="false"/>
    </xf>
    <xf numFmtId="164" fontId="77" fillId="24" borderId="20" xfId="105" applyFont="true" applyBorder="true" applyAlignment="true" applyProtection="false">
      <alignment horizontal="left" vertical="center" textRotation="0" wrapText="true" indent="0" shrinkToFit="false"/>
      <protection locked="true" hidden="false"/>
    </xf>
    <xf numFmtId="164" fontId="77" fillId="24" borderId="14" xfId="105" applyFont="true" applyBorder="true" applyAlignment="true" applyProtection="false">
      <alignment horizontal="left" vertical="center" textRotation="0" wrapText="true" indent="0" shrinkToFit="false"/>
      <protection locked="true" hidden="false"/>
    </xf>
    <xf numFmtId="164" fontId="228" fillId="25" borderId="15" xfId="155" applyFont="true" applyBorder="true" applyAlignment="true" applyProtection="false">
      <alignment horizontal="center" vertical="center" textRotation="0" wrapText="true" indent="0" shrinkToFit="false"/>
      <protection locked="true" hidden="false"/>
    </xf>
    <xf numFmtId="164" fontId="228" fillId="25" borderId="10" xfId="155" applyFont="true" applyBorder="true" applyAlignment="true" applyProtection="false">
      <alignment horizontal="left" vertical="center" textRotation="0" wrapText="true" indent="0" shrinkToFit="false"/>
      <protection locked="true" hidden="false"/>
    </xf>
    <xf numFmtId="164" fontId="81" fillId="25" borderId="10" xfId="93" applyFont="true" applyBorder="true" applyAlignment="true" applyProtection="true">
      <alignment horizontal="left" vertical="center" textRotation="0" wrapText="true" indent="0" shrinkToFit="false"/>
      <protection locked="true" hidden="false"/>
    </xf>
    <xf numFmtId="164" fontId="228" fillId="25" borderId="16" xfId="155" applyFont="true" applyBorder="true" applyAlignment="true" applyProtection="false">
      <alignment horizontal="left" vertical="center" textRotation="0" wrapText="true" indent="0" shrinkToFit="false"/>
      <protection locked="true" hidden="false"/>
    </xf>
    <xf numFmtId="164" fontId="228" fillId="25" borderId="17" xfId="155" applyFont="true" applyBorder="true" applyAlignment="true" applyProtection="false">
      <alignment horizontal="center" vertical="center" textRotation="0" wrapText="true" indent="0" shrinkToFit="false"/>
      <protection locked="true" hidden="false"/>
    </xf>
    <xf numFmtId="164" fontId="228" fillId="25" borderId="11" xfId="155" applyFont="true" applyBorder="true" applyAlignment="true" applyProtection="false">
      <alignment horizontal="left" vertical="center" textRotation="0" wrapText="true" indent="0" shrinkToFit="false"/>
      <protection locked="true" hidden="false"/>
    </xf>
    <xf numFmtId="164" fontId="81" fillId="25" borderId="11" xfId="93" applyFont="true" applyBorder="true" applyAlignment="true" applyProtection="true">
      <alignment horizontal="left" vertical="center" textRotation="0" wrapText="true" indent="0" shrinkToFit="false"/>
      <protection locked="true" hidden="false"/>
    </xf>
    <xf numFmtId="164" fontId="228" fillId="25" borderId="18" xfId="155" applyFont="true" applyBorder="true" applyAlignment="true" applyProtection="false">
      <alignment horizontal="left" vertical="center" textRotation="0" wrapText="true" indent="0" shrinkToFit="false"/>
      <protection locked="true" hidden="false"/>
    </xf>
    <xf numFmtId="164" fontId="229" fillId="0" borderId="0" xfId="106" applyFont="true" applyBorder="false" applyAlignment="false" applyProtection="false">
      <alignment horizontal="general" vertical="bottom" textRotation="0" wrapText="false" indent="0" shrinkToFit="false"/>
      <protection locked="true" hidden="false"/>
    </xf>
    <xf numFmtId="164" fontId="98" fillId="0" borderId="0" xfId="106" applyFont="true" applyBorder="false" applyAlignment="true" applyProtection="false">
      <alignment horizontal="left" vertical="center" textRotation="0" wrapText="true" indent="0" shrinkToFit="false"/>
      <protection locked="true" hidden="false"/>
    </xf>
    <xf numFmtId="165" fontId="98" fillId="0" borderId="0" xfId="106" applyFont="true" applyBorder="false" applyAlignment="true" applyProtection="false">
      <alignment horizontal="left" vertical="center" textRotation="0" wrapText="true" indent="0" shrinkToFit="false"/>
      <protection locked="true" hidden="false"/>
    </xf>
    <xf numFmtId="164" fontId="98" fillId="0" borderId="0" xfId="106" applyFont="true" applyBorder="false" applyAlignment="true" applyProtection="false">
      <alignment horizontal="left" vertical="center" textRotation="0" wrapText="true" indent="0" shrinkToFit="false"/>
      <protection locked="true" hidden="false"/>
    </xf>
    <xf numFmtId="165" fontId="165" fillId="0" borderId="0" xfId="106" applyFont="true" applyBorder="false" applyAlignment="true" applyProtection="false">
      <alignment horizontal="left" vertical="center" textRotation="0" wrapText="true" indent="0" shrinkToFit="false"/>
      <protection locked="true" hidden="false"/>
    </xf>
    <xf numFmtId="164" fontId="230" fillId="21" borderId="10" xfId="106" applyFont="true" applyBorder="true" applyAlignment="true" applyProtection="false">
      <alignment horizontal="center" vertical="center" textRotation="0" wrapText="true" indent="0" shrinkToFit="false"/>
      <protection locked="true" hidden="false"/>
    </xf>
    <xf numFmtId="165" fontId="230" fillId="21" borderId="10" xfId="106" applyFont="true" applyBorder="true" applyAlignment="true" applyProtection="false">
      <alignment horizontal="center" vertical="center" textRotation="0" wrapText="true" indent="0" shrinkToFit="false"/>
      <protection locked="true" hidden="false"/>
    </xf>
    <xf numFmtId="164" fontId="226" fillId="21" borderId="0" xfId="106" applyFont="true" applyBorder="false" applyAlignment="true" applyProtection="false">
      <alignment horizontal="left" vertical="center" textRotation="0" wrapText="true" indent="0" shrinkToFit="false"/>
      <protection locked="true" hidden="false"/>
    </xf>
    <xf numFmtId="164" fontId="231" fillId="0" borderId="10" xfId="106" applyFont="true" applyBorder="true" applyAlignment="true" applyProtection="false">
      <alignment horizontal="center" vertical="center" textRotation="0" wrapText="true" indent="0" shrinkToFit="false"/>
      <protection locked="true" hidden="false"/>
    </xf>
    <xf numFmtId="164" fontId="79" fillId="0" borderId="10" xfId="106" applyFont="true" applyBorder="true" applyAlignment="true" applyProtection="false">
      <alignment horizontal="center" vertical="center" textRotation="0" wrapText="true" indent="0" shrinkToFit="false"/>
      <protection locked="true" hidden="false"/>
    </xf>
    <xf numFmtId="165" fontId="79" fillId="0" borderId="10" xfId="106" applyFont="true" applyBorder="true" applyAlignment="true" applyProtection="false">
      <alignment horizontal="center" vertical="center" textRotation="0" wrapText="true" indent="0" shrinkToFit="false"/>
      <protection locked="true" hidden="false"/>
    </xf>
    <xf numFmtId="164" fontId="232" fillId="0" borderId="10" xfId="43" applyFont="true" applyBorder="true" applyAlignment="true" applyProtection="true">
      <alignment horizontal="center" vertical="center" textRotation="0" wrapText="true" indent="0" shrinkToFit="false"/>
      <protection locked="true" hidden="false"/>
    </xf>
    <xf numFmtId="165" fontId="230" fillId="0" borderId="10" xfId="43" applyFont="true" applyBorder="true" applyAlignment="true" applyProtection="true">
      <alignment horizontal="center" vertical="center" textRotation="0" wrapText="true" indent="0" shrinkToFit="false"/>
      <protection locked="true" hidden="false"/>
    </xf>
    <xf numFmtId="164" fontId="98" fillId="0" borderId="10" xfId="106" applyFont="true" applyBorder="true" applyAlignment="true" applyProtection="false">
      <alignment horizontal="left" vertical="center" textRotation="0" wrapText="true" indent="0" shrinkToFit="false"/>
      <protection locked="true" hidden="false"/>
    </xf>
    <xf numFmtId="164" fontId="226" fillId="0" borderId="0" xfId="106" applyFont="true" applyBorder="false" applyAlignment="true" applyProtection="false">
      <alignment horizontal="left" vertical="center" textRotation="0" wrapText="true" indent="0" shrinkToFit="false"/>
      <protection locked="true" hidden="false"/>
    </xf>
    <xf numFmtId="164" fontId="200" fillId="0" borderId="0" xfId="156" applyFont="true" applyBorder="false" applyAlignment="false" applyProtection="false">
      <alignment horizontal="general" vertical="bottom" textRotation="0" wrapText="false" indent="0" shrinkToFit="false"/>
      <protection locked="true" hidden="false"/>
    </xf>
    <xf numFmtId="164" fontId="78" fillId="0" borderId="0" xfId="156" applyFont="true" applyBorder="false" applyAlignment="false" applyProtection="false">
      <alignment horizontal="general" vertical="bottom" textRotation="0" wrapText="false" indent="0" shrinkToFit="false"/>
      <protection locked="true" hidden="false"/>
    </xf>
    <xf numFmtId="164" fontId="79" fillId="0" borderId="0" xfId="156" applyFont="true" applyBorder="false" applyAlignment="false" applyProtection="false">
      <alignment horizontal="general" vertical="bottom" textRotation="0" wrapText="false" indent="0" shrinkToFit="false"/>
      <protection locked="true" hidden="false"/>
    </xf>
    <xf numFmtId="165" fontId="79" fillId="0" borderId="0" xfId="156" applyFont="true" applyBorder="false" applyAlignment="false" applyProtection="false">
      <alignment horizontal="general" vertical="bottom" textRotation="0" wrapText="false" indent="0" shrinkToFit="false"/>
      <protection locked="true" hidden="false"/>
    </xf>
    <xf numFmtId="164" fontId="200" fillId="21" borderId="10" xfId="156" applyFont="true" applyBorder="true" applyAlignment="true" applyProtection="false">
      <alignment horizontal="center" vertical="center" textRotation="0" wrapText="true" indent="0" shrinkToFit="false"/>
      <protection locked="true" hidden="false"/>
    </xf>
    <xf numFmtId="164" fontId="233" fillId="21" borderId="10" xfId="156" applyFont="true" applyBorder="true" applyAlignment="true" applyProtection="false">
      <alignment horizontal="center" vertical="center" textRotation="0" wrapText="true" indent="0" shrinkToFit="false"/>
      <protection locked="true" hidden="false"/>
    </xf>
    <xf numFmtId="164" fontId="230" fillId="21" borderId="10" xfId="156" applyFont="true" applyBorder="true" applyAlignment="true" applyProtection="false">
      <alignment horizontal="center" vertical="center" textRotation="0" wrapText="true" indent="0" shrinkToFit="false"/>
      <protection locked="true" hidden="false"/>
    </xf>
    <xf numFmtId="165" fontId="230" fillId="21" borderId="10" xfId="156" applyFont="true" applyBorder="true" applyAlignment="true" applyProtection="false">
      <alignment horizontal="center" vertical="center" textRotation="0" wrapText="true" indent="0" shrinkToFit="false"/>
      <protection locked="true" hidden="false"/>
    </xf>
    <xf numFmtId="164" fontId="200" fillId="0" borderId="10" xfId="156" applyFont="true" applyBorder="true" applyAlignment="true" applyProtection="false">
      <alignment horizontal="center" vertical="center" textRotation="0" wrapText="true" indent="0" shrinkToFit="false"/>
      <protection locked="true" hidden="false"/>
    </xf>
    <xf numFmtId="164" fontId="78" fillId="0" borderId="10" xfId="156" applyFont="true" applyBorder="true" applyAlignment="true" applyProtection="false">
      <alignment horizontal="center" vertical="center" textRotation="0" wrapText="true" indent="0" shrinkToFit="false"/>
      <protection locked="true" hidden="false"/>
    </xf>
    <xf numFmtId="164" fontId="79" fillId="0" borderId="10" xfId="156" applyFont="true" applyBorder="true" applyAlignment="true" applyProtection="false">
      <alignment horizontal="center" vertical="center" textRotation="0" wrapText="true" indent="0" shrinkToFit="false"/>
      <protection locked="true" hidden="false"/>
    </xf>
    <xf numFmtId="165" fontId="79" fillId="0" borderId="10" xfId="156" applyFont="true" applyBorder="true" applyAlignment="true" applyProtection="false">
      <alignment horizontal="center" vertical="center" textRotation="0" wrapText="true" indent="0" shrinkToFit="false"/>
      <protection locked="true" hidden="false"/>
    </xf>
    <xf numFmtId="164" fontId="234" fillId="0" borderId="10" xfId="94" applyFont="true" applyBorder="true" applyAlignment="true" applyProtection="true">
      <alignment horizontal="center" vertical="center" textRotation="0" wrapText="true" indent="0" shrinkToFit="false"/>
      <protection locked="true" hidden="false"/>
    </xf>
    <xf numFmtId="164" fontId="79" fillId="0" borderId="0" xfId="156" applyFont="true" applyBorder="false" applyAlignment="false" applyProtection="false">
      <alignment horizontal="general" vertical="bottom" textRotation="0" wrapText="false" indent="0" shrinkToFit="false"/>
      <protection locked="true" hidden="false"/>
    </xf>
    <xf numFmtId="164" fontId="235" fillId="0" borderId="10" xfId="156" applyFont="true" applyBorder="true" applyAlignment="true" applyProtection="false">
      <alignment horizontal="center" vertical="center" textRotation="0" wrapText="true" indent="0" shrinkToFit="false"/>
      <protection locked="true" hidden="false"/>
    </xf>
    <xf numFmtId="164" fontId="76" fillId="21" borderId="10" xfId="156" applyFont="true" applyBorder="true" applyAlignment="true" applyProtection="false">
      <alignment horizontal="general" vertical="center" textRotation="0" wrapText="true" indent="0" shrinkToFit="false"/>
      <protection locked="true" hidden="false"/>
    </xf>
    <xf numFmtId="164" fontId="79" fillId="25" borderId="0" xfId="156" applyFont="true" applyBorder="false" applyAlignment="false" applyProtection="false">
      <alignment horizontal="general" vertical="bottom" textRotation="0" wrapText="false" indent="0" shrinkToFit="false"/>
      <protection locked="true" hidden="false"/>
    </xf>
    <xf numFmtId="164" fontId="234" fillId="0" borderId="0" xfId="94" applyFont="true" applyBorder="true" applyAlignment="true" applyProtection="true">
      <alignment horizontal="center" vertical="center" textRotation="0" wrapText="false" indent="0" shrinkToFit="false"/>
      <protection locked="true" hidden="false"/>
    </xf>
    <xf numFmtId="164" fontId="236" fillId="30" borderId="15" xfId="156" applyFont="true" applyBorder="true" applyAlignment="false" applyProtection="false">
      <alignment horizontal="general" vertical="bottom" textRotation="0" wrapText="false" indent="0" shrinkToFit="false"/>
      <protection locked="true" hidden="false"/>
    </xf>
    <xf numFmtId="164" fontId="231" fillId="0" borderId="10" xfId="156" applyFont="true" applyBorder="true" applyAlignment="true" applyProtection="false">
      <alignment horizontal="center" vertical="center" textRotation="0" wrapText="true" indent="0" shrinkToFit="false"/>
      <protection locked="true" hidden="false"/>
    </xf>
    <xf numFmtId="164" fontId="98" fillId="0" borderId="10" xfId="156" applyFont="true" applyBorder="true" applyAlignment="true" applyProtection="false">
      <alignment horizontal="left" vertical="center" textRotation="0" wrapText="true" indent="0" shrinkToFit="false"/>
      <protection locked="true" hidden="false"/>
    </xf>
    <xf numFmtId="165" fontId="9" fillId="0" borderId="10" xfId="94" applyFont="false" applyBorder="true" applyAlignment="true" applyProtection="true">
      <alignment horizontal="center" vertical="center" textRotation="0" wrapText="true" indent="0" shrinkToFit="false"/>
      <protection locked="true" hidden="false"/>
    </xf>
    <xf numFmtId="165" fontId="234" fillId="0" borderId="10" xfId="94" applyFont="true" applyBorder="true" applyAlignment="true" applyProtection="true">
      <alignment horizontal="center" vertical="center" textRotation="0" wrapText="true" indent="0" shrinkToFit="false"/>
      <protection locked="true" hidden="false"/>
    </xf>
    <xf numFmtId="164" fontId="22" fillId="0" borderId="0" xfId="125" applyFont="false" applyBorder="false" applyAlignment="false" applyProtection="false">
      <alignment horizontal="general" vertical="bottom" textRotation="0" wrapText="false" indent="0" shrinkToFit="false"/>
      <protection locked="true" hidden="false"/>
    </xf>
    <xf numFmtId="164" fontId="237" fillId="21" borderId="0" xfId="125" applyFont="true" applyBorder="true" applyAlignment="true" applyProtection="false">
      <alignment horizontal="center" vertical="bottom" textRotation="0" wrapText="false" indent="0" shrinkToFit="false"/>
      <protection locked="true" hidden="false"/>
    </xf>
    <xf numFmtId="164" fontId="238" fillId="0" borderId="0" xfId="125" applyFont="true" applyBorder="false" applyAlignment="false" applyProtection="false">
      <alignment horizontal="general" vertical="bottom" textRotation="0" wrapText="false" indent="0" shrinkToFit="false"/>
      <protection locked="true" hidden="false"/>
    </xf>
    <xf numFmtId="164" fontId="239" fillId="0" borderId="59" xfId="125" applyFont="true" applyBorder="true" applyAlignment="true" applyProtection="false">
      <alignment horizontal="center" vertical="top" textRotation="0" wrapText="true" indent="0" shrinkToFit="false"/>
      <protection locked="true" hidden="false"/>
    </xf>
    <xf numFmtId="164" fontId="239" fillId="0" borderId="60" xfId="125" applyFont="true" applyBorder="true" applyAlignment="true" applyProtection="false">
      <alignment horizontal="center" vertical="top" textRotation="0" wrapText="true" indent="0" shrinkToFit="false"/>
      <protection locked="true" hidden="false"/>
    </xf>
    <xf numFmtId="164" fontId="240" fillId="0" borderId="36" xfId="125" applyFont="true" applyBorder="true" applyAlignment="true" applyProtection="false">
      <alignment horizontal="general" vertical="top" textRotation="0" wrapText="true" indent="0" shrinkToFit="false"/>
      <protection locked="true" hidden="false"/>
    </xf>
    <xf numFmtId="164" fontId="240" fillId="0" borderId="30" xfId="125" applyFont="true" applyBorder="true" applyAlignment="true" applyProtection="false">
      <alignment horizontal="general" vertical="top" textRotation="0" wrapText="true" indent="0" shrinkToFit="false"/>
      <protection locked="true" hidden="false"/>
    </xf>
    <xf numFmtId="164" fontId="241" fillId="0" borderId="30" xfId="60" applyFont="true" applyBorder="true" applyAlignment="true" applyProtection="true">
      <alignment horizontal="general" vertical="top" textRotation="0" wrapText="true" indent="0" shrinkToFit="false"/>
      <protection locked="true" hidden="false"/>
    </xf>
    <xf numFmtId="164" fontId="240" fillId="0" borderId="59" xfId="125" applyFont="true" applyBorder="true" applyAlignment="true" applyProtection="false">
      <alignment horizontal="general" vertical="top" textRotation="0" wrapText="true" indent="0" shrinkToFit="false"/>
      <protection locked="true" hidden="false"/>
    </xf>
    <xf numFmtId="164" fontId="241" fillId="0" borderId="34" xfId="60" applyFont="true" applyBorder="true" applyAlignment="true" applyProtection="true">
      <alignment horizontal="general" vertical="top" textRotation="0" wrapText="true" indent="0" shrinkToFit="false"/>
      <protection locked="true" hidden="false"/>
    </xf>
    <xf numFmtId="164" fontId="241" fillId="0" borderId="59" xfId="60" applyFont="true" applyBorder="true" applyAlignment="true" applyProtection="true">
      <alignment horizontal="general" vertical="top" textRotation="0" wrapText="true" indent="0" shrinkToFit="false"/>
      <protection locked="true" hidden="false"/>
    </xf>
    <xf numFmtId="164" fontId="242" fillId="0" borderId="30" xfId="125" applyFont="true" applyBorder="true" applyAlignment="true" applyProtection="false">
      <alignment horizontal="general" vertical="top" textRotation="0" wrapText="true" indent="0" shrinkToFit="false"/>
      <protection locked="true" hidden="false"/>
    </xf>
    <xf numFmtId="164" fontId="242" fillId="0" borderId="59" xfId="125" applyFont="true" applyBorder="true" applyAlignment="true" applyProtection="false">
      <alignment horizontal="general" vertical="top" textRotation="0" wrapText="true" indent="0" shrinkToFit="false"/>
      <protection locked="true" hidden="false"/>
    </xf>
    <xf numFmtId="164" fontId="240" fillId="0" borderId="0" xfId="125" applyFont="true" applyBorder="false" applyAlignment="false" applyProtection="false">
      <alignment horizontal="general" vertical="bottom" textRotation="0" wrapText="false" indent="0" shrinkToFit="false"/>
      <protection locked="true" hidden="false"/>
    </xf>
    <xf numFmtId="164" fontId="46" fillId="0" borderId="40" xfId="121" applyFont="true" applyBorder="true" applyAlignment="true" applyProtection="false">
      <alignment horizontal="general" vertical="bottom" textRotation="0" wrapText="true" indent="0" shrinkToFit="false"/>
      <protection locked="true" hidden="false"/>
    </xf>
    <xf numFmtId="164" fontId="20" fillId="0" borderId="45" xfId="121" applyFont="false" applyBorder="true" applyAlignment="true" applyProtection="false">
      <alignment horizontal="general" vertical="bottom" textRotation="0" wrapText="false" indent="0" shrinkToFit="false"/>
      <protection locked="true" hidden="false"/>
    </xf>
    <xf numFmtId="164" fontId="243" fillId="0" borderId="10" xfId="0" applyFont="true" applyBorder="true" applyAlignment="true" applyProtection="false">
      <alignment horizontal="general" vertical="top" textRotation="0" wrapText="true" indent="0" shrinkToFit="false"/>
      <protection locked="true" hidden="false"/>
    </xf>
    <xf numFmtId="164" fontId="216" fillId="0" borderId="10" xfId="0" applyFont="true" applyBorder="true" applyAlignment="true" applyProtection="false">
      <alignment horizontal="general" vertical="top" textRotation="0" wrapText="true" indent="0" shrinkToFit="false"/>
      <protection locked="true" hidden="false"/>
    </xf>
    <xf numFmtId="165" fontId="48"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20" fillId="0" borderId="45" xfId="121"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216" fillId="0" borderId="16" xfId="0" applyFont="true" applyBorder="true" applyAlignment="true" applyProtection="false">
      <alignment horizontal="general" vertical="top" textRotation="0" wrapText="true" indent="0" shrinkToFit="false"/>
      <protection locked="true" hidden="false"/>
    </xf>
    <xf numFmtId="165" fontId="20" fillId="0" borderId="10" xfId="121" applyFont="true" applyBorder="true" applyAlignment="true" applyProtection="false">
      <alignment horizontal="general" vertical="bottom" textRotation="0" wrapText="true" indent="0" shrinkToFit="false"/>
      <protection locked="true" hidden="false"/>
    </xf>
    <xf numFmtId="165" fontId="20" fillId="0" borderId="10" xfId="121" applyFont="true" applyBorder="true" applyAlignment="true" applyProtection="false">
      <alignment horizontal="general" vertical="bottom" textRotation="0" wrapText="false" indent="0" shrinkToFit="false"/>
      <protection locked="true" hidden="false"/>
    </xf>
    <xf numFmtId="164" fontId="20" fillId="0" borderId="42" xfId="121" applyFont="false" applyBorder="true" applyAlignment="false" applyProtection="false">
      <alignment horizontal="general" vertical="bottom" textRotation="0" wrapText="false" indent="0" shrinkToFit="false"/>
      <protection locked="true" hidden="false"/>
    </xf>
    <xf numFmtId="164" fontId="244" fillId="0" borderId="11" xfId="0"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5" fontId="20" fillId="0" borderId="11" xfId="121" applyFont="true" applyBorder="true" applyAlignment="true" applyProtection="false">
      <alignment horizontal="general" vertical="bottom" textRotation="0" wrapText="true" indent="0" shrinkToFit="false"/>
      <protection locked="true" hidden="false"/>
    </xf>
    <xf numFmtId="165" fontId="20" fillId="0" borderId="11" xfId="121"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center" vertical="top" textRotation="0" wrapText="true" indent="0" shrinkToFit="false"/>
      <protection locked="true" hidden="false"/>
    </xf>
    <xf numFmtId="164" fontId="9" fillId="0" borderId="18" xfId="20" applyFont="true" applyBorder="true" applyAlignment="true" applyProtection="true">
      <alignment horizontal="center" vertical="top" textRotation="0" wrapText="true" indent="0" shrinkToFit="false"/>
      <protection locked="true" hidden="false"/>
    </xf>
    <xf numFmtId="164" fontId="4" fillId="0" borderId="0" xfId="157" applyFont="false" applyBorder="false" applyAlignment="false" applyProtection="false">
      <alignment horizontal="general" vertical="bottom" textRotation="0" wrapText="false" indent="0" shrinkToFit="false"/>
      <protection locked="true" hidden="false"/>
    </xf>
    <xf numFmtId="165" fontId="4" fillId="0" borderId="0" xfId="157" applyFont="false" applyBorder="false" applyAlignment="false" applyProtection="false">
      <alignment horizontal="general" vertical="bottom" textRotation="0" wrapText="false" indent="0" shrinkToFit="false"/>
      <protection locked="true" hidden="false"/>
    </xf>
    <xf numFmtId="164" fontId="56" fillId="0" borderId="13" xfId="157" applyFont="true" applyBorder="true" applyAlignment="true" applyProtection="false">
      <alignment horizontal="center" vertical="bottom" textRotation="0" wrapText="false" indent="0" shrinkToFit="false"/>
      <protection locked="true" hidden="false"/>
    </xf>
    <xf numFmtId="164" fontId="56" fillId="0" borderId="12" xfId="157" applyFont="true" applyBorder="true" applyAlignment="true" applyProtection="false">
      <alignment horizontal="center" vertical="bottom" textRotation="0" wrapText="false" indent="0" shrinkToFit="false"/>
      <protection locked="true" hidden="false"/>
    </xf>
    <xf numFmtId="165" fontId="56" fillId="0" borderId="12" xfId="157" applyFont="true" applyBorder="true" applyAlignment="true" applyProtection="false">
      <alignment horizontal="center" vertical="bottom" textRotation="0" wrapText="false" indent="0" shrinkToFit="false"/>
      <protection locked="true" hidden="false"/>
    </xf>
    <xf numFmtId="164" fontId="56" fillId="0" borderId="14" xfId="157" applyFont="true" applyBorder="true" applyAlignment="true" applyProtection="false">
      <alignment horizontal="center" vertical="bottom" textRotation="0" wrapText="false" indent="0" shrinkToFit="false"/>
      <protection locked="true" hidden="false"/>
    </xf>
    <xf numFmtId="164" fontId="4" fillId="0" borderId="15" xfId="157" applyFont="false" applyBorder="true" applyAlignment="true" applyProtection="false">
      <alignment horizontal="center" vertical="center" textRotation="0" wrapText="false" indent="0" shrinkToFit="false"/>
      <protection locked="true" hidden="false"/>
    </xf>
    <xf numFmtId="164" fontId="4" fillId="0" borderId="10" xfId="157" applyFont="true" applyBorder="true" applyAlignment="true" applyProtection="false">
      <alignment horizontal="center" vertical="center" textRotation="0" wrapText="true" indent="0" shrinkToFit="false"/>
      <protection locked="true" hidden="false"/>
    </xf>
    <xf numFmtId="165" fontId="4" fillId="0" borderId="10" xfId="157" applyFont="true" applyBorder="true" applyAlignment="true" applyProtection="false">
      <alignment horizontal="center" vertical="center" textRotation="0" wrapText="true" indent="0" shrinkToFit="false"/>
      <protection locked="true" hidden="false"/>
    </xf>
    <xf numFmtId="164" fontId="11" fillId="0" borderId="10" xfId="95" applyFont="true" applyBorder="true" applyAlignment="true" applyProtection="true">
      <alignment horizontal="center" vertical="center" textRotation="0" wrapText="true" indent="0" shrinkToFit="false"/>
      <protection locked="true" hidden="false"/>
    </xf>
    <xf numFmtId="164" fontId="4" fillId="0" borderId="16" xfId="157" applyFont="false" applyBorder="true" applyAlignment="false" applyProtection="false">
      <alignment horizontal="general" vertical="bottom" textRotation="0" wrapText="false" indent="0" shrinkToFit="false"/>
      <protection locked="true" hidden="false"/>
    </xf>
    <xf numFmtId="164" fontId="4" fillId="0" borderId="16" xfId="157" applyFont="true" applyBorder="true" applyAlignment="true" applyProtection="false">
      <alignment horizontal="general" vertical="top" textRotation="0" wrapText="true" indent="0" shrinkToFit="false"/>
      <protection locked="true" hidden="false"/>
    </xf>
    <xf numFmtId="174" fontId="4" fillId="0" borderId="17" xfId="157" applyFont="false" applyBorder="true" applyAlignment="true" applyProtection="false">
      <alignment horizontal="center" vertical="center" textRotation="0" wrapText="false" indent="0" shrinkToFit="false"/>
      <protection locked="true" hidden="false"/>
    </xf>
    <xf numFmtId="164" fontId="4" fillId="0" borderId="11" xfId="157" applyFont="true" applyBorder="true" applyAlignment="true" applyProtection="false">
      <alignment horizontal="center" vertical="center" textRotation="0" wrapText="true" indent="0" shrinkToFit="false"/>
      <protection locked="true" hidden="false"/>
    </xf>
    <xf numFmtId="165" fontId="4" fillId="0" borderId="11" xfId="157" applyFont="true" applyBorder="true" applyAlignment="true" applyProtection="false">
      <alignment horizontal="center" vertical="center" textRotation="0" wrapText="true" indent="0" shrinkToFit="false"/>
      <protection locked="true" hidden="false"/>
    </xf>
    <xf numFmtId="164" fontId="11" fillId="0" borderId="11" xfId="95" applyFont="true" applyBorder="true" applyAlignment="true" applyProtection="true">
      <alignment horizontal="center" vertical="center" textRotation="0" wrapText="true" indent="0" shrinkToFit="false"/>
      <protection locked="true" hidden="false"/>
    </xf>
    <xf numFmtId="164" fontId="4" fillId="0" borderId="18" xfId="157" applyFont="true" applyBorder="true" applyAlignment="true" applyProtection="false">
      <alignment horizontal="general" vertical="top" textRotation="0" wrapText="true" indent="0" shrinkToFit="false"/>
      <protection locked="true" hidden="false"/>
    </xf>
    <xf numFmtId="164" fontId="4" fillId="0" borderId="0" xfId="157" applyFont="false" applyBorder="false" applyAlignment="true" applyProtection="false">
      <alignment horizontal="general" vertical="bottom" textRotation="0" wrapText="true" indent="0" shrinkToFit="false"/>
      <protection locked="true" hidden="false"/>
    </xf>
    <xf numFmtId="165" fontId="4" fillId="0" borderId="0" xfId="157" applyFont="false" applyBorder="false" applyAlignment="true" applyProtection="false">
      <alignment horizontal="general" vertical="bottom" textRotation="0" wrapText="true" indent="0" shrinkToFit="false"/>
      <protection locked="true" hidden="false"/>
    </xf>
    <xf numFmtId="164" fontId="94" fillId="0" borderId="0" xfId="158" applyFont="true" applyBorder="false" applyAlignment="true" applyProtection="false">
      <alignment horizontal="justify" vertical="center" textRotation="0" wrapText="false" indent="0" shrinkToFit="false"/>
      <protection locked="true" hidden="false"/>
    </xf>
    <xf numFmtId="164" fontId="116" fillId="0" borderId="0" xfId="158" applyFont="true" applyBorder="false" applyAlignment="true" applyProtection="false">
      <alignment horizontal="justify" vertical="center" textRotation="0" wrapText="false" indent="0" shrinkToFit="false"/>
      <protection locked="true" hidden="false"/>
    </xf>
    <xf numFmtId="164" fontId="245" fillId="21" borderId="61" xfId="158" applyFont="true" applyBorder="true" applyAlignment="true" applyProtection="false">
      <alignment horizontal="center" vertical="center" textRotation="0" wrapText="false" indent="0" shrinkToFit="false"/>
      <protection locked="true" hidden="false"/>
    </xf>
    <xf numFmtId="164" fontId="246" fillId="21" borderId="62" xfId="158" applyFont="true" applyBorder="true" applyAlignment="true" applyProtection="false">
      <alignment horizontal="justify" vertical="center" textRotation="0" wrapText="false" indent="0" shrinkToFit="false"/>
      <protection locked="true" hidden="false"/>
    </xf>
    <xf numFmtId="164" fontId="246" fillId="0" borderId="0" xfId="158" applyFont="true" applyBorder="false" applyAlignment="true" applyProtection="false">
      <alignment horizontal="justify" vertical="center" textRotation="0" wrapText="false" indent="0" shrinkToFit="false"/>
      <protection locked="true" hidden="false"/>
    </xf>
    <xf numFmtId="164" fontId="246" fillId="0" borderId="0" xfId="158" applyFont="true" applyBorder="false" applyAlignment="true" applyProtection="false">
      <alignment horizontal="justify" vertical="center" textRotation="0" wrapText="true" indent="0" shrinkToFit="false"/>
      <protection locked="true" hidden="false"/>
    </xf>
    <xf numFmtId="164" fontId="117" fillId="0" borderId="0" xfId="96" applyFont="true" applyBorder="true" applyAlignment="true" applyProtection="true">
      <alignment horizontal="justify" vertical="center" textRotation="0" wrapText="true" indent="0" shrinkToFit="false"/>
      <protection locked="true" hidden="false"/>
    </xf>
    <xf numFmtId="164" fontId="95" fillId="0" borderId="0" xfId="158" applyFont="true" applyBorder="false" applyAlignment="true" applyProtection="false">
      <alignment horizontal="justify" vertical="center" textRotation="0" wrapText="false" indent="0" shrinkToFit="false"/>
      <protection locked="true" hidden="false"/>
    </xf>
    <xf numFmtId="164" fontId="116" fillId="0" borderId="0" xfId="158" applyFont="true" applyBorder="false" applyAlignment="true" applyProtection="false">
      <alignment horizontal="justify" vertical="center" textRotation="0" wrapText="true" indent="0" shrinkToFit="false"/>
      <protection locked="true" hidden="false"/>
    </xf>
    <xf numFmtId="164" fontId="95" fillId="0" borderId="0" xfId="158" applyFont="true" applyBorder="false" applyAlignment="true" applyProtection="false">
      <alignment horizontal="justify" vertical="center" textRotation="0" wrapText="true" indent="0" shrinkToFit="false"/>
      <protection locked="true" hidden="false"/>
    </xf>
    <xf numFmtId="164" fontId="247" fillId="0" borderId="0" xfId="158" applyFont="true" applyBorder="false" applyAlignment="true" applyProtection="false">
      <alignment horizontal="justify" vertical="center" textRotation="0" wrapText="false" indent="0" shrinkToFit="false"/>
      <protection locked="true" hidden="false"/>
    </xf>
    <xf numFmtId="164" fontId="245" fillId="21" borderId="63" xfId="158" applyFont="true" applyBorder="true" applyAlignment="true" applyProtection="false">
      <alignment horizontal="center" vertical="center" textRotation="0" wrapText="false" indent="0" shrinkToFit="false"/>
      <protection locked="true" hidden="false"/>
    </xf>
    <xf numFmtId="164" fontId="248" fillId="0" borderId="64" xfId="158" applyFont="true" applyBorder="true" applyAlignment="true" applyProtection="false">
      <alignment horizontal="general" vertical="center" textRotation="0" wrapText="false" indent="0" shrinkToFit="false"/>
      <protection locked="true" hidden="false"/>
    </xf>
    <xf numFmtId="164" fontId="246" fillId="0" borderId="62" xfId="158" applyFont="true" applyBorder="true" applyAlignment="true" applyProtection="false">
      <alignment horizontal="justify" vertical="center" textRotation="0" wrapText="false" indent="0" shrinkToFit="false"/>
      <protection locked="true" hidden="false"/>
    </xf>
    <xf numFmtId="164" fontId="4" fillId="0" borderId="0" xfId="158" applyFont="false" applyBorder="false" applyAlignment="false" applyProtection="false">
      <alignment horizontal="general" vertical="bottom" textRotation="0" wrapText="false" indent="0" shrinkToFit="false"/>
      <protection locked="true" hidden="false"/>
    </xf>
    <xf numFmtId="164" fontId="9" fillId="0" borderId="0" xfId="96" applyFont="true" applyBorder="true" applyAlignment="true" applyProtection="true">
      <alignment horizontal="justify" vertical="center" textRotation="0" wrapText="true" indent="0" shrinkToFit="false"/>
      <protection locked="true" hidden="false"/>
    </xf>
    <xf numFmtId="164" fontId="4" fillId="0" borderId="0" xfId="108" applyFont="false" applyBorder="false" applyAlignment="false" applyProtection="false">
      <alignment horizontal="general" vertical="bottom" textRotation="0" wrapText="false" indent="0" shrinkToFit="false"/>
      <protection locked="true" hidden="false"/>
    </xf>
    <xf numFmtId="164" fontId="4" fillId="0" borderId="10" xfId="108" applyFont="false" applyBorder="true" applyAlignment="false" applyProtection="false">
      <alignment horizontal="general" vertical="bottom" textRotation="0" wrapText="false" indent="0" shrinkToFit="false"/>
      <protection locked="true" hidden="false"/>
    </xf>
    <xf numFmtId="164" fontId="249" fillId="0" borderId="10" xfId="108" applyFont="true" applyBorder="true" applyAlignment="true" applyProtection="false">
      <alignment horizontal="center" vertical="bottom" textRotation="0" wrapText="false" indent="0" shrinkToFit="false"/>
      <protection locked="true" hidden="false"/>
    </xf>
    <xf numFmtId="164" fontId="203" fillId="21" borderId="10" xfId="108" applyFont="true" applyBorder="true" applyAlignment="false" applyProtection="false">
      <alignment horizontal="general" vertical="bottom" textRotation="0" wrapText="false" indent="0" shrinkToFit="false"/>
      <protection locked="true" hidden="false"/>
    </xf>
    <xf numFmtId="164" fontId="11" fillId="0" borderId="10" xfId="46" applyFont="true" applyBorder="true" applyAlignment="true" applyProtection="true">
      <alignment horizontal="general" vertical="bottom" textRotation="0" wrapText="false" indent="0" shrinkToFit="false"/>
      <protection locked="true" hidden="false"/>
    </xf>
    <xf numFmtId="164" fontId="19" fillId="0" borderId="0" xfId="111" applyFont="false" applyBorder="false" applyAlignment="false" applyProtection="false">
      <alignment horizontal="general" vertical="bottom" textRotation="0" wrapText="false" indent="0" shrinkToFit="false"/>
      <protection locked="true" hidden="false"/>
    </xf>
    <xf numFmtId="164" fontId="56" fillId="21" borderId="10" xfId="111" applyFont="true" applyBorder="true" applyAlignment="false" applyProtection="false">
      <alignment horizontal="general" vertical="bottom" textRotation="0" wrapText="false" indent="0" shrinkToFit="false"/>
      <protection locked="true" hidden="false"/>
    </xf>
    <xf numFmtId="164" fontId="53" fillId="21" borderId="10" xfId="111" applyFont="true" applyBorder="true" applyAlignment="false" applyProtection="false">
      <alignment horizontal="general" vertical="bottom" textRotation="0" wrapText="false" indent="0" shrinkToFit="false"/>
      <protection locked="true" hidden="false"/>
    </xf>
    <xf numFmtId="164" fontId="19" fillId="0" borderId="10" xfId="111" applyFont="false" applyBorder="true" applyAlignment="false" applyProtection="false">
      <alignment horizontal="general" vertical="bottom" textRotation="0" wrapText="false" indent="0" shrinkToFit="false"/>
      <protection locked="true" hidden="false"/>
    </xf>
    <xf numFmtId="164" fontId="98" fillId="0" borderId="10" xfId="111" applyFont="true" applyBorder="true" applyAlignment="false" applyProtection="false">
      <alignment horizontal="general" vertical="bottom" textRotation="0" wrapText="false" indent="0" shrinkToFit="false"/>
      <protection locked="true" hidden="false"/>
    </xf>
    <xf numFmtId="164" fontId="227" fillId="0" borderId="10" xfId="50" applyFont="true" applyBorder="true" applyAlignment="true" applyProtection="true">
      <alignment horizontal="general" vertical="bottom" textRotation="0" wrapText="false" indent="0" shrinkToFit="false"/>
      <protection locked="true" hidden="false"/>
    </xf>
    <xf numFmtId="164" fontId="98" fillId="0" borderId="10" xfId="111" applyFont="true" applyBorder="true" applyAlignment="true" applyProtection="false">
      <alignment horizontal="general" vertical="bottom" textRotation="0" wrapText="true" indent="0" shrinkToFit="false"/>
      <protection locked="true" hidden="false"/>
    </xf>
    <xf numFmtId="164" fontId="10" fillId="0" borderId="10" xfId="50" applyFont="true" applyBorder="true" applyAlignment="true" applyProtection="true">
      <alignment horizontal="general" vertical="bottom" textRotation="0" wrapText="false" indent="0" shrinkToFit="false"/>
      <protection locked="true" hidden="false"/>
    </xf>
    <xf numFmtId="166" fontId="98" fillId="0" borderId="10" xfId="111" applyFont="true" applyBorder="true" applyAlignment="false" applyProtection="false">
      <alignment horizontal="general" vertical="bottom" textRotation="0" wrapText="false" indent="0" shrinkToFit="false"/>
      <protection locked="true" hidden="false"/>
    </xf>
    <xf numFmtId="164" fontId="165" fillId="0" borderId="10" xfId="111" applyFont="true" applyBorder="true" applyAlignment="false" applyProtection="false">
      <alignment horizontal="general" vertical="bottom" textRotation="0" wrapText="false" indent="0" shrinkToFit="false"/>
      <protection locked="true" hidden="false"/>
    </xf>
    <xf numFmtId="164" fontId="19" fillId="0" borderId="0" xfId="111" applyFont="false" applyBorder="false" applyAlignment="true" applyProtection="false">
      <alignment horizontal="general" vertical="bottom" textRotation="0" wrapText="true" indent="0" shrinkToFit="false"/>
      <protection locked="true" hidden="false"/>
    </xf>
    <xf numFmtId="164" fontId="133" fillId="21" borderId="10" xfId="0" applyFont="true" applyBorder="true" applyAlignment="true" applyProtection="false">
      <alignment horizontal="general" vertical="top" textRotation="0" wrapText="true" indent="0" shrinkToFit="false"/>
      <protection locked="true" hidden="false"/>
    </xf>
    <xf numFmtId="164" fontId="133" fillId="0" borderId="10" xfId="0" applyFont="true" applyBorder="true" applyAlignment="true" applyProtection="false">
      <alignment horizontal="right" vertical="top" textRotation="0" wrapText="true" indent="0" shrinkToFit="false"/>
      <protection locked="true" hidden="false"/>
    </xf>
    <xf numFmtId="164" fontId="133" fillId="0" borderId="10" xfId="0" applyFont="true" applyBorder="true" applyAlignment="true" applyProtection="false">
      <alignment horizontal="general" vertical="top" textRotation="0" wrapText="true" indent="0" shrinkToFit="false"/>
      <protection locked="true" hidden="false"/>
    </xf>
    <xf numFmtId="164" fontId="250" fillId="0" borderId="10" xfId="0" applyFont="true" applyBorder="true" applyAlignment="true" applyProtection="false">
      <alignment horizontal="general" vertical="top" textRotation="0" wrapText="true" indent="0" shrinkToFit="false"/>
      <protection locked="true" hidden="false"/>
    </xf>
    <xf numFmtId="164" fontId="251" fillId="0" borderId="10" xfId="0" applyFont="true" applyBorder="true" applyAlignment="false" applyProtection="false">
      <alignment horizontal="general" vertical="bottom" textRotation="0" wrapText="false" indent="0" shrinkToFit="false"/>
      <protection locked="true" hidden="false"/>
    </xf>
    <xf numFmtId="164" fontId="252" fillId="0" borderId="10" xfId="0" applyFont="true" applyBorder="true" applyAlignment="false" applyProtection="false">
      <alignment horizontal="general" vertical="bottom" textRotation="0" wrapText="false" indent="0" shrinkToFit="false"/>
      <protection locked="true" hidden="false"/>
    </xf>
    <xf numFmtId="164" fontId="64" fillId="0" borderId="10" xfId="89"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46" fillId="0" borderId="10" xfId="121" applyFont="true" applyBorder="true" applyAlignment="true" applyProtection="false">
      <alignment horizontal="general" vertical="bottom" textRotation="0" wrapText="true" indent="0" shrinkToFit="false"/>
      <protection locked="true" hidden="false"/>
    </xf>
    <xf numFmtId="164" fontId="46" fillId="0" borderId="10" xfId="121" applyFont="true" applyBorder="true" applyAlignment="true" applyProtection="false">
      <alignment horizontal="general" vertical="bottom" textRotation="0" wrapText="false" indent="0" shrinkToFit="false"/>
      <protection locked="true" hidden="false"/>
    </xf>
    <xf numFmtId="165" fontId="50" fillId="0" borderId="10" xfId="16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0" borderId="18" xfId="121" applyFont="true" applyBorder="true" applyAlignment="true" applyProtection="false">
      <alignment horizontal="left" vertical="center" textRotation="0" wrapText="true" indent="0" shrinkToFit="false"/>
      <protection locked="true" hidden="false"/>
    </xf>
    <xf numFmtId="164" fontId="20" fillId="0" borderId="16" xfId="121" applyFont="true" applyBorder="true" applyAlignment="true" applyProtection="false">
      <alignment horizontal="general" vertical="bottom" textRotation="0" wrapText="true" indent="0" shrinkToFit="false"/>
      <protection locked="true" hidden="false"/>
    </xf>
    <xf numFmtId="164" fontId="20" fillId="0" borderId="10" xfId="121" applyFont="true" applyBorder="true" applyAlignment="true" applyProtection="false">
      <alignment horizontal="general" vertical="bottom" textRotation="0" wrapText="true" indent="0" shrinkToFit="false"/>
      <protection locked="true" hidden="false"/>
    </xf>
    <xf numFmtId="164" fontId="20" fillId="0" borderId="18" xfId="121" applyFont="true" applyBorder="true" applyAlignment="true" applyProtection="false">
      <alignment horizontal="general" vertical="bottom" textRotation="0" wrapText="true" indent="0" shrinkToFit="false"/>
      <protection locked="true" hidden="false"/>
    </xf>
    <xf numFmtId="164" fontId="253" fillId="0" borderId="0" xfId="152" applyFont="true" applyBorder="false" applyAlignment="false" applyProtection="false">
      <alignment horizontal="general" vertical="bottom" textRotation="0" wrapText="false" indent="0" shrinkToFit="false"/>
      <protection locked="true" hidden="false"/>
    </xf>
    <xf numFmtId="164" fontId="87" fillId="0" borderId="0" xfId="152" applyFont="true" applyBorder="false" applyAlignment="false" applyProtection="false">
      <alignment horizontal="general" vertical="bottom" textRotation="0" wrapText="false" indent="0" shrinkToFit="false"/>
      <protection locked="true" hidden="false"/>
    </xf>
    <xf numFmtId="164" fontId="254" fillId="0" borderId="0" xfId="152" applyFont="true" applyBorder="false" applyAlignment="false" applyProtection="false">
      <alignment horizontal="general" vertical="bottom" textRotation="0" wrapText="false" indent="0" shrinkToFit="false"/>
      <protection locked="true" hidden="false"/>
    </xf>
    <xf numFmtId="164" fontId="88" fillId="0" borderId="0" xfId="152" applyFont="true" applyBorder="true" applyAlignment="true" applyProtection="false">
      <alignment horizontal="center" vertical="bottom" textRotation="0" wrapText="false" indent="0" shrinkToFit="false"/>
      <protection locked="true" hidden="false"/>
    </xf>
    <xf numFmtId="164" fontId="255" fillId="8" borderId="13" xfId="152" applyFont="true" applyBorder="true" applyAlignment="false" applyProtection="false">
      <alignment horizontal="general" vertical="bottom" textRotation="0" wrapText="false" indent="0" shrinkToFit="false"/>
      <protection locked="true" hidden="false"/>
    </xf>
    <xf numFmtId="164" fontId="255" fillId="8" borderId="12" xfId="152" applyFont="true" applyBorder="true" applyAlignment="false" applyProtection="false">
      <alignment horizontal="general" vertical="bottom" textRotation="0" wrapText="false" indent="0" shrinkToFit="false"/>
      <protection locked="true" hidden="false"/>
    </xf>
    <xf numFmtId="164" fontId="88" fillId="8" borderId="12" xfId="152" applyFont="true" applyBorder="true" applyAlignment="false" applyProtection="false">
      <alignment horizontal="general" vertical="bottom" textRotation="0" wrapText="false" indent="0" shrinkToFit="false"/>
      <protection locked="true" hidden="false"/>
    </xf>
    <xf numFmtId="164" fontId="256" fillId="8" borderId="14" xfId="152" applyFont="true" applyBorder="true" applyAlignment="false" applyProtection="false">
      <alignment horizontal="general" vertical="bottom" textRotation="0" wrapText="false" indent="0" shrinkToFit="false"/>
      <protection locked="true" hidden="false"/>
    </xf>
    <xf numFmtId="164" fontId="253" fillId="0" borderId="15" xfId="152" applyFont="true" applyBorder="true" applyAlignment="false" applyProtection="false">
      <alignment horizontal="general" vertical="bottom" textRotation="0" wrapText="false" indent="0" shrinkToFit="false"/>
      <protection locked="true" hidden="false"/>
    </xf>
    <xf numFmtId="164" fontId="253" fillId="0" borderId="10" xfId="152" applyFont="true" applyBorder="true" applyAlignment="false" applyProtection="false">
      <alignment horizontal="general" vertical="bottom" textRotation="0" wrapText="false" indent="0" shrinkToFit="false"/>
      <protection locked="true" hidden="false"/>
    </xf>
    <xf numFmtId="164" fontId="87" fillId="0" borderId="10" xfId="152" applyFont="true" applyBorder="true" applyAlignment="false" applyProtection="false">
      <alignment horizontal="general" vertical="bottom" textRotation="0" wrapText="false" indent="0" shrinkToFit="false"/>
      <protection locked="true" hidden="false"/>
    </xf>
    <xf numFmtId="164" fontId="257" fillId="0" borderId="10" xfId="88" applyFont="true" applyBorder="true" applyAlignment="true" applyProtection="true">
      <alignment horizontal="general" vertical="bottom" textRotation="0" wrapText="false" indent="0" shrinkToFit="false"/>
      <protection locked="true" hidden="false"/>
    </xf>
    <xf numFmtId="164" fontId="254" fillId="0" borderId="16" xfId="152" applyFont="true" applyBorder="true" applyAlignment="false" applyProtection="false">
      <alignment horizontal="general" vertical="bottom" textRotation="0" wrapText="false" indent="0" shrinkToFit="false"/>
      <protection locked="true" hidden="false"/>
    </xf>
    <xf numFmtId="164" fontId="257" fillId="0" borderId="0" xfId="88" applyFont="true" applyBorder="true" applyAlignment="true" applyProtection="true">
      <alignment horizontal="general" vertical="bottom" textRotation="0" wrapText="false" indent="0" shrinkToFit="false"/>
      <protection locked="true" hidden="false"/>
    </xf>
    <xf numFmtId="164" fontId="257" fillId="0" borderId="15" xfId="88" applyFont="true" applyBorder="true" applyAlignment="true" applyProtection="true">
      <alignment horizontal="general" vertical="bottom" textRotation="0" wrapText="false" indent="0" shrinkToFit="false"/>
      <protection locked="true" hidden="false"/>
    </xf>
    <xf numFmtId="164" fontId="258" fillId="0" borderId="10" xfId="152" applyFont="true" applyBorder="true" applyAlignment="false" applyProtection="false">
      <alignment horizontal="general" vertical="bottom" textRotation="0" wrapText="false" indent="0" shrinkToFit="false"/>
      <protection locked="true" hidden="false"/>
    </xf>
    <xf numFmtId="164" fontId="253" fillId="0" borderId="17" xfId="152" applyFont="true" applyBorder="true" applyAlignment="false" applyProtection="false">
      <alignment horizontal="general" vertical="bottom" textRotation="0" wrapText="false" indent="0" shrinkToFit="false"/>
      <protection locked="true" hidden="false"/>
    </xf>
    <xf numFmtId="164" fontId="253" fillId="0" borderId="11" xfId="152" applyFont="true" applyBorder="true" applyAlignment="false" applyProtection="false">
      <alignment horizontal="general" vertical="bottom" textRotation="0" wrapText="false" indent="0" shrinkToFit="false"/>
      <protection locked="true" hidden="false"/>
    </xf>
    <xf numFmtId="164" fontId="87" fillId="0" borderId="11" xfId="152" applyFont="true" applyBorder="true" applyAlignment="false" applyProtection="false">
      <alignment horizontal="general" vertical="bottom" textRotation="0" wrapText="false" indent="0" shrinkToFit="false"/>
      <protection locked="true" hidden="false"/>
    </xf>
    <xf numFmtId="164" fontId="254" fillId="0" borderId="18" xfId="152"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20" fillId="0" borderId="10" xfId="121"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5" fillId="0" borderId="10" xfId="0" applyFont="true" applyBorder="true" applyAlignment="true" applyProtection="false">
      <alignment horizontal="center" vertical="center" textRotation="0" wrapText="false" indent="0" shrinkToFit="false"/>
      <protection locked="true" hidden="false"/>
    </xf>
    <xf numFmtId="165" fontId="194" fillId="0" borderId="10" xfId="0" applyFont="true" applyBorder="true" applyAlignment="true" applyProtection="false">
      <alignment horizontal="center" vertical="bottom" textRotation="0" wrapText="false" indent="0" shrinkToFit="false"/>
      <protection locked="true" hidden="false"/>
    </xf>
    <xf numFmtId="165" fontId="46" fillId="0" borderId="10" xfId="0" applyFont="true" applyBorder="true" applyAlignment="true" applyProtection="false">
      <alignment horizontal="center" vertical="center" textRotation="0" wrapText="false" indent="0" shrinkToFit="false"/>
      <protection locked="true" hidden="false"/>
    </xf>
    <xf numFmtId="165" fontId="259"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left" vertical="center" textRotation="0" wrapText="false" indent="0" shrinkToFit="false"/>
      <protection locked="true" hidden="false"/>
    </xf>
    <xf numFmtId="165" fontId="46" fillId="0" borderId="10" xfId="0" applyFont="true" applyBorder="true" applyAlignment="true" applyProtection="false">
      <alignment horizontal="general" vertical="bottom" textRotation="0" wrapText="true" indent="0" shrinkToFit="false"/>
      <protection locked="true" hidden="false"/>
    </xf>
    <xf numFmtId="165" fontId="9" fillId="0" borderId="10" xfId="97"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60" fillId="0" borderId="10" xfId="0" applyFont="true" applyBorder="true" applyAlignment="true" applyProtection="false">
      <alignment horizontal="general" vertical="bottom" textRotation="0" wrapText="true" indent="0" shrinkToFit="false"/>
      <protection locked="true" hidden="false"/>
    </xf>
    <xf numFmtId="164" fontId="261" fillId="0" borderId="0" xfId="0" applyFont="true" applyBorder="false" applyAlignment="false" applyProtection="false">
      <alignment horizontal="general" vertical="bottom" textRotation="0" wrapText="false" indent="0" shrinkToFit="false"/>
      <protection locked="true" hidden="false"/>
    </xf>
    <xf numFmtId="164" fontId="9" fillId="0" borderId="10" xfId="97" applyFont="true" applyBorder="true" applyAlignment="true" applyProtection="true">
      <alignment horizontal="general" vertical="bottom" textRotation="0" wrapText="false" indent="0" shrinkToFit="false"/>
      <protection locked="true" hidden="false"/>
    </xf>
    <xf numFmtId="165" fontId="46" fillId="0" borderId="10" xfId="0" applyFont="true" applyBorder="true" applyAlignment="false" applyProtection="false">
      <alignment horizontal="general"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Good_Delicatessen - Palestine and West Jerusalem" xfId="39"/>
    <cellStyle name="Heading 3_Delikatessen_TOP20_Gr.OEYBerlin" xfId="40"/>
    <cellStyle name="Hyperlink 2" xfId="41"/>
    <cellStyle name="Hyperlink 3" xfId="42"/>
    <cellStyle name="Hyperlink_1000 UK Delicatessen Food Wholesalers Retailers Importers" xfId="43"/>
    <cellStyle name="Hyperlink_2286_236_Ντυσσελντορφ_Εταιρειες εισαγωγης gourmet" xfId="44"/>
    <cellStyle name="Hyperlink_albaniadelicatessen" xfId="45"/>
    <cellStyle name="Hyperlink_atlantadeli" xfId="46"/>
    <cellStyle name="Hyperlink_australiadeli" xfId="47"/>
    <cellStyle name="Hyperlink_BeijingDelicatessen" xfId="48"/>
    <cellStyle name="Hyperlink_bosniaList Delicatessen BiH(1)" xfId="49"/>
    <cellStyle name="Hyperlink_bostondeli" xfId="50"/>
    <cellStyle name="Hyperlink_canadaDELICATESSEN" xfId="51"/>
    <cellStyle name="Hyperlink_chileDELICATESSEN" xfId="52"/>
    <cellStyle name="Hyperlink_croatiaDELICATESSEN SHOPS" xfId="53"/>
    <cellStyle name="Hyperlink_czechDelicatessen - Cz Rep-2015(1)" xfId="54"/>
    <cellStyle name="Hyperlink_Delicatessen - Palestine and West Jerusalem" xfId="55"/>
    <cellStyle name="Hyperlink_Delicatessen Denmark" xfId="56"/>
    <cellStyle name="Hyperlink_Delicatessen LEBANON" xfId="57"/>
    <cellStyle name="Hyperlink_Delicatessen Portugal(1)" xfId="58"/>
    <cellStyle name="Hyperlink_Delicatessen Romania" xfId="59"/>
    <cellStyle name="Hyperlink_Delicatessen shops UA" xfId="60"/>
    <cellStyle name="Hyperlink_Delicatessen Stores(1)russia" xfId="61"/>
    <cellStyle name="Hyperlink_Delicatessen_11.2015_argentina" xfId="62"/>
    <cellStyle name="Hyperlink_DELICATESSEN_Cyprus" xfId="63"/>
    <cellStyle name="Hyperlink_Delicatessen_Holland" xfId="64"/>
    <cellStyle name="Hyperlink_Delicatessen_PH" xfId="65"/>
    <cellStyle name="Hyperlink_DelicatessenPolonia" xfId="66"/>
    <cellStyle name="Hyperlink_Delicatessens in Sweden" xfId="67"/>
    <cellStyle name="Hyperlink_DELIKATESEN BRATISLAVA" xfId="68"/>
    <cellStyle name="Hyperlink_delikatessen-bayern-20" xfId="69"/>
    <cellStyle name="Hyperlink_delikatessen-bw-20" xfId="70"/>
    <cellStyle name="Hyperlink_delikatessen-KARSTADT-GALERIA" xfId="71"/>
    <cellStyle name="Hyperlink_Delikatessen_TOP20_Gr.OEYBerlin" xfId="72"/>
    <cellStyle name="Hyperlink_delimaroco" xfId="73"/>
    <cellStyle name="Hyperlink_egyptDELICATESSEN" xfId="74"/>
    <cellStyle name="Hyperlink_emiratesdeli" xfId="75"/>
    <cellStyle name="Hyperlink_francedeli" xfId="76"/>
    <cellStyle name="Hyperlink_gourmet stores AZer" xfId="77"/>
    <cellStyle name="Hyperlink_hongkongdeli" xfId="78"/>
    <cellStyle name="Hyperlink_hungarydeli" xfId="79"/>
    <cellStyle name="Hyperlink_Indian Delicatessen" xfId="80"/>
    <cellStyle name="Hyperlink_italiandeli" xfId="81"/>
    <cellStyle name="Hyperlink_Japanese Delicatessen Stores" xfId="82"/>
    <cellStyle name="Hyperlink_katardeli" xfId="83"/>
    <cellStyle name="Hyperlink_kenya super markets and delis(1)" xfId="84"/>
    <cellStyle name="Hyperlink_KUWAIT-FOOD-COMPANIES" xfId="85"/>
    <cellStyle name="Hyperlink_list of shop in Thailand" xfId="86"/>
    <cellStyle name="Hyperlink_norway1414 - Sympl - populate delicatessen" xfId="87"/>
    <cellStyle name="Hyperlink_NY Delicatessen" xfId="88"/>
    <cellStyle name="Hyperlink_sanfranciscoPINAKAS KATASTHMATON DELICATESSEN" xfId="89"/>
    <cellStyle name="Hyperlink_SerbiaDELICATESSEN 2015" xfId="90"/>
    <cellStyle name="Hyperlink_sloveniaDELI STORES" xfId="91"/>
    <cellStyle name="Hyperlink_tunisDELICATESSEN" xfId="92"/>
    <cellStyle name="Hyperlink_TurkeydeliCopy of delicatessen-charcuterie list_final" xfId="93"/>
    <cellStyle name="Hyperlink_UK καταστήματα delicatessen" xfId="94"/>
    <cellStyle name="Hyperlink_uruguaydelicatessen" xfId="95"/>
    <cellStyle name="Hyperlink_usawashingtonDelicatessen -DCMetro_2015" xfId="96"/>
    <cellStyle name="Hyperlink_vietnamFood Import" xfId="97"/>
    <cellStyle name="Hyperlink_Αλυσίδες Delicatessen Βέλγιο" xfId="98"/>
    <cellStyle name="Hyperlink_ΙΣΠΑΝΙΚΑ ΚΑΤΑΣΤΗΜΑΤΑ DELICATESSEN" xfId="99"/>
    <cellStyle name="Hyperlink_Καταγραφή Καταστημάτων Delicatessen" xfId="100"/>
    <cellStyle name="Hyperlink_Λίστα με Delicatessen Καταστήματα_2015" xfId="101"/>
    <cellStyle name="Normal 2" xfId="102"/>
    <cellStyle name="Normal 2_DELICATESSEN_Cyprus" xfId="103"/>
    <cellStyle name="Normal 2_norway1414 - Sympl - populate delicatessen" xfId="104"/>
    <cellStyle name="Normal 2_TurkeydeliCopy of delicatessen-charcuterie list_final" xfId="105"/>
    <cellStyle name="Normal_1000 UK Delicatessen Food Wholesalers Retailers Importers" xfId="106"/>
    <cellStyle name="Normal_albaniadelicatessen" xfId="107"/>
    <cellStyle name="Normal_atlantadeli" xfId="108"/>
    <cellStyle name="Normal_BeijingDelicatessen" xfId="109"/>
    <cellStyle name="Normal_bosniaList Delicatessen BiH(1)" xfId="110"/>
    <cellStyle name="Normal_bostondeli" xfId="111"/>
    <cellStyle name="Normal_canadaDELICATESSEN" xfId="112"/>
    <cellStyle name="Normal_CatalogoImportadoresBrasileiros_200799" xfId="113"/>
    <cellStyle name="Normal_CatalogoImportadoresBrasileiros_220900" xfId="114"/>
    <cellStyle name="Normal_chileDELICATESSEN" xfId="115"/>
    <cellStyle name="Normal_croatiaDELICATESSEN SHOPS" xfId="116"/>
    <cellStyle name="Normal_czechDelicatessen - Cz Rep-2015(1)" xfId="117"/>
    <cellStyle name="Normal_deliarmenias" xfId="118"/>
    <cellStyle name="Normal_DELICATESSEN - GOURMETboul" xfId="119"/>
    <cellStyle name="Normal_Delicatessen - Palestine and West Jerusalem" xfId="120"/>
    <cellStyle name="Normal_Delicatessen - Βραζιλία" xfId="121"/>
    <cellStyle name="Normal_Delicatessen Bern(1)Swiss" xfId="122"/>
    <cellStyle name="Normal_Delicatessen Denmark" xfId="123"/>
    <cellStyle name="Normal_Delicatessen LEBANON" xfId="124"/>
    <cellStyle name="Normal_Delicatessen shops UA" xfId="125"/>
    <cellStyle name="Normal_Delicatessen Stores(1)russia" xfId="126"/>
    <cellStyle name="Normal_Delicatessen_11.2015_argentina" xfId="127"/>
    <cellStyle name="Normal_DELICATESSEN_Cyprus" xfId="128"/>
    <cellStyle name="Normal_Delicatessen_Holland" xfId="129"/>
    <cellStyle name="Normal_Delicatessen_PH" xfId="130"/>
    <cellStyle name="Normal_DelicatessenPolonia" xfId="131"/>
    <cellStyle name="Normal_Delicatessens in Sweden" xfId="132"/>
    <cellStyle name="Normal_DeliKorean" xfId="133"/>
    <cellStyle name="Normal_delimaroco" xfId="134"/>
    <cellStyle name="Normal_delishanghai" xfId="135"/>
    <cellStyle name="Normal_egyptDELICATESSEN" xfId="136"/>
    <cellStyle name="Normal_francedeli" xfId="137"/>
    <cellStyle name="Normal_georgiadeli" xfId="138"/>
    <cellStyle name="Normal_gourmet stores AZer" xfId="139"/>
    <cellStyle name="Normal_hongkongdeli" xfId="140"/>
    <cellStyle name="Normal_hungarydeli" xfId="141"/>
    <cellStyle name="Normal_Indian Delicatessen" xfId="142"/>
    <cellStyle name="Normal_italiandeli" xfId="143"/>
    <cellStyle name="Normal_Japanese Delicatessen Stores" xfId="144"/>
    <cellStyle name="Normal_jordanDelicatessen" xfId="145"/>
    <cellStyle name="Normal_kenya super markets and delis(1)" xfId="146"/>
    <cellStyle name="Normal_kosovoΑΣ 408-15 Καταστήματα εκλεκτών τροφίμων (delicatessen)" xfId="147"/>
    <cellStyle name="Normal_KUWAIT-FOOD-COMPANIES" xfId="148"/>
    <cellStyle name="Normal_lettoniaΚΑΤΑΣΤΗΜΑΤΑ ΝΤΕΛΙΚΑΤΕΣΕΝ" xfId="149"/>
    <cellStyle name="Normal_lithuaniandeli" xfId="150"/>
    <cellStyle name="Normal_norway1414 - Sympl - populate delicatessen" xfId="151"/>
    <cellStyle name="Normal_NY Delicatessen" xfId="152"/>
    <cellStyle name="Normal_sloveniaDELI STORES" xfId="153"/>
    <cellStyle name="Normal_tunisDELICATESSEN" xfId="154"/>
    <cellStyle name="Normal_TurkeydeliCopy of delicatessen-charcuterie list_final" xfId="155"/>
    <cellStyle name="Normal_UK καταστήματα delicatessen" xfId="156"/>
    <cellStyle name="Normal_uruguaydelicatessen" xfId="157"/>
    <cellStyle name="Normal_usawashingtonDelicatessen -DCMetro_2015" xfId="158"/>
    <cellStyle name="Normal_Αλυσίδες Delicatessen Βέλγιο" xfId="159"/>
    <cellStyle name="Normal_Εισαγωγείς διάφορων προϊόντων διατροφής" xfId="160"/>
    <cellStyle name="Normal_Εισαγωγείς ελαιολάδου" xfId="161"/>
    <cellStyle name="Normal_Εισαγωγείς μανιταριών-σάλτσας ντομάτας - γλυκών" xfId="162"/>
    <cellStyle name="Normal_Ελαιόλαδο - κάστανα - όσπρια - σκόρδο - κρεμμύδι" xfId="163"/>
    <cellStyle name="Normal_ΙΣΠΑΝΙΚΑ ΚΑΤΑΣΤΗΜΑΤΑ DELICATESSEN" xfId="164"/>
    <cellStyle name="Normal_Καταγραφή Καταστημάτων Delicatessen" xfId="165"/>
    <cellStyle name="Normal_Καταστήματα Εκλεκτών Τροφίμων (Delicatessen) στην αγορά της Σαουδικής Αραβίας" xfId="166"/>
    <cellStyle name="Normal_Λίστα με Delicatessen Καταστήματα_2015" xfId="167"/>
    <cellStyle name="Standard 2" xfId="168"/>
    <cellStyle name="Έλεγχος κελιού" xfId="169"/>
    <cellStyle name="Έμφαση1" xfId="170"/>
    <cellStyle name="Έμφαση2" xfId="171"/>
    <cellStyle name="Έμφαση3" xfId="172"/>
    <cellStyle name="Έμφαση4" xfId="173"/>
    <cellStyle name="Έμφαση5" xfId="174"/>
    <cellStyle name="Έμφαση6" xfId="175"/>
    <cellStyle name="Έξοδος" xfId="176"/>
    <cellStyle name="Εισαγωγή" xfId="177"/>
    <cellStyle name="Επεξηγηματικό κείμενο" xfId="178"/>
    <cellStyle name="Επικεφαλίδα 1" xfId="179"/>
    <cellStyle name="Επικεφαλίδα 2" xfId="180"/>
    <cellStyle name="Επικεφαλίδα 3" xfId="181"/>
    <cellStyle name="Επικεφαλίδα 4" xfId="182"/>
    <cellStyle name="Κακό" xfId="183"/>
    <cellStyle name="Καλό" xfId="184"/>
    <cellStyle name="Ουδέτερο" xfId="185"/>
    <cellStyle name="Προειδοποιητικό κείμενο" xfId="186"/>
    <cellStyle name="Σημείωση" xfId="187"/>
    <cellStyle name="Συνδεδεμένο κελί" xfId="188"/>
    <cellStyle name="Σύνολο" xfId="189"/>
    <cellStyle name="Τίτλος" xfId="190"/>
    <cellStyle name="Υπολογισμός" xfId="191"/>
    <cellStyle name="*unknown*" xfId="20" builtinId="8"/>
  </cellStyles>
  <dxfs count="6">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000080"/>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javascript:linkTo_UnCryptMailto(&apos;ocknvq,kphqBigtcnfdctvmg0fg&apo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hyperlink" Target="http://www.mondogusto.de/" TargetMode="External"/><Relationship Id="rId5" Type="http://schemas.openxmlformats.org/officeDocument/2006/relationships/image" Target="../media/image5.png"/><Relationship Id="rId6" Type="http://schemas.openxmlformats.org/officeDocument/2006/relationships/hyperlink" Target="mailto:info@mondogusto.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quot;" TargetMode="Externa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hyperlink" Target="http://www.tartufo-online.de/" TargetMode="External"/><Relationship Id="rId12" Type="http://schemas.openxmlformats.org/officeDocument/2006/relationships/image" Target="../media/image10.png"/><Relationship Id="rId13" Type="http://schemas.openxmlformats.org/officeDocument/2006/relationships/hyperlink" Target="mailto:info@tartufo-online.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14" Type="http://schemas.openxmlformats.org/officeDocument/2006/relationships/image" Target="../media/image11.png"/><Relationship Id="rId15" Type="http://schemas.openxmlformats.org/officeDocument/2006/relationships/image" Target="../media/image8.png"/><Relationship Id="rId16" Type="http://schemas.openxmlformats.org/officeDocument/2006/relationships/image" Target="../media/image9.png"/><Relationship Id="rId17" Type="http://schemas.openxmlformats.org/officeDocument/2006/relationships/hyperlink" Target="http://www.anderlohr-feinkost.de/" TargetMode="External"/><Relationship Id="rId18" Type="http://schemas.openxmlformats.org/officeDocument/2006/relationships/image" Target="../media/image10.png"/><Relationship Id="rId19" Type="http://schemas.openxmlformats.org/officeDocument/2006/relationships/hyperlink" Target="mailto:info@anderlohr-feinkost.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20" Type="http://schemas.openxmlformats.org/officeDocument/2006/relationships/image" Target="../media/image11.png"/><Relationship Id="rId21" Type="http://schemas.openxmlformats.org/officeDocument/2006/relationships/image" Target="../media/image7.png"/><Relationship Id="rId22" Type="http://schemas.openxmlformats.org/officeDocument/2006/relationships/image" Target="../media/image8.png"/><Relationship Id="rId23" Type="http://schemas.openxmlformats.org/officeDocument/2006/relationships/hyperlink" Target="http://www.wunschkontor.de/www.gaumenschaetze.d" TargetMode="External"/><Relationship Id="rId24" Type="http://schemas.openxmlformats.org/officeDocument/2006/relationships/image" Target="../media/image10.png"/><Relationship Id="rId25" Type="http://schemas.openxmlformats.org/officeDocument/2006/relationships/hyperlink" Target="mailto:info@wunschkontor.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26" Type="http://schemas.openxmlformats.org/officeDocument/2006/relationships/image" Target="../media/image11.png"/><Relationship Id="rId27" Type="http://schemas.openxmlformats.org/officeDocument/2006/relationships/image" Target="../media/image8.png"/><Relationship Id="rId28" Type="http://schemas.openxmlformats.org/officeDocument/2006/relationships/hyperlink" Target="http://www.terra-nuova.com/" TargetMode="External"/><Relationship Id="rId29" Type="http://schemas.openxmlformats.org/officeDocument/2006/relationships/image" Target="../media/image10.png"/><Relationship Id="rId30" Type="http://schemas.openxmlformats.org/officeDocument/2006/relationships/hyperlink" Target="mailto:info@terra-nuova.com?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31" Type="http://schemas.openxmlformats.org/officeDocument/2006/relationships/image" Target="../media/image11.png"/><Relationship Id="rId32" Type="http://schemas.openxmlformats.org/officeDocument/2006/relationships/image" Target="../media/image3.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hyperlink" Target="http://www.mondogusto.de/" TargetMode="External"/><Relationship Id="rId36" Type="http://schemas.openxmlformats.org/officeDocument/2006/relationships/image" Target="../media/image5.png"/><Relationship Id="rId37" Type="http://schemas.openxmlformats.org/officeDocument/2006/relationships/hyperlink" Target="mailto:info@mondogusto.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quot;" TargetMode="External"/><Relationship Id="rId38"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hyperlink" Target="http://www.mondogusto.de/" TargetMode="External"/><Relationship Id="rId5" Type="http://schemas.openxmlformats.org/officeDocument/2006/relationships/image" Target="../media/image5.png"/><Relationship Id="rId6" Type="http://schemas.openxmlformats.org/officeDocument/2006/relationships/hyperlink" Target="mailto:info@mondogusto.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quot;" TargetMode="Externa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hyperlink" Target="http://www.tartufo-online.de/" TargetMode="External"/><Relationship Id="rId12" Type="http://schemas.openxmlformats.org/officeDocument/2006/relationships/image" Target="../media/image10.png"/><Relationship Id="rId13" Type="http://schemas.openxmlformats.org/officeDocument/2006/relationships/hyperlink" Target="mailto:info@tartufo-online.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14" Type="http://schemas.openxmlformats.org/officeDocument/2006/relationships/image" Target="../media/image11.png"/><Relationship Id="rId15" Type="http://schemas.openxmlformats.org/officeDocument/2006/relationships/image" Target="../media/image8.png"/><Relationship Id="rId16" Type="http://schemas.openxmlformats.org/officeDocument/2006/relationships/image" Target="../media/image9.png"/><Relationship Id="rId17" Type="http://schemas.openxmlformats.org/officeDocument/2006/relationships/hyperlink" Target="http://www.anderlohr-feinkost.de/" TargetMode="External"/><Relationship Id="rId18" Type="http://schemas.openxmlformats.org/officeDocument/2006/relationships/image" Target="../media/image10.png"/><Relationship Id="rId19" Type="http://schemas.openxmlformats.org/officeDocument/2006/relationships/hyperlink" Target="mailto:info@anderlohr-feinkost.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20" Type="http://schemas.openxmlformats.org/officeDocument/2006/relationships/image" Target="../media/image11.png"/><Relationship Id="rId21" Type="http://schemas.openxmlformats.org/officeDocument/2006/relationships/image" Target="../media/image7.png"/><Relationship Id="rId22" Type="http://schemas.openxmlformats.org/officeDocument/2006/relationships/image" Target="../media/image8.png"/><Relationship Id="rId23" Type="http://schemas.openxmlformats.org/officeDocument/2006/relationships/hyperlink" Target="http://www.wunschkontor.de/www.gaumenschaetze.d" TargetMode="External"/><Relationship Id="rId24" Type="http://schemas.openxmlformats.org/officeDocument/2006/relationships/image" Target="../media/image10.png"/><Relationship Id="rId25" Type="http://schemas.openxmlformats.org/officeDocument/2006/relationships/hyperlink" Target="mailto:info@wunschkontor.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26" Type="http://schemas.openxmlformats.org/officeDocument/2006/relationships/image" Target="../media/image11.png"/><Relationship Id="rId27" Type="http://schemas.openxmlformats.org/officeDocument/2006/relationships/image" Target="../media/image8.png"/><Relationship Id="rId28" Type="http://schemas.openxmlformats.org/officeDocument/2006/relationships/hyperlink" Target="http://www.terra-nuova.com/" TargetMode="External"/><Relationship Id="rId29" Type="http://schemas.openxmlformats.org/officeDocument/2006/relationships/image" Target="../media/image10.png"/><Relationship Id="rId30" Type="http://schemas.openxmlformats.org/officeDocument/2006/relationships/hyperlink" Target="mailto:info@terra-nuova.com?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31" Type="http://schemas.openxmlformats.org/officeDocument/2006/relationships/image" Target="../media/image11.png"/><Relationship Id="rId3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hyperlink" Target="http://www.mondogusto.de/" TargetMode="External"/><Relationship Id="rId5" Type="http://schemas.openxmlformats.org/officeDocument/2006/relationships/image" Target="../media/image5.png"/><Relationship Id="rId6" Type="http://schemas.openxmlformats.org/officeDocument/2006/relationships/hyperlink" Target="mailto:info@mondogusto.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quot;" TargetMode="Externa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hyperlink" Target="http://www.tartufo-online.de/" TargetMode="External"/><Relationship Id="rId12" Type="http://schemas.openxmlformats.org/officeDocument/2006/relationships/image" Target="../media/image10.png"/><Relationship Id="rId13" Type="http://schemas.openxmlformats.org/officeDocument/2006/relationships/hyperlink" Target="mailto:info@tartufo-online.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14" Type="http://schemas.openxmlformats.org/officeDocument/2006/relationships/image" Target="../media/image11.png"/><Relationship Id="rId15" Type="http://schemas.openxmlformats.org/officeDocument/2006/relationships/image" Target="../media/image8.png"/><Relationship Id="rId16" Type="http://schemas.openxmlformats.org/officeDocument/2006/relationships/image" Target="../media/image9.png"/><Relationship Id="rId17" Type="http://schemas.openxmlformats.org/officeDocument/2006/relationships/hyperlink" Target="http://www.anderlohr-feinkost.de/" TargetMode="External"/><Relationship Id="rId18" Type="http://schemas.openxmlformats.org/officeDocument/2006/relationships/image" Target="../media/image10.png"/><Relationship Id="rId19" Type="http://schemas.openxmlformats.org/officeDocument/2006/relationships/hyperlink" Target="mailto:info@anderlohr-feinkost.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20" Type="http://schemas.openxmlformats.org/officeDocument/2006/relationships/image" Target="../media/image11.png"/><Relationship Id="rId21" Type="http://schemas.openxmlformats.org/officeDocument/2006/relationships/image" Target="../media/image7.png"/><Relationship Id="rId22" Type="http://schemas.openxmlformats.org/officeDocument/2006/relationships/image" Target="../media/image8.png"/><Relationship Id="rId23" Type="http://schemas.openxmlformats.org/officeDocument/2006/relationships/hyperlink" Target="http://www.wunschkontor.de/www.gaumenschaetze.d" TargetMode="External"/><Relationship Id="rId24" Type="http://schemas.openxmlformats.org/officeDocument/2006/relationships/image" Target="../media/image10.png"/><Relationship Id="rId25" Type="http://schemas.openxmlformats.org/officeDocument/2006/relationships/hyperlink" Target="mailto:info@wunschkontor.de?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26" Type="http://schemas.openxmlformats.org/officeDocument/2006/relationships/image" Target="../media/image11.png"/><Relationship Id="rId27" Type="http://schemas.openxmlformats.org/officeDocument/2006/relationships/image" Target="../media/image8.png"/><Relationship Id="rId28" Type="http://schemas.openxmlformats.org/officeDocument/2006/relationships/hyperlink" Target="http://www.terra-nuova.com/" TargetMode="External"/><Relationship Id="rId29" Type="http://schemas.openxmlformats.org/officeDocument/2006/relationships/image" Target="../media/image10.png"/><Relationship Id="rId30" Type="http://schemas.openxmlformats.org/officeDocument/2006/relationships/hyperlink" Target="mailto:info@terra-nuova.com?body=Damit unsere Lieferantensuchmaschine f&#252;r Sie immer zuverl&#228;ssig relevante und pr&#228;zise Firmeninformationen liefert, helfen Sie uns, indem Sie jetzt bei Ihrer Kontaktaufnahme erwaehnen, dass Sie ueber &quot;Wer liefert was&quot; auf diesen Anbieter aufmerksam wurden.&amp;subject=Anfrage &#252;ber &quot;Wer liefert was%2" TargetMode="External"/><Relationship Id="rId31" Type="http://schemas.openxmlformats.org/officeDocument/2006/relationships/image" Target="../media/image11.png"/><Relationship Id="rId3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2.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1880</xdr:colOff>
      <xdr:row>8</xdr:row>
      <xdr:rowOff>95040</xdr:rowOff>
    </xdr:to>
    <xdr:pic>
      <xdr:nvPicPr>
        <xdr:cNvPr id="0" name="Picture 1" descr="clear">
          <a:hlinkClick r:id="rId1"/>
        </xdr:cNvPr>
        <xdr:cNvPicPr/>
      </xdr:nvPicPr>
      <xdr:blipFill>
        <a:blip r:embed="rId2"/>
        <a:stretch/>
      </xdr:blipFill>
      <xdr:spPr>
        <a:xfrm>
          <a:off x="7043400" y="3305160"/>
          <a:ext cx="101880" cy="9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0800</xdr:colOff>
      <xdr:row>1</xdr:row>
      <xdr:rowOff>27720</xdr:rowOff>
    </xdr:to>
    <xdr:pic>
      <xdr:nvPicPr>
        <xdr:cNvPr id="1" name="Picture 8" descr="tp"/>
        <xdr:cNvPicPr/>
      </xdr:nvPicPr>
      <xdr:blipFill>
        <a:blip r:embed="rId1"/>
        <a:stretch/>
      </xdr:blipFill>
      <xdr:spPr>
        <a:xfrm>
          <a:off x="1891800" y="171360"/>
          <a:ext cx="10800" cy="27720"/>
        </a:xfrm>
        <a:prstGeom prst="rect">
          <a:avLst/>
        </a:prstGeom>
        <a:ln w="0">
          <a:noFill/>
        </a:ln>
      </xdr:spPr>
    </xdr:pic>
    <xdr:clientData/>
  </xdr:twoCellAnchor>
  <xdr:twoCellAnchor editAs="oneCell">
    <xdr:from>
      <xdr:col>2</xdr:col>
      <xdr:colOff>0</xdr:colOff>
      <xdr:row>1</xdr:row>
      <xdr:rowOff>0</xdr:rowOff>
    </xdr:from>
    <xdr:to>
      <xdr:col>2</xdr:col>
      <xdr:colOff>10800</xdr:colOff>
      <xdr:row>1</xdr:row>
      <xdr:rowOff>9360</xdr:rowOff>
    </xdr:to>
    <xdr:pic>
      <xdr:nvPicPr>
        <xdr:cNvPr id="2" name="Picture 11" descr="tp"/>
        <xdr:cNvPicPr/>
      </xdr:nvPicPr>
      <xdr:blipFill>
        <a:blip r:embed="rId2"/>
        <a:stretch/>
      </xdr:blipFill>
      <xdr:spPr>
        <a:xfrm>
          <a:off x="1891800" y="171360"/>
          <a:ext cx="1080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252720</xdr:colOff>
      <xdr:row>14</xdr:row>
      <xdr:rowOff>47520</xdr:rowOff>
    </xdr:to>
    <xdr:pic>
      <xdr:nvPicPr>
        <xdr:cNvPr id="3" name="Picture 3" descr="spacer"/>
        <xdr:cNvPicPr/>
      </xdr:nvPicPr>
      <xdr:blipFill>
        <a:blip r:embed="rId1"/>
        <a:stretch/>
      </xdr:blipFill>
      <xdr:spPr>
        <a:xfrm>
          <a:off x="6319440" y="7601040"/>
          <a:ext cx="252720" cy="47520"/>
        </a:xfrm>
        <a:prstGeom prst="rect">
          <a:avLst/>
        </a:prstGeom>
        <a:ln w="0">
          <a:noFill/>
        </a:ln>
      </xdr:spPr>
    </xdr:pic>
    <xdr:clientData/>
  </xdr:twoCellAnchor>
  <xdr:twoCellAnchor editAs="oneCell">
    <xdr:from>
      <xdr:col>6</xdr:col>
      <xdr:colOff>0</xdr:colOff>
      <xdr:row>14</xdr:row>
      <xdr:rowOff>0</xdr:rowOff>
    </xdr:from>
    <xdr:to>
      <xdr:col>6</xdr:col>
      <xdr:colOff>121680</xdr:colOff>
      <xdr:row>14</xdr:row>
      <xdr:rowOff>113760</xdr:rowOff>
    </xdr:to>
    <xdr:pic>
      <xdr:nvPicPr>
        <xdr:cNvPr id="4" name="Picture 8" descr="Icon-contact"/>
        <xdr:cNvPicPr/>
      </xdr:nvPicPr>
      <xdr:blipFill>
        <a:blip r:embed="rId2"/>
        <a:stretch/>
      </xdr:blipFill>
      <xdr:spPr>
        <a:xfrm>
          <a:off x="6319440" y="7601040"/>
          <a:ext cx="121680" cy="113760"/>
        </a:xfrm>
        <a:prstGeom prst="rect">
          <a:avLst/>
        </a:prstGeom>
        <a:ln w="0">
          <a:noFill/>
        </a:ln>
      </xdr:spPr>
    </xdr:pic>
    <xdr:clientData/>
  </xdr:twoCellAnchor>
  <xdr:twoCellAnchor editAs="oneCell">
    <xdr:from>
      <xdr:col>6</xdr:col>
      <xdr:colOff>0</xdr:colOff>
      <xdr:row>14</xdr:row>
      <xdr:rowOff>0</xdr:rowOff>
    </xdr:from>
    <xdr:to>
      <xdr:col>6</xdr:col>
      <xdr:colOff>121680</xdr:colOff>
      <xdr:row>14</xdr:row>
      <xdr:rowOff>113760</xdr:rowOff>
    </xdr:to>
    <xdr:pic>
      <xdr:nvPicPr>
        <xdr:cNvPr id="5" name="Picture 9" descr="Icon-tel"/>
        <xdr:cNvPicPr/>
      </xdr:nvPicPr>
      <xdr:blipFill>
        <a:blip r:embed="rId3"/>
        <a:stretch/>
      </xdr:blipFill>
      <xdr:spPr>
        <a:xfrm>
          <a:off x="6319440" y="7601040"/>
          <a:ext cx="121680" cy="113760"/>
        </a:xfrm>
        <a:prstGeom prst="rect">
          <a:avLst/>
        </a:prstGeom>
        <a:ln w="0">
          <a:noFill/>
        </a:ln>
      </xdr:spPr>
    </xdr:pic>
    <xdr:clientData/>
  </xdr:twoCellAnchor>
  <xdr:twoCellAnchor editAs="oneCell">
    <xdr:from>
      <xdr:col>6</xdr:col>
      <xdr:colOff>0</xdr:colOff>
      <xdr:row>14</xdr:row>
      <xdr:rowOff>0</xdr:rowOff>
    </xdr:from>
    <xdr:to>
      <xdr:col>6</xdr:col>
      <xdr:colOff>121680</xdr:colOff>
      <xdr:row>14</xdr:row>
      <xdr:rowOff>113760</xdr:rowOff>
    </xdr:to>
    <xdr:pic>
      <xdr:nvPicPr>
        <xdr:cNvPr id="6" name="Picture 10" descr="Icon-url">
          <a:hlinkClick r:id="rId4"/>
        </xdr:cNvPr>
        <xdr:cNvPicPr/>
      </xdr:nvPicPr>
      <xdr:blipFill>
        <a:blip r:embed="rId5"/>
        <a:stretch/>
      </xdr:blipFill>
      <xdr:spPr>
        <a:xfrm>
          <a:off x="6319440" y="7601040"/>
          <a:ext cx="121680" cy="113760"/>
        </a:xfrm>
        <a:prstGeom prst="rect">
          <a:avLst/>
        </a:prstGeom>
        <a:ln w="0">
          <a:noFill/>
        </a:ln>
      </xdr:spPr>
    </xdr:pic>
    <xdr:clientData/>
  </xdr:twoCellAnchor>
  <xdr:twoCellAnchor editAs="oneCell">
    <xdr:from>
      <xdr:col>6</xdr:col>
      <xdr:colOff>0</xdr:colOff>
      <xdr:row>14</xdr:row>
      <xdr:rowOff>0</xdr:rowOff>
    </xdr:from>
    <xdr:to>
      <xdr:col>6</xdr:col>
      <xdr:colOff>121680</xdr:colOff>
      <xdr:row>14</xdr:row>
      <xdr:rowOff>113760</xdr:rowOff>
    </xdr:to>
    <xdr:pic>
      <xdr:nvPicPr>
        <xdr:cNvPr id="7" name="Picture 11" descr="Icon-email">
          <a:hlinkClick r:id="rId6"/>
        </xdr:cNvPr>
        <xdr:cNvPicPr/>
      </xdr:nvPicPr>
      <xdr:blipFill>
        <a:blip r:embed="rId7"/>
        <a:stretch/>
      </xdr:blipFill>
      <xdr:spPr>
        <a:xfrm>
          <a:off x="6319440" y="7601040"/>
          <a:ext cx="121680" cy="113760"/>
        </a:xfrm>
        <a:prstGeom prst="rect">
          <a:avLst/>
        </a:prstGeom>
        <a:ln w="0">
          <a:noFill/>
        </a:ln>
      </xdr:spPr>
    </xdr:pic>
    <xdr:clientData/>
  </xdr:twoCellAnchor>
  <xdr:twoCellAnchor editAs="oneCell">
    <xdr:from>
      <xdr:col>1</xdr:col>
      <xdr:colOff>0</xdr:colOff>
      <xdr:row>17</xdr:row>
      <xdr:rowOff>0</xdr:rowOff>
    </xdr:from>
    <xdr:to>
      <xdr:col>1</xdr:col>
      <xdr:colOff>322920</xdr:colOff>
      <xdr:row>17</xdr:row>
      <xdr:rowOff>305280</xdr:rowOff>
    </xdr:to>
    <xdr:sp>
      <xdr:nvSpPr>
        <xdr:cNvPr id="8" name="AutoShape 47"/>
        <xdr:cNvSpPr/>
      </xdr:nvSpPr>
      <xdr:spPr>
        <a:xfrm>
          <a:off x="502920" y="9220320"/>
          <a:ext cx="322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2920</xdr:colOff>
      <xdr:row>17</xdr:row>
      <xdr:rowOff>305280</xdr:rowOff>
    </xdr:to>
    <xdr:sp>
      <xdr:nvSpPr>
        <xdr:cNvPr id="9" name="AutoShape 49"/>
        <xdr:cNvSpPr/>
      </xdr:nvSpPr>
      <xdr:spPr>
        <a:xfrm>
          <a:off x="502920" y="9220320"/>
          <a:ext cx="322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113760</xdr:rowOff>
    </xdr:to>
    <xdr:pic>
      <xdr:nvPicPr>
        <xdr:cNvPr id="10" name="Grafik 11" descr="Contact"/>
        <xdr:cNvPicPr/>
      </xdr:nvPicPr>
      <xdr:blipFill>
        <a:blip r:embed="rId8"/>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1" name="Grafik 12" descr="Tel"/>
        <xdr:cNvPicPr/>
      </xdr:nvPicPr>
      <xdr:blipFill>
        <a:blip r:embed="rId9"/>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2" name="Grafik 13" descr="Fax"/>
        <xdr:cNvPicPr/>
      </xdr:nvPicPr>
      <xdr:blipFill>
        <a:blip r:embed="rId10"/>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3" name="Grafik 14" descr="Url">
          <a:hlinkClick r:id="rId11"/>
        </xdr:cNvPr>
        <xdr:cNvPicPr/>
      </xdr:nvPicPr>
      <xdr:blipFill>
        <a:blip r:embed="rId12"/>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4" name="Grafik 15" descr="Email">
          <a:hlinkClick r:id="rId13"/>
        </xdr:cNvPr>
        <xdr:cNvPicPr/>
      </xdr:nvPicPr>
      <xdr:blipFill>
        <a:blip r:embed="rId14"/>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5" name="Grafik 16" descr="Tel"/>
        <xdr:cNvPicPr/>
      </xdr:nvPicPr>
      <xdr:blipFill>
        <a:blip r:embed="rId15"/>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6" name="Grafik 17" descr="Fax"/>
        <xdr:cNvPicPr/>
      </xdr:nvPicPr>
      <xdr:blipFill>
        <a:blip r:embed="rId16"/>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7" name="Grafik 18" descr="Url">
          <a:hlinkClick r:id="rId17"/>
        </xdr:cNvPr>
        <xdr:cNvPicPr/>
      </xdr:nvPicPr>
      <xdr:blipFill>
        <a:blip r:embed="rId18"/>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8" name="Grafik 19" descr="Email">
          <a:hlinkClick r:id="rId19"/>
        </xdr:cNvPr>
        <xdr:cNvPicPr/>
      </xdr:nvPicPr>
      <xdr:blipFill>
        <a:blip r:embed="rId20"/>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19" name="Grafik 20" descr="Contact"/>
        <xdr:cNvPicPr/>
      </xdr:nvPicPr>
      <xdr:blipFill>
        <a:blip r:embed="rId21"/>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20" name="Grafik 21" descr="Tel"/>
        <xdr:cNvPicPr/>
      </xdr:nvPicPr>
      <xdr:blipFill>
        <a:blip r:embed="rId22"/>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21" name="Grafik 22" descr="Url">
          <a:hlinkClick r:id="rId23"/>
        </xdr:cNvPr>
        <xdr:cNvPicPr/>
      </xdr:nvPicPr>
      <xdr:blipFill>
        <a:blip r:embed="rId24"/>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22" name="Grafik 23" descr="Email">
          <a:hlinkClick r:id="rId25"/>
        </xdr:cNvPr>
        <xdr:cNvPicPr/>
      </xdr:nvPicPr>
      <xdr:blipFill>
        <a:blip r:embed="rId26"/>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23" name="Grafik 27" descr="Tel"/>
        <xdr:cNvPicPr/>
      </xdr:nvPicPr>
      <xdr:blipFill>
        <a:blip r:embed="rId27"/>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24" name="Grafik 28" descr="Url">
          <a:hlinkClick r:id="rId28"/>
        </xdr:cNvPr>
        <xdr:cNvPicPr/>
      </xdr:nvPicPr>
      <xdr:blipFill>
        <a:blip r:embed="rId29"/>
        <a:stretch/>
      </xdr:blipFill>
      <xdr:spPr>
        <a:xfrm>
          <a:off x="502920" y="10677600"/>
          <a:ext cx="122040" cy="113760"/>
        </a:xfrm>
        <a:prstGeom prst="rect">
          <a:avLst/>
        </a:prstGeom>
        <a:ln w="0">
          <a:noFill/>
        </a:ln>
      </xdr:spPr>
    </xdr:pic>
    <xdr:clientData/>
  </xdr:twoCellAnchor>
  <xdr:twoCellAnchor editAs="oneCell">
    <xdr:from>
      <xdr:col>1</xdr:col>
      <xdr:colOff>0</xdr:colOff>
      <xdr:row>20</xdr:row>
      <xdr:rowOff>0</xdr:rowOff>
    </xdr:from>
    <xdr:to>
      <xdr:col>1</xdr:col>
      <xdr:colOff>122040</xdr:colOff>
      <xdr:row>20</xdr:row>
      <xdr:rowOff>113760</xdr:rowOff>
    </xdr:to>
    <xdr:pic>
      <xdr:nvPicPr>
        <xdr:cNvPr id="25" name="Grafik 29" descr="Email">
          <a:hlinkClick r:id="rId30"/>
        </xdr:cNvPr>
        <xdr:cNvPicPr/>
      </xdr:nvPicPr>
      <xdr:blipFill>
        <a:blip r:embed="rId31"/>
        <a:stretch/>
      </xdr:blipFill>
      <xdr:spPr>
        <a:xfrm>
          <a:off x="502920" y="10677600"/>
          <a:ext cx="122040" cy="113760"/>
        </a:xfrm>
        <a:prstGeom prst="rect">
          <a:avLst/>
        </a:prstGeom>
        <a:ln w="0">
          <a:noFill/>
        </a:ln>
      </xdr:spPr>
    </xdr:pic>
    <xdr:clientData/>
  </xdr:twoCellAnchor>
  <xdr:twoCellAnchor editAs="oneCell">
    <xdr:from>
      <xdr:col>2</xdr:col>
      <xdr:colOff>0</xdr:colOff>
      <xdr:row>14</xdr:row>
      <xdr:rowOff>0</xdr:rowOff>
    </xdr:from>
    <xdr:to>
      <xdr:col>2</xdr:col>
      <xdr:colOff>121680</xdr:colOff>
      <xdr:row>14</xdr:row>
      <xdr:rowOff>113760</xdr:rowOff>
    </xdr:to>
    <xdr:pic>
      <xdr:nvPicPr>
        <xdr:cNvPr id="26" name="Picture 8" descr="Icon-contact"/>
        <xdr:cNvPicPr/>
      </xdr:nvPicPr>
      <xdr:blipFill>
        <a:blip r:embed="rId32"/>
        <a:stretch/>
      </xdr:blipFill>
      <xdr:spPr>
        <a:xfrm>
          <a:off x="1620000" y="7601040"/>
          <a:ext cx="121680" cy="113760"/>
        </a:xfrm>
        <a:prstGeom prst="rect">
          <a:avLst/>
        </a:prstGeom>
        <a:ln w="0">
          <a:noFill/>
        </a:ln>
      </xdr:spPr>
    </xdr:pic>
    <xdr:clientData/>
  </xdr:twoCellAnchor>
  <xdr:twoCellAnchor editAs="oneCell">
    <xdr:from>
      <xdr:col>2</xdr:col>
      <xdr:colOff>0</xdr:colOff>
      <xdr:row>14</xdr:row>
      <xdr:rowOff>0</xdr:rowOff>
    </xdr:from>
    <xdr:to>
      <xdr:col>2</xdr:col>
      <xdr:colOff>121680</xdr:colOff>
      <xdr:row>14</xdr:row>
      <xdr:rowOff>113760</xdr:rowOff>
    </xdr:to>
    <xdr:pic>
      <xdr:nvPicPr>
        <xdr:cNvPr id="27" name="Picture 9" descr="Icon-tel"/>
        <xdr:cNvPicPr/>
      </xdr:nvPicPr>
      <xdr:blipFill>
        <a:blip r:embed="rId33"/>
        <a:stretch/>
      </xdr:blipFill>
      <xdr:spPr>
        <a:xfrm>
          <a:off x="1620000" y="7601040"/>
          <a:ext cx="121680" cy="113760"/>
        </a:xfrm>
        <a:prstGeom prst="rect">
          <a:avLst/>
        </a:prstGeom>
        <a:ln w="0">
          <a:noFill/>
        </a:ln>
      </xdr:spPr>
    </xdr:pic>
    <xdr:clientData/>
  </xdr:twoCellAnchor>
  <xdr:twoCellAnchor editAs="oneCell">
    <xdr:from>
      <xdr:col>4</xdr:col>
      <xdr:colOff>0</xdr:colOff>
      <xdr:row>14</xdr:row>
      <xdr:rowOff>0</xdr:rowOff>
    </xdr:from>
    <xdr:to>
      <xdr:col>4</xdr:col>
      <xdr:colOff>122400</xdr:colOff>
      <xdr:row>14</xdr:row>
      <xdr:rowOff>113760</xdr:rowOff>
    </xdr:to>
    <xdr:pic>
      <xdr:nvPicPr>
        <xdr:cNvPr id="28" name="Picture 9" descr="Icon-tel"/>
        <xdr:cNvPicPr/>
      </xdr:nvPicPr>
      <xdr:blipFill>
        <a:blip r:embed="rId34"/>
        <a:stretch/>
      </xdr:blipFill>
      <xdr:spPr>
        <a:xfrm>
          <a:off x="3451320" y="7601040"/>
          <a:ext cx="122400" cy="113760"/>
        </a:xfrm>
        <a:prstGeom prst="rect">
          <a:avLst/>
        </a:prstGeom>
        <a:ln w="0">
          <a:noFill/>
        </a:ln>
      </xdr:spPr>
    </xdr:pic>
    <xdr:clientData/>
  </xdr:twoCellAnchor>
  <xdr:twoCellAnchor editAs="oneCell">
    <xdr:from>
      <xdr:col>5</xdr:col>
      <xdr:colOff>0</xdr:colOff>
      <xdr:row>14</xdr:row>
      <xdr:rowOff>0</xdr:rowOff>
    </xdr:from>
    <xdr:to>
      <xdr:col>5</xdr:col>
      <xdr:colOff>121680</xdr:colOff>
      <xdr:row>14</xdr:row>
      <xdr:rowOff>113760</xdr:rowOff>
    </xdr:to>
    <xdr:pic>
      <xdr:nvPicPr>
        <xdr:cNvPr id="29" name="Picture 10" descr="Icon-url">
          <a:hlinkClick r:id="rId35"/>
        </xdr:cNvPr>
        <xdr:cNvPicPr/>
      </xdr:nvPicPr>
      <xdr:blipFill>
        <a:blip r:embed="rId36"/>
        <a:stretch/>
      </xdr:blipFill>
      <xdr:spPr>
        <a:xfrm>
          <a:off x="4799880" y="7601040"/>
          <a:ext cx="121680" cy="113760"/>
        </a:xfrm>
        <a:prstGeom prst="rect">
          <a:avLst/>
        </a:prstGeom>
        <a:ln w="0">
          <a:noFill/>
        </a:ln>
      </xdr:spPr>
    </xdr:pic>
    <xdr:clientData/>
  </xdr:twoCellAnchor>
  <xdr:twoCellAnchor editAs="oneCell">
    <xdr:from>
      <xdr:col>4</xdr:col>
      <xdr:colOff>0</xdr:colOff>
      <xdr:row>14</xdr:row>
      <xdr:rowOff>0</xdr:rowOff>
    </xdr:from>
    <xdr:to>
      <xdr:col>4</xdr:col>
      <xdr:colOff>122400</xdr:colOff>
      <xdr:row>14</xdr:row>
      <xdr:rowOff>113760</xdr:rowOff>
    </xdr:to>
    <xdr:pic>
      <xdr:nvPicPr>
        <xdr:cNvPr id="30" name="Picture 11" descr="Icon-email">
          <a:hlinkClick r:id="rId37"/>
        </xdr:cNvPr>
        <xdr:cNvPicPr/>
      </xdr:nvPicPr>
      <xdr:blipFill>
        <a:blip r:embed="rId38"/>
        <a:stretch/>
      </xdr:blipFill>
      <xdr:spPr>
        <a:xfrm>
          <a:off x="3451320" y="7601040"/>
          <a:ext cx="122400" cy="11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253080</xdr:colOff>
      <xdr:row>6</xdr:row>
      <xdr:rowOff>47520</xdr:rowOff>
    </xdr:to>
    <xdr:pic>
      <xdr:nvPicPr>
        <xdr:cNvPr id="31" name="Picture 3" descr="spacer"/>
        <xdr:cNvPicPr/>
      </xdr:nvPicPr>
      <xdr:blipFill>
        <a:blip r:embed="rId1"/>
        <a:stretch/>
      </xdr:blipFill>
      <xdr:spPr>
        <a:xfrm>
          <a:off x="1620000" y="2743200"/>
          <a:ext cx="253080" cy="47520"/>
        </a:xfrm>
        <a:prstGeom prst="rect">
          <a:avLst/>
        </a:prstGeom>
        <a:ln w="0">
          <a:noFill/>
        </a:ln>
      </xdr:spPr>
    </xdr:pic>
    <xdr:clientData/>
  </xdr:twoCellAnchor>
  <xdr:twoCellAnchor editAs="oneCell">
    <xdr:from>
      <xdr:col>6</xdr:col>
      <xdr:colOff>0</xdr:colOff>
      <xdr:row>6</xdr:row>
      <xdr:rowOff>0</xdr:rowOff>
    </xdr:from>
    <xdr:to>
      <xdr:col>6</xdr:col>
      <xdr:colOff>122040</xdr:colOff>
      <xdr:row>6</xdr:row>
      <xdr:rowOff>113760</xdr:rowOff>
    </xdr:to>
    <xdr:pic>
      <xdr:nvPicPr>
        <xdr:cNvPr id="32" name="Picture 8" descr="Icon-contact"/>
        <xdr:cNvPicPr/>
      </xdr:nvPicPr>
      <xdr:blipFill>
        <a:blip r:embed="rId2"/>
        <a:stretch/>
      </xdr:blipFill>
      <xdr:spPr>
        <a:xfrm>
          <a:off x="6319440" y="2743200"/>
          <a:ext cx="122040" cy="113760"/>
        </a:xfrm>
        <a:prstGeom prst="rect">
          <a:avLst/>
        </a:prstGeom>
        <a:ln w="0">
          <a:noFill/>
        </a:ln>
      </xdr:spPr>
    </xdr:pic>
    <xdr:clientData/>
  </xdr:twoCellAnchor>
  <xdr:twoCellAnchor editAs="oneCell">
    <xdr:from>
      <xdr:col>2</xdr:col>
      <xdr:colOff>0</xdr:colOff>
      <xdr:row>6</xdr:row>
      <xdr:rowOff>0</xdr:rowOff>
    </xdr:from>
    <xdr:to>
      <xdr:col>2</xdr:col>
      <xdr:colOff>121680</xdr:colOff>
      <xdr:row>6</xdr:row>
      <xdr:rowOff>113760</xdr:rowOff>
    </xdr:to>
    <xdr:pic>
      <xdr:nvPicPr>
        <xdr:cNvPr id="33" name="Picture 9" descr="Icon-tel"/>
        <xdr:cNvPicPr/>
      </xdr:nvPicPr>
      <xdr:blipFill>
        <a:blip r:embed="rId3"/>
        <a:stretch/>
      </xdr:blipFill>
      <xdr:spPr>
        <a:xfrm>
          <a:off x="1620000" y="2743200"/>
          <a:ext cx="121680" cy="113760"/>
        </a:xfrm>
        <a:prstGeom prst="rect">
          <a:avLst/>
        </a:prstGeom>
        <a:ln w="0">
          <a:noFill/>
        </a:ln>
      </xdr:spPr>
    </xdr:pic>
    <xdr:clientData/>
  </xdr:twoCellAnchor>
  <xdr:twoCellAnchor editAs="oneCell">
    <xdr:from>
      <xdr:col>5</xdr:col>
      <xdr:colOff>0</xdr:colOff>
      <xdr:row>6</xdr:row>
      <xdr:rowOff>0</xdr:rowOff>
    </xdr:from>
    <xdr:to>
      <xdr:col>5</xdr:col>
      <xdr:colOff>121680</xdr:colOff>
      <xdr:row>6</xdr:row>
      <xdr:rowOff>113760</xdr:rowOff>
    </xdr:to>
    <xdr:pic>
      <xdr:nvPicPr>
        <xdr:cNvPr id="34" name="Picture 10" descr="Icon-url">
          <a:hlinkClick r:id="rId4"/>
        </xdr:cNvPr>
        <xdr:cNvPicPr/>
      </xdr:nvPicPr>
      <xdr:blipFill>
        <a:blip r:embed="rId5"/>
        <a:stretch/>
      </xdr:blipFill>
      <xdr:spPr>
        <a:xfrm>
          <a:off x="4799880" y="2743200"/>
          <a:ext cx="121680" cy="113760"/>
        </a:xfrm>
        <a:prstGeom prst="rect">
          <a:avLst/>
        </a:prstGeom>
        <a:ln w="0">
          <a:noFill/>
        </a:ln>
      </xdr:spPr>
    </xdr:pic>
    <xdr:clientData/>
  </xdr:twoCellAnchor>
  <xdr:twoCellAnchor editAs="oneCell">
    <xdr:from>
      <xdr:col>4</xdr:col>
      <xdr:colOff>0</xdr:colOff>
      <xdr:row>6</xdr:row>
      <xdr:rowOff>0</xdr:rowOff>
    </xdr:from>
    <xdr:to>
      <xdr:col>4</xdr:col>
      <xdr:colOff>122400</xdr:colOff>
      <xdr:row>6</xdr:row>
      <xdr:rowOff>113760</xdr:rowOff>
    </xdr:to>
    <xdr:pic>
      <xdr:nvPicPr>
        <xdr:cNvPr id="35" name="Picture 11" descr="Icon-email">
          <a:hlinkClick r:id="rId6"/>
        </xdr:cNvPr>
        <xdr:cNvPicPr/>
      </xdr:nvPicPr>
      <xdr:blipFill>
        <a:blip r:embed="rId7"/>
        <a:stretch/>
      </xdr:blipFill>
      <xdr:spPr>
        <a:xfrm>
          <a:off x="3451320" y="2743200"/>
          <a:ext cx="122400" cy="113760"/>
        </a:xfrm>
        <a:prstGeom prst="rect">
          <a:avLst/>
        </a:prstGeom>
        <a:ln w="0">
          <a:noFill/>
        </a:ln>
      </xdr:spPr>
    </xdr:pic>
    <xdr:clientData/>
  </xdr:twoCellAnchor>
  <xdr:twoCellAnchor editAs="oneCell">
    <xdr:from>
      <xdr:col>1</xdr:col>
      <xdr:colOff>0</xdr:colOff>
      <xdr:row>6</xdr:row>
      <xdr:rowOff>0</xdr:rowOff>
    </xdr:from>
    <xdr:to>
      <xdr:col>1</xdr:col>
      <xdr:colOff>322920</xdr:colOff>
      <xdr:row>6</xdr:row>
      <xdr:rowOff>305640</xdr:rowOff>
    </xdr:to>
    <xdr:sp>
      <xdr:nvSpPr>
        <xdr:cNvPr id="36" name="AutoShape 47"/>
        <xdr:cNvSpPr/>
      </xdr:nvSpPr>
      <xdr:spPr>
        <a:xfrm>
          <a:off x="502920" y="2743200"/>
          <a:ext cx="322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22920</xdr:colOff>
      <xdr:row>6</xdr:row>
      <xdr:rowOff>305640</xdr:rowOff>
    </xdr:to>
    <xdr:sp>
      <xdr:nvSpPr>
        <xdr:cNvPr id="37" name="AutoShape 49"/>
        <xdr:cNvSpPr/>
      </xdr:nvSpPr>
      <xdr:spPr>
        <a:xfrm>
          <a:off x="502920" y="2743200"/>
          <a:ext cx="322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113760</xdr:rowOff>
    </xdr:to>
    <xdr:pic>
      <xdr:nvPicPr>
        <xdr:cNvPr id="38" name="Grafik 11" descr="Contact"/>
        <xdr:cNvPicPr/>
      </xdr:nvPicPr>
      <xdr:blipFill>
        <a:blip r:embed="rId8"/>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39" name="Grafik 12" descr="Tel"/>
        <xdr:cNvPicPr/>
      </xdr:nvPicPr>
      <xdr:blipFill>
        <a:blip r:embed="rId9"/>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0" name="Grafik 13" descr="Fax"/>
        <xdr:cNvPicPr/>
      </xdr:nvPicPr>
      <xdr:blipFill>
        <a:blip r:embed="rId10"/>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1" name="Grafik 14" descr="Url">
          <a:hlinkClick r:id="rId11"/>
        </xdr:cNvPr>
        <xdr:cNvPicPr/>
      </xdr:nvPicPr>
      <xdr:blipFill>
        <a:blip r:embed="rId12"/>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2" name="Grafik 15" descr="Email">
          <a:hlinkClick r:id="rId13"/>
        </xdr:cNvPr>
        <xdr:cNvPicPr/>
      </xdr:nvPicPr>
      <xdr:blipFill>
        <a:blip r:embed="rId14"/>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3" name="Grafik 16" descr="Tel"/>
        <xdr:cNvPicPr/>
      </xdr:nvPicPr>
      <xdr:blipFill>
        <a:blip r:embed="rId15"/>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4" name="Grafik 17" descr="Fax"/>
        <xdr:cNvPicPr/>
      </xdr:nvPicPr>
      <xdr:blipFill>
        <a:blip r:embed="rId16"/>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5" name="Grafik 18" descr="Url">
          <a:hlinkClick r:id="rId17"/>
        </xdr:cNvPr>
        <xdr:cNvPicPr/>
      </xdr:nvPicPr>
      <xdr:blipFill>
        <a:blip r:embed="rId18"/>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6" name="Grafik 19" descr="Email">
          <a:hlinkClick r:id="rId19"/>
        </xdr:cNvPr>
        <xdr:cNvPicPr/>
      </xdr:nvPicPr>
      <xdr:blipFill>
        <a:blip r:embed="rId20"/>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7" name="Grafik 20" descr="Contact"/>
        <xdr:cNvPicPr/>
      </xdr:nvPicPr>
      <xdr:blipFill>
        <a:blip r:embed="rId21"/>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8" name="Grafik 21" descr="Tel"/>
        <xdr:cNvPicPr/>
      </xdr:nvPicPr>
      <xdr:blipFill>
        <a:blip r:embed="rId22"/>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49" name="Grafik 22" descr="Url">
          <a:hlinkClick r:id="rId23"/>
        </xdr:cNvPr>
        <xdr:cNvPicPr/>
      </xdr:nvPicPr>
      <xdr:blipFill>
        <a:blip r:embed="rId24"/>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50" name="Grafik 23" descr="Email">
          <a:hlinkClick r:id="rId25"/>
        </xdr:cNvPr>
        <xdr:cNvPicPr/>
      </xdr:nvPicPr>
      <xdr:blipFill>
        <a:blip r:embed="rId26"/>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51" name="Grafik 27" descr="Tel"/>
        <xdr:cNvPicPr/>
      </xdr:nvPicPr>
      <xdr:blipFill>
        <a:blip r:embed="rId27"/>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52" name="Grafik 28" descr="Url">
          <a:hlinkClick r:id="rId28"/>
        </xdr:cNvPr>
        <xdr:cNvPicPr/>
      </xdr:nvPicPr>
      <xdr:blipFill>
        <a:blip r:embed="rId29"/>
        <a:stretch/>
      </xdr:blipFill>
      <xdr:spPr>
        <a:xfrm>
          <a:off x="502920" y="4200480"/>
          <a:ext cx="122040" cy="113760"/>
        </a:xfrm>
        <a:prstGeom prst="rect">
          <a:avLst/>
        </a:prstGeom>
        <a:ln w="0">
          <a:noFill/>
        </a:ln>
      </xdr:spPr>
    </xdr:pic>
    <xdr:clientData/>
  </xdr:twoCellAnchor>
  <xdr:twoCellAnchor editAs="oneCell">
    <xdr:from>
      <xdr:col>1</xdr:col>
      <xdr:colOff>0</xdr:colOff>
      <xdr:row>9</xdr:row>
      <xdr:rowOff>0</xdr:rowOff>
    </xdr:from>
    <xdr:to>
      <xdr:col>1</xdr:col>
      <xdr:colOff>122040</xdr:colOff>
      <xdr:row>9</xdr:row>
      <xdr:rowOff>113760</xdr:rowOff>
    </xdr:to>
    <xdr:pic>
      <xdr:nvPicPr>
        <xdr:cNvPr id="53" name="Grafik 29" descr="Email">
          <a:hlinkClick r:id="rId30"/>
        </xdr:cNvPr>
        <xdr:cNvPicPr/>
      </xdr:nvPicPr>
      <xdr:blipFill>
        <a:blip r:embed="rId31"/>
        <a:stretch/>
      </xdr:blipFill>
      <xdr:spPr>
        <a:xfrm>
          <a:off x="502920" y="4200480"/>
          <a:ext cx="122040" cy="113760"/>
        </a:xfrm>
        <a:prstGeom prst="rect">
          <a:avLst/>
        </a:prstGeom>
        <a:ln w="0">
          <a:noFill/>
        </a:ln>
      </xdr:spPr>
    </xdr:pic>
    <xdr:clientData/>
  </xdr:twoCellAnchor>
  <xdr:twoCellAnchor editAs="oneCell">
    <xdr:from>
      <xdr:col>2</xdr:col>
      <xdr:colOff>0</xdr:colOff>
      <xdr:row>6</xdr:row>
      <xdr:rowOff>0</xdr:rowOff>
    </xdr:from>
    <xdr:to>
      <xdr:col>2</xdr:col>
      <xdr:colOff>121680</xdr:colOff>
      <xdr:row>6</xdr:row>
      <xdr:rowOff>113760</xdr:rowOff>
    </xdr:to>
    <xdr:pic>
      <xdr:nvPicPr>
        <xdr:cNvPr id="54" name="Picture 8" descr="Icon-contact"/>
        <xdr:cNvPicPr/>
      </xdr:nvPicPr>
      <xdr:blipFill>
        <a:blip r:embed="rId32"/>
        <a:stretch/>
      </xdr:blipFill>
      <xdr:spPr>
        <a:xfrm>
          <a:off x="1620000" y="2743200"/>
          <a:ext cx="121680" cy="113760"/>
        </a:xfrm>
        <a:prstGeom prst="rect">
          <a:avLst/>
        </a:prstGeom>
        <a:ln w="0">
          <a:noFill/>
        </a:ln>
      </xdr:spPr>
    </xdr:pic>
    <xdr:clientData/>
  </xdr:twoCellAnchor>
  <xdr:twoCellAnchor editAs="oneCell">
    <xdr:from>
      <xdr:col>1</xdr:col>
      <xdr:colOff>0</xdr:colOff>
      <xdr:row>18</xdr:row>
      <xdr:rowOff>0</xdr:rowOff>
    </xdr:from>
    <xdr:to>
      <xdr:col>5</xdr:col>
      <xdr:colOff>443880</xdr:colOff>
      <xdr:row>18</xdr:row>
      <xdr:rowOff>9360</xdr:rowOff>
    </xdr:to>
    <xdr:sp>
      <xdr:nvSpPr>
        <xdr:cNvPr id="55" name="AutoShape 3"/>
        <xdr:cNvSpPr/>
      </xdr:nvSpPr>
      <xdr:spPr>
        <a:xfrm>
          <a:off x="502920" y="7601040"/>
          <a:ext cx="4740840" cy="9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2</xdr:col>
      <xdr:colOff>253440</xdr:colOff>
      <xdr:row>35</xdr:row>
      <xdr:rowOff>47520</xdr:rowOff>
    </xdr:to>
    <xdr:pic>
      <xdr:nvPicPr>
        <xdr:cNvPr id="56" name="Picture 3" descr="spacer"/>
        <xdr:cNvPicPr/>
      </xdr:nvPicPr>
      <xdr:blipFill>
        <a:blip r:embed="rId1"/>
        <a:stretch/>
      </xdr:blipFill>
      <xdr:spPr>
        <a:xfrm>
          <a:off x="1609560" y="27679680"/>
          <a:ext cx="253440" cy="47520"/>
        </a:xfrm>
        <a:prstGeom prst="rect">
          <a:avLst/>
        </a:prstGeom>
        <a:ln w="0">
          <a:noFill/>
        </a:ln>
      </xdr:spPr>
    </xdr:pic>
    <xdr:clientData/>
  </xdr:twoCellAnchor>
  <xdr:twoCellAnchor editAs="oneCell">
    <xdr:from>
      <xdr:col>6</xdr:col>
      <xdr:colOff>0</xdr:colOff>
      <xdr:row>35</xdr:row>
      <xdr:rowOff>0</xdr:rowOff>
    </xdr:from>
    <xdr:to>
      <xdr:col>6</xdr:col>
      <xdr:colOff>121680</xdr:colOff>
      <xdr:row>35</xdr:row>
      <xdr:rowOff>114480</xdr:rowOff>
    </xdr:to>
    <xdr:pic>
      <xdr:nvPicPr>
        <xdr:cNvPr id="57" name="Picture 8" descr="Icon-contact"/>
        <xdr:cNvPicPr/>
      </xdr:nvPicPr>
      <xdr:blipFill>
        <a:blip r:embed="rId2"/>
        <a:stretch/>
      </xdr:blipFill>
      <xdr:spPr>
        <a:xfrm>
          <a:off x="6309360" y="27679680"/>
          <a:ext cx="121680" cy="114480"/>
        </a:xfrm>
        <a:prstGeom prst="rect">
          <a:avLst/>
        </a:prstGeom>
        <a:ln w="0">
          <a:noFill/>
        </a:ln>
      </xdr:spPr>
    </xdr:pic>
    <xdr:clientData/>
  </xdr:twoCellAnchor>
  <xdr:twoCellAnchor editAs="oneCell">
    <xdr:from>
      <xdr:col>2</xdr:col>
      <xdr:colOff>0</xdr:colOff>
      <xdr:row>35</xdr:row>
      <xdr:rowOff>0</xdr:rowOff>
    </xdr:from>
    <xdr:to>
      <xdr:col>2</xdr:col>
      <xdr:colOff>122040</xdr:colOff>
      <xdr:row>35</xdr:row>
      <xdr:rowOff>114480</xdr:rowOff>
    </xdr:to>
    <xdr:pic>
      <xdr:nvPicPr>
        <xdr:cNvPr id="58" name="Picture 9" descr="Icon-tel"/>
        <xdr:cNvPicPr/>
      </xdr:nvPicPr>
      <xdr:blipFill>
        <a:blip r:embed="rId3"/>
        <a:stretch/>
      </xdr:blipFill>
      <xdr:spPr>
        <a:xfrm>
          <a:off x="1609560" y="27679680"/>
          <a:ext cx="122040" cy="114480"/>
        </a:xfrm>
        <a:prstGeom prst="rect">
          <a:avLst/>
        </a:prstGeom>
        <a:ln w="0">
          <a:noFill/>
        </a:ln>
      </xdr:spPr>
    </xdr:pic>
    <xdr:clientData/>
  </xdr:twoCellAnchor>
  <xdr:twoCellAnchor editAs="oneCell">
    <xdr:from>
      <xdr:col>5</xdr:col>
      <xdr:colOff>0</xdr:colOff>
      <xdr:row>35</xdr:row>
      <xdr:rowOff>0</xdr:rowOff>
    </xdr:from>
    <xdr:to>
      <xdr:col>5</xdr:col>
      <xdr:colOff>121680</xdr:colOff>
      <xdr:row>35</xdr:row>
      <xdr:rowOff>114480</xdr:rowOff>
    </xdr:to>
    <xdr:pic>
      <xdr:nvPicPr>
        <xdr:cNvPr id="59" name="Picture 10" descr="Icon-url">
          <a:hlinkClick r:id="rId4"/>
        </xdr:cNvPr>
        <xdr:cNvPicPr/>
      </xdr:nvPicPr>
      <xdr:blipFill>
        <a:blip r:embed="rId5"/>
        <a:stretch/>
      </xdr:blipFill>
      <xdr:spPr>
        <a:xfrm>
          <a:off x="4789800" y="27679680"/>
          <a:ext cx="121680" cy="114480"/>
        </a:xfrm>
        <a:prstGeom prst="rect">
          <a:avLst/>
        </a:prstGeom>
        <a:ln w="0">
          <a:noFill/>
        </a:ln>
      </xdr:spPr>
    </xdr:pic>
    <xdr:clientData/>
  </xdr:twoCellAnchor>
  <xdr:twoCellAnchor editAs="oneCell">
    <xdr:from>
      <xdr:col>4</xdr:col>
      <xdr:colOff>0</xdr:colOff>
      <xdr:row>35</xdr:row>
      <xdr:rowOff>0</xdr:rowOff>
    </xdr:from>
    <xdr:to>
      <xdr:col>4</xdr:col>
      <xdr:colOff>122400</xdr:colOff>
      <xdr:row>35</xdr:row>
      <xdr:rowOff>114480</xdr:rowOff>
    </xdr:to>
    <xdr:pic>
      <xdr:nvPicPr>
        <xdr:cNvPr id="60" name="Picture 11" descr="Icon-email">
          <a:hlinkClick r:id="rId6"/>
        </xdr:cNvPr>
        <xdr:cNvPicPr/>
      </xdr:nvPicPr>
      <xdr:blipFill>
        <a:blip r:embed="rId7"/>
        <a:stretch/>
      </xdr:blipFill>
      <xdr:spPr>
        <a:xfrm>
          <a:off x="3441240" y="27679680"/>
          <a:ext cx="122400" cy="114480"/>
        </a:xfrm>
        <a:prstGeom prst="rect">
          <a:avLst/>
        </a:prstGeom>
        <a:ln w="0">
          <a:noFill/>
        </a:ln>
      </xdr:spPr>
    </xdr:pic>
    <xdr:clientData/>
  </xdr:twoCellAnchor>
  <xdr:twoCellAnchor editAs="oneCell">
    <xdr:from>
      <xdr:col>1</xdr:col>
      <xdr:colOff>0</xdr:colOff>
      <xdr:row>35</xdr:row>
      <xdr:rowOff>0</xdr:rowOff>
    </xdr:from>
    <xdr:to>
      <xdr:col>1</xdr:col>
      <xdr:colOff>322920</xdr:colOff>
      <xdr:row>36</xdr:row>
      <xdr:rowOff>142920</xdr:rowOff>
    </xdr:to>
    <xdr:sp>
      <xdr:nvSpPr>
        <xdr:cNvPr id="61" name="AutoShape 47"/>
        <xdr:cNvSpPr/>
      </xdr:nvSpPr>
      <xdr:spPr>
        <a:xfrm>
          <a:off x="492840" y="27679680"/>
          <a:ext cx="322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322920</xdr:colOff>
      <xdr:row>36</xdr:row>
      <xdr:rowOff>142920</xdr:rowOff>
    </xdr:to>
    <xdr:sp>
      <xdr:nvSpPr>
        <xdr:cNvPr id="62" name="AutoShape 49"/>
        <xdr:cNvSpPr/>
      </xdr:nvSpPr>
      <xdr:spPr>
        <a:xfrm>
          <a:off x="492840" y="27679680"/>
          <a:ext cx="322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2040</xdr:colOff>
      <xdr:row>35</xdr:row>
      <xdr:rowOff>114480</xdr:rowOff>
    </xdr:to>
    <xdr:pic>
      <xdr:nvPicPr>
        <xdr:cNvPr id="63" name="Grafik 11" descr="Contact"/>
        <xdr:cNvPicPr/>
      </xdr:nvPicPr>
      <xdr:blipFill>
        <a:blip r:embed="rId8"/>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64" name="Grafik 12" descr="Tel"/>
        <xdr:cNvPicPr/>
      </xdr:nvPicPr>
      <xdr:blipFill>
        <a:blip r:embed="rId9"/>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65" name="Grafik 13" descr="Fax"/>
        <xdr:cNvPicPr/>
      </xdr:nvPicPr>
      <xdr:blipFill>
        <a:blip r:embed="rId10"/>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66" name="Grafik 14" descr="Url">
          <a:hlinkClick r:id="rId11"/>
        </xdr:cNvPr>
        <xdr:cNvPicPr/>
      </xdr:nvPicPr>
      <xdr:blipFill>
        <a:blip r:embed="rId12"/>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67" name="Grafik 15" descr="Email">
          <a:hlinkClick r:id="rId13"/>
        </xdr:cNvPr>
        <xdr:cNvPicPr/>
      </xdr:nvPicPr>
      <xdr:blipFill>
        <a:blip r:embed="rId14"/>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68" name="Grafik 16" descr="Tel"/>
        <xdr:cNvPicPr/>
      </xdr:nvPicPr>
      <xdr:blipFill>
        <a:blip r:embed="rId15"/>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69" name="Grafik 17" descr="Fax"/>
        <xdr:cNvPicPr/>
      </xdr:nvPicPr>
      <xdr:blipFill>
        <a:blip r:embed="rId16"/>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0" name="Grafik 18" descr="Url">
          <a:hlinkClick r:id="rId17"/>
        </xdr:cNvPr>
        <xdr:cNvPicPr/>
      </xdr:nvPicPr>
      <xdr:blipFill>
        <a:blip r:embed="rId18"/>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1" name="Grafik 19" descr="Email">
          <a:hlinkClick r:id="rId19"/>
        </xdr:cNvPr>
        <xdr:cNvPicPr/>
      </xdr:nvPicPr>
      <xdr:blipFill>
        <a:blip r:embed="rId20"/>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2" name="Grafik 20" descr="Contact"/>
        <xdr:cNvPicPr/>
      </xdr:nvPicPr>
      <xdr:blipFill>
        <a:blip r:embed="rId21"/>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3" name="Grafik 21" descr="Tel"/>
        <xdr:cNvPicPr/>
      </xdr:nvPicPr>
      <xdr:blipFill>
        <a:blip r:embed="rId22"/>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4" name="Grafik 22" descr="Url">
          <a:hlinkClick r:id="rId23"/>
        </xdr:cNvPr>
        <xdr:cNvPicPr/>
      </xdr:nvPicPr>
      <xdr:blipFill>
        <a:blip r:embed="rId24"/>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5" name="Grafik 23" descr="Email">
          <a:hlinkClick r:id="rId25"/>
        </xdr:cNvPr>
        <xdr:cNvPicPr/>
      </xdr:nvPicPr>
      <xdr:blipFill>
        <a:blip r:embed="rId26"/>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6" name="Grafik 27" descr="Tel"/>
        <xdr:cNvPicPr/>
      </xdr:nvPicPr>
      <xdr:blipFill>
        <a:blip r:embed="rId27"/>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7" name="Grafik 28" descr="Url">
          <a:hlinkClick r:id="rId28"/>
        </xdr:cNvPr>
        <xdr:cNvPicPr/>
      </xdr:nvPicPr>
      <xdr:blipFill>
        <a:blip r:embed="rId29"/>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1</xdr:col>
      <xdr:colOff>122040</xdr:colOff>
      <xdr:row>35</xdr:row>
      <xdr:rowOff>114480</xdr:rowOff>
    </xdr:to>
    <xdr:pic>
      <xdr:nvPicPr>
        <xdr:cNvPr id="78" name="Grafik 29" descr="Email">
          <a:hlinkClick r:id="rId30"/>
        </xdr:cNvPr>
        <xdr:cNvPicPr/>
      </xdr:nvPicPr>
      <xdr:blipFill>
        <a:blip r:embed="rId31"/>
        <a:stretch/>
      </xdr:blipFill>
      <xdr:spPr>
        <a:xfrm>
          <a:off x="492840" y="27679680"/>
          <a:ext cx="122040" cy="114480"/>
        </a:xfrm>
        <a:prstGeom prst="rect">
          <a:avLst/>
        </a:prstGeom>
        <a:ln w="0">
          <a:noFill/>
        </a:ln>
      </xdr:spPr>
    </xdr:pic>
    <xdr:clientData/>
  </xdr:twoCellAnchor>
  <xdr:twoCellAnchor editAs="oneCell">
    <xdr:from>
      <xdr:col>1</xdr:col>
      <xdr:colOff>0</xdr:colOff>
      <xdr:row>35</xdr:row>
      <xdr:rowOff>0</xdr:rowOff>
    </xdr:from>
    <xdr:to>
      <xdr:col>4</xdr:col>
      <xdr:colOff>937800</xdr:colOff>
      <xdr:row>35</xdr:row>
      <xdr:rowOff>9360</xdr:rowOff>
    </xdr:to>
    <xdr:sp>
      <xdr:nvSpPr>
        <xdr:cNvPr id="79" name="AutoShape 3"/>
        <xdr:cNvSpPr/>
      </xdr:nvSpPr>
      <xdr:spPr>
        <a:xfrm>
          <a:off x="492840" y="27679680"/>
          <a:ext cx="388620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122040</xdr:colOff>
      <xdr:row>35</xdr:row>
      <xdr:rowOff>114480</xdr:rowOff>
    </xdr:to>
    <xdr:pic>
      <xdr:nvPicPr>
        <xdr:cNvPr id="80" name="Picture 8" descr="Icon-contact"/>
        <xdr:cNvPicPr/>
      </xdr:nvPicPr>
      <xdr:blipFill>
        <a:blip r:embed="rId32"/>
        <a:stretch/>
      </xdr:blipFill>
      <xdr:spPr>
        <a:xfrm>
          <a:off x="1609560" y="27679680"/>
          <a:ext cx="122040" cy="11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8</xdr:row>
      <xdr:rowOff>0</xdr:rowOff>
    </xdr:from>
    <xdr:to>
      <xdr:col>2</xdr:col>
      <xdr:colOff>11520</xdr:colOff>
      <xdr:row>218</xdr:row>
      <xdr:rowOff>28800</xdr:rowOff>
    </xdr:to>
    <xdr:pic>
      <xdr:nvPicPr>
        <xdr:cNvPr id="81" name="Picture 8" descr="tp"/>
        <xdr:cNvPicPr/>
      </xdr:nvPicPr>
      <xdr:blipFill>
        <a:blip r:embed="rId1"/>
        <a:stretch/>
      </xdr:blipFill>
      <xdr:spPr>
        <a:xfrm>
          <a:off x="2344320" y="13582800"/>
          <a:ext cx="11520" cy="28800"/>
        </a:xfrm>
        <a:prstGeom prst="rect">
          <a:avLst/>
        </a:prstGeom>
        <a:ln w="0">
          <a:noFill/>
        </a:ln>
      </xdr:spPr>
    </xdr:pic>
    <xdr:clientData/>
  </xdr:twoCellAnchor>
  <xdr:twoCellAnchor editAs="oneCell">
    <xdr:from>
      <xdr:col>2</xdr:col>
      <xdr:colOff>0</xdr:colOff>
      <xdr:row>131</xdr:row>
      <xdr:rowOff>0</xdr:rowOff>
    </xdr:from>
    <xdr:to>
      <xdr:col>2</xdr:col>
      <xdr:colOff>11520</xdr:colOff>
      <xdr:row>131</xdr:row>
      <xdr:rowOff>9360</xdr:rowOff>
    </xdr:to>
    <xdr:pic>
      <xdr:nvPicPr>
        <xdr:cNvPr id="82" name="Picture 11" descr="tp"/>
        <xdr:cNvPicPr/>
      </xdr:nvPicPr>
      <xdr:blipFill>
        <a:blip r:embed="rId2"/>
        <a:stretch/>
      </xdr:blipFill>
      <xdr:spPr>
        <a:xfrm>
          <a:off x="2344320" y="8610480"/>
          <a:ext cx="11520" cy="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50760</xdr:colOff>
      <xdr:row>2</xdr:row>
      <xdr:rowOff>39240</xdr:rowOff>
    </xdr:to>
    <xdr:pic>
      <xdr:nvPicPr>
        <xdr:cNvPr id="83" name="Picture 18" descr="http://www.citti.pl/pics/4/gfx/blank.gif"/>
        <xdr:cNvPicPr/>
      </xdr:nvPicPr>
      <xdr:blipFill>
        <a:blip r:embed="rId1"/>
        <a:stretch/>
      </xdr:blipFill>
      <xdr:spPr>
        <a:xfrm>
          <a:off x="1922040" y="676440"/>
          <a:ext cx="50760" cy="39240"/>
        </a:xfrm>
        <a:prstGeom prst="rect">
          <a:avLst/>
        </a:prstGeom>
        <a:ln w="0">
          <a:noFill/>
        </a:ln>
      </xdr:spPr>
    </xdr:pic>
    <xdr:clientData/>
  </xdr:twoCellAnchor>
  <xdr:twoCellAnchor editAs="absolute">
    <xdr:from>
      <xdr:col>1</xdr:col>
      <xdr:colOff>0</xdr:colOff>
      <xdr:row>2</xdr:row>
      <xdr:rowOff>0</xdr:rowOff>
    </xdr:from>
    <xdr:to>
      <xdr:col>1</xdr:col>
      <xdr:colOff>201960</xdr:colOff>
      <xdr:row>2</xdr:row>
      <xdr:rowOff>115200</xdr:rowOff>
    </xdr:to>
    <xdr:pic>
      <xdr:nvPicPr>
        <xdr:cNvPr id="84" name="Picture 2" descr=""/>
        <xdr:cNvPicPr/>
      </xdr:nvPicPr>
      <xdr:blipFill>
        <a:blip r:embed="rId2"/>
        <a:stretch/>
      </xdr:blipFill>
      <xdr:spPr>
        <a:xfrm>
          <a:off x="291600" y="676440"/>
          <a:ext cx="201960" cy="115200"/>
        </a:xfrm>
        <a:prstGeom prst="rect">
          <a:avLst/>
        </a:prstGeom>
        <a:ln w="0">
          <a:noFill/>
        </a:ln>
      </xdr:spPr>
    </xdr:pic>
    <xdr:clientData/>
  </xdr:twoCellAnchor>
  <xdr:twoCellAnchor editAs="absolute">
    <xdr:from>
      <xdr:col>4</xdr:col>
      <xdr:colOff>0</xdr:colOff>
      <xdr:row>2</xdr:row>
      <xdr:rowOff>0</xdr:rowOff>
    </xdr:from>
    <xdr:to>
      <xdr:col>4</xdr:col>
      <xdr:colOff>1080</xdr:colOff>
      <xdr:row>2</xdr:row>
      <xdr:rowOff>115200</xdr:rowOff>
    </xdr:to>
    <xdr:pic>
      <xdr:nvPicPr>
        <xdr:cNvPr id="85" name="Picture 3" descr=""/>
        <xdr:cNvPicPr/>
      </xdr:nvPicPr>
      <xdr:blipFill>
        <a:blip r:embed="rId3"/>
        <a:stretch/>
      </xdr:blipFill>
      <xdr:spPr>
        <a:xfrm>
          <a:off x="3843720" y="676440"/>
          <a:ext cx="1080" cy="115200"/>
        </a:xfrm>
        <a:prstGeom prst="rect">
          <a:avLst/>
        </a:prstGeom>
        <a:ln w="0">
          <a:noFill/>
        </a:ln>
      </xdr:spPr>
    </xdr:pic>
    <xdr:clientData/>
  </xdr:twoCellAnchor>
  <xdr:twoCellAnchor editAs="absolute">
    <xdr:from>
      <xdr:col>4</xdr:col>
      <xdr:colOff>0</xdr:colOff>
      <xdr:row>2</xdr:row>
      <xdr:rowOff>0</xdr:rowOff>
    </xdr:from>
    <xdr:to>
      <xdr:col>4</xdr:col>
      <xdr:colOff>1080</xdr:colOff>
      <xdr:row>2</xdr:row>
      <xdr:rowOff>115200</xdr:rowOff>
    </xdr:to>
    <xdr:pic>
      <xdr:nvPicPr>
        <xdr:cNvPr id="86" name="Picture 4" descr=""/>
        <xdr:cNvPicPr/>
      </xdr:nvPicPr>
      <xdr:blipFill>
        <a:blip r:embed="rId4"/>
        <a:stretch/>
      </xdr:blipFill>
      <xdr:spPr>
        <a:xfrm>
          <a:off x="3843720" y="676440"/>
          <a:ext cx="1080" cy="115200"/>
        </a:xfrm>
        <a:prstGeom prst="rect">
          <a:avLst/>
        </a:prstGeom>
        <a:ln w="0">
          <a:noFill/>
        </a:ln>
      </xdr:spPr>
    </xdr:pic>
    <xdr:clientData/>
  </xdr:twoCellAnchor>
  <xdr:twoCellAnchor editAs="absolute">
    <xdr:from>
      <xdr:col>4</xdr:col>
      <xdr:colOff>0</xdr:colOff>
      <xdr:row>2</xdr:row>
      <xdr:rowOff>0</xdr:rowOff>
    </xdr:from>
    <xdr:to>
      <xdr:col>4</xdr:col>
      <xdr:colOff>1080</xdr:colOff>
      <xdr:row>2</xdr:row>
      <xdr:rowOff>115200</xdr:rowOff>
    </xdr:to>
    <xdr:pic>
      <xdr:nvPicPr>
        <xdr:cNvPr id="87" name="Picture 5" descr=""/>
        <xdr:cNvPicPr/>
      </xdr:nvPicPr>
      <xdr:blipFill>
        <a:blip r:embed="rId5"/>
        <a:stretch/>
      </xdr:blipFill>
      <xdr:spPr>
        <a:xfrm>
          <a:off x="3843720" y="676440"/>
          <a:ext cx="1080" cy="115200"/>
        </a:xfrm>
        <a:prstGeom prst="rect">
          <a:avLst/>
        </a:prstGeom>
        <a:ln w="0">
          <a:noFill/>
        </a:ln>
      </xdr:spPr>
    </xdr:pic>
    <xdr:clientData/>
  </xdr:twoCellAnchor>
  <xdr:twoCellAnchor editAs="absolute">
    <xdr:from>
      <xdr:col>4</xdr:col>
      <xdr:colOff>0</xdr:colOff>
      <xdr:row>2</xdr:row>
      <xdr:rowOff>0</xdr:rowOff>
    </xdr:from>
    <xdr:to>
      <xdr:col>4</xdr:col>
      <xdr:colOff>1080</xdr:colOff>
      <xdr:row>2</xdr:row>
      <xdr:rowOff>115200</xdr:rowOff>
    </xdr:to>
    <xdr:pic>
      <xdr:nvPicPr>
        <xdr:cNvPr id="88" name="Picture 6" descr=""/>
        <xdr:cNvPicPr/>
      </xdr:nvPicPr>
      <xdr:blipFill>
        <a:blip r:embed="rId6"/>
        <a:stretch/>
      </xdr:blipFill>
      <xdr:spPr>
        <a:xfrm>
          <a:off x="3843720" y="676440"/>
          <a:ext cx="1080" cy="115200"/>
        </a:xfrm>
        <a:prstGeom prst="rect">
          <a:avLst/>
        </a:prstGeom>
        <a:ln w="0">
          <a:noFill/>
        </a:ln>
      </xdr:spPr>
    </xdr:pic>
    <xdr:clientData/>
  </xdr:twoCellAnchor>
  <xdr:twoCellAnchor editAs="absolute">
    <xdr:from>
      <xdr:col>4</xdr:col>
      <xdr:colOff>0</xdr:colOff>
      <xdr:row>2</xdr:row>
      <xdr:rowOff>0</xdr:rowOff>
    </xdr:from>
    <xdr:to>
      <xdr:col>4</xdr:col>
      <xdr:colOff>1080</xdr:colOff>
      <xdr:row>2</xdr:row>
      <xdr:rowOff>115200</xdr:rowOff>
    </xdr:to>
    <xdr:pic>
      <xdr:nvPicPr>
        <xdr:cNvPr id="89" name="Picture 7" descr=""/>
        <xdr:cNvPicPr/>
      </xdr:nvPicPr>
      <xdr:blipFill>
        <a:blip r:embed="rId7"/>
        <a:stretch/>
      </xdr:blipFill>
      <xdr:spPr>
        <a:xfrm>
          <a:off x="3843720" y="676440"/>
          <a:ext cx="1080" cy="115200"/>
        </a:xfrm>
        <a:prstGeom prst="rect">
          <a:avLst/>
        </a:prstGeom>
        <a:ln w="0">
          <a:noFill/>
        </a:ln>
      </xdr:spPr>
    </xdr:pic>
    <xdr:clientData/>
  </xdr:twoCellAnchor>
  <xdr:twoCellAnchor editAs="absolute">
    <xdr:from>
      <xdr:col>1</xdr:col>
      <xdr:colOff>0</xdr:colOff>
      <xdr:row>2</xdr:row>
      <xdr:rowOff>0</xdr:rowOff>
    </xdr:from>
    <xdr:to>
      <xdr:col>1</xdr:col>
      <xdr:colOff>201960</xdr:colOff>
      <xdr:row>2</xdr:row>
      <xdr:rowOff>115200</xdr:rowOff>
    </xdr:to>
    <xdr:pic>
      <xdr:nvPicPr>
        <xdr:cNvPr id="90" name="Picture 8" descr=""/>
        <xdr:cNvPicPr/>
      </xdr:nvPicPr>
      <xdr:blipFill>
        <a:blip r:embed="rId8"/>
        <a:stretch/>
      </xdr:blipFill>
      <xdr:spPr>
        <a:xfrm>
          <a:off x="291600" y="676440"/>
          <a:ext cx="201960" cy="115200"/>
        </a:xfrm>
        <a:prstGeom prst="rect">
          <a:avLst/>
        </a:prstGeom>
        <a:ln w="0">
          <a:noFill/>
        </a:ln>
      </xdr:spPr>
    </xdr:pic>
    <xdr:clientData/>
  </xdr:twoCellAnchor>
  <xdr:twoCellAnchor editAs="absolute">
    <xdr:from>
      <xdr:col>2</xdr:col>
      <xdr:colOff>0</xdr:colOff>
      <xdr:row>2</xdr:row>
      <xdr:rowOff>0</xdr:rowOff>
    </xdr:from>
    <xdr:to>
      <xdr:col>2</xdr:col>
      <xdr:colOff>201960</xdr:colOff>
      <xdr:row>2</xdr:row>
      <xdr:rowOff>115200</xdr:rowOff>
    </xdr:to>
    <xdr:pic>
      <xdr:nvPicPr>
        <xdr:cNvPr id="91" name="Picture 9" descr=""/>
        <xdr:cNvPicPr/>
      </xdr:nvPicPr>
      <xdr:blipFill>
        <a:blip r:embed="rId9"/>
        <a:stretch/>
      </xdr:blipFill>
      <xdr:spPr>
        <a:xfrm>
          <a:off x="1922040" y="676440"/>
          <a:ext cx="201960" cy="115200"/>
        </a:xfrm>
        <a:prstGeom prst="rect">
          <a:avLst/>
        </a:prstGeom>
        <a:ln w="0">
          <a:noFill/>
        </a:ln>
      </xdr:spPr>
    </xdr:pic>
    <xdr:clientData/>
  </xdr:twoCellAnchor>
  <xdr:twoCellAnchor editAs="absolute">
    <xdr:from>
      <xdr:col>1</xdr:col>
      <xdr:colOff>0</xdr:colOff>
      <xdr:row>2</xdr:row>
      <xdr:rowOff>0</xdr:rowOff>
    </xdr:from>
    <xdr:to>
      <xdr:col>1</xdr:col>
      <xdr:colOff>201960</xdr:colOff>
      <xdr:row>2</xdr:row>
      <xdr:rowOff>115200</xdr:rowOff>
    </xdr:to>
    <xdr:pic>
      <xdr:nvPicPr>
        <xdr:cNvPr id="92" name="Picture 10" descr=""/>
        <xdr:cNvPicPr/>
      </xdr:nvPicPr>
      <xdr:blipFill>
        <a:blip r:embed="rId10"/>
        <a:stretch/>
      </xdr:blipFill>
      <xdr:spPr>
        <a:xfrm>
          <a:off x="291600" y="676440"/>
          <a:ext cx="201960" cy="11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3400</xdr:colOff>
      <xdr:row>6</xdr:row>
      <xdr:rowOff>142200</xdr:rowOff>
    </xdr:to>
    <xdr:pic>
      <xdr:nvPicPr>
        <xdr:cNvPr id="93" name="Picture 1" descr=""/>
        <xdr:cNvPicPr/>
      </xdr:nvPicPr>
      <xdr:blipFill>
        <a:blip r:embed="rId1"/>
        <a:stretch/>
      </xdr:blipFill>
      <xdr:spPr>
        <a:xfrm>
          <a:off x="0" y="2162160"/>
          <a:ext cx="203400" cy="142200"/>
        </a:xfrm>
        <a:prstGeom prst="rect">
          <a:avLst/>
        </a:prstGeom>
        <a:ln w="0">
          <a:noFill/>
        </a:ln>
      </xdr:spPr>
    </xdr:pic>
    <xdr:clientData/>
  </xdr:twoCellAnchor>
  <xdr:twoCellAnchor editAs="absolute">
    <xdr:from>
      <xdr:col>4</xdr:col>
      <xdr:colOff>0</xdr:colOff>
      <xdr:row>9</xdr:row>
      <xdr:rowOff>0</xdr:rowOff>
    </xdr:from>
    <xdr:to>
      <xdr:col>4</xdr:col>
      <xdr:colOff>202680</xdr:colOff>
      <xdr:row>9</xdr:row>
      <xdr:rowOff>142200</xdr:rowOff>
    </xdr:to>
    <xdr:pic>
      <xdr:nvPicPr>
        <xdr:cNvPr id="94" name="Picture 2" descr=""/>
        <xdr:cNvPicPr/>
      </xdr:nvPicPr>
      <xdr:blipFill>
        <a:blip r:embed="rId2"/>
        <a:stretch/>
      </xdr:blipFill>
      <xdr:spPr>
        <a:xfrm>
          <a:off x="6109200" y="4105440"/>
          <a:ext cx="202680" cy="142200"/>
        </a:xfrm>
        <a:prstGeom prst="rect">
          <a:avLst/>
        </a:prstGeom>
        <a:ln w="0">
          <a:noFill/>
        </a:ln>
      </xdr:spPr>
    </xdr:pic>
    <xdr:clientData/>
  </xdr:twoCellAnchor>
  <xdr:twoCellAnchor editAs="absolute">
    <xdr:from>
      <xdr:col>4</xdr:col>
      <xdr:colOff>0</xdr:colOff>
      <xdr:row>12</xdr:row>
      <xdr:rowOff>0</xdr:rowOff>
    </xdr:from>
    <xdr:to>
      <xdr:col>4</xdr:col>
      <xdr:colOff>202680</xdr:colOff>
      <xdr:row>12</xdr:row>
      <xdr:rowOff>141480</xdr:rowOff>
    </xdr:to>
    <xdr:pic>
      <xdr:nvPicPr>
        <xdr:cNvPr id="95" name="Picture 3" descr=""/>
        <xdr:cNvPicPr/>
      </xdr:nvPicPr>
      <xdr:blipFill>
        <a:blip r:embed="rId3"/>
        <a:stretch/>
      </xdr:blipFill>
      <xdr:spPr>
        <a:xfrm>
          <a:off x="6109200" y="5562720"/>
          <a:ext cx="202680" cy="14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brati@carrefour.com.al" TargetMode="External"/><Relationship Id="rId2" Type="http://schemas.openxmlformats.org/officeDocument/2006/relationships/hyperlink" Target="http://www.carrefour.com.al/" TargetMode="External"/><Relationship Id="rId3" Type="http://schemas.openxmlformats.org/officeDocument/2006/relationships/hyperlink" Target="mailto:info@bigalbgroup.com" TargetMode="External"/><Relationship Id="rId4" Type="http://schemas.openxmlformats.org/officeDocument/2006/relationships/hyperlink" Target="http://bigmarket.al/" TargetMode="External"/><Relationship Id="rId5" Type="http://schemas.openxmlformats.org/officeDocument/2006/relationships/hyperlink" Target="mailto:cedi.tirana@conadalbania.al" TargetMode="External"/><Relationship Id="rId6" Type="http://schemas.openxmlformats.org/officeDocument/2006/relationships/hyperlink" Target="http://www.ecomarket-al.com/" TargetMode="External"/><Relationship Id="rId7" Type="http://schemas.openxmlformats.org/officeDocument/2006/relationships/hyperlink" Target="mailto:info@agnagroup.com;" TargetMode="External"/><Relationship Id="rId8" Type="http://schemas.openxmlformats.org/officeDocument/2006/relationships/hyperlink" Target="http://www.agnagroup.com/" TargetMode="External"/><Relationship Id="rId9" Type="http://schemas.openxmlformats.org/officeDocument/2006/relationships/hyperlink" Target="mailto:info@avex-al.com" TargetMode="External"/><Relationship Id="rId10" Type="http://schemas.openxmlformats.org/officeDocument/2006/relationships/hyperlink" Target="http://www.avex-al.com/" TargetMode="External"/><Relationship Id="rId11" Type="http://schemas.openxmlformats.org/officeDocument/2006/relationships/hyperlink" Target="mailto:porosi@bbi.al" TargetMode="External"/><Relationship Id="rId12" Type="http://schemas.openxmlformats.org/officeDocument/2006/relationships/hyperlink" Target="http://www.bbi-al.com/" TargetMode="External"/><Relationship Id="rId13" Type="http://schemas.openxmlformats.org/officeDocument/2006/relationships/hyperlink" Target="mailto:info@ecomarket-al.com;" TargetMode="External"/><Relationship Id="rId14" Type="http://schemas.openxmlformats.org/officeDocument/2006/relationships/hyperlink" Target="http://www.ecomarket-al.com/" TargetMode="External"/><Relationship Id="rId15" Type="http://schemas.openxmlformats.org/officeDocument/2006/relationships/hyperlink" Target="mailto:info@markdist.com" TargetMode="External"/><Relationship Id="rId16" Type="http://schemas.openxmlformats.org/officeDocument/2006/relationships/hyperlink" Target="http://www.markdist.com/" TargetMode="External"/><Relationship Id="rId17" Type="http://schemas.openxmlformats.org/officeDocument/2006/relationships/hyperlink" Target="mailto:taniskidis.christos@taniskidis.com" TargetMode="External"/><Relationship Id="rId18" Type="http://schemas.openxmlformats.org/officeDocument/2006/relationships/hyperlink" Target="http://www.taniskidis.com/en/default.htm" TargetMode="External"/><Relationship Id="rId19" Type="http://schemas.openxmlformats.org/officeDocument/2006/relationships/hyperlink" Target="mailto:emporio@albmail.com" TargetMode="External"/><Relationship Id="rId20" Type="http://schemas.openxmlformats.org/officeDocument/2006/relationships/hyperlink" Target="http://www.anosis-al.com/" TargetMode="External"/><Relationship Id="rId21" Type="http://schemas.openxmlformats.org/officeDocument/2006/relationships/hyperlink" Target="http://www.ibd.al/" TargetMode="External"/><Relationship Id="rId22" Type="http://schemas.openxmlformats.org/officeDocument/2006/relationships/hyperlink" Target="mailto:mlakuriqi@topdistribution.al" TargetMode="External"/><Relationship Id="rId23" Type="http://schemas.openxmlformats.org/officeDocument/2006/relationships/hyperlink" Target="mailto:eliasvouteris@albancorp.com;" TargetMode="External"/><Relationship Id="rId24" Type="http://schemas.openxmlformats.org/officeDocument/2006/relationships/hyperlink" Target="mailto:info@bashaco.com" TargetMode="External"/><Relationship Id="rId25" Type="http://schemas.openxmlformats.org/officeDocument/2006/relationships/hyperlink" Target="http://www.bashaco.com/" TargetMode="External"/><Relationship Id="rId26" Type="http://schemas.openxmlformats.org/officeDocument/2006/relationships/hyperlink" Target="mailto:tritanbozgo@bozgo-al.com" TargetMode="External"/><Relationship Id="rId27" Type="http://schemas.openxmlformats.org/officeDocument/2006/relationships/hyperlink" Target="http://www.bozgo-al.com/" TargetMode="External"/><Relationship Id="rId28" Type="http://schemas.openxmlformats.org/officeDocument/2006/relationships/hyperlink" Target="http://www.elka.al/" TargetMode="External"/><Relationship Id="rId29" Type="http://schemas.openxmlformats.org/officeDocument/2006/relationships/hyperlink" Target="http://www.hodaj-al.com/" TargetMode="External"/><Relationship Id="rId30" Type="http://schemas.openxmlformats.org/officeDocument/2006/relationships/hyperlink" Target="http://www.neranxi.al/" TargetMode="External"/><Relationship Id="rId31" Type="http://schemas.openxmlformats.org/officeDocument/2006/relationships/hyperlink" Target="http://www.rmgroup.al/" TargetMode="External"/><Relationship Id="rId32" Type="http://schemas.openxmlformats.org/officeDocument/2006/relationships/hyperlink" Target="mailto:dashi_shehaj@yahoo.com" TargetMode="External"/><Relationship Id="rId33" Type="http://schemas.openxmlformats.org/officeDocument/2006/relationships/hyperlink" Target="http://www.yellowpagesalbania.com/distributore-ushqimore/enidon/tirana/" TargetMode="External"/><Relationship Id="rId34" Type="http://schemas.openxmlformats.org/officeDocument/2006/relationships/hyperlink" Target="http://www.yellowpagesalbania.com/distributore-ushqimore/korbi-group/tirana/" TargetMode="External"/><Relationship Id="rId35" Type="http://schemas.openxmlformats.org/officeDocument/2006/relationships/hyperlink" Target="mailto:info@korbigroup.com" TargetMode="External"/><Relationship Id="rId36" Type="http://schemas.openxmlformats.org/officeDocument/2006/relationships/hyperlink" Target="mailto:info@edesia.al" TargetMode="External"/><Relationship Id="rId37" Type="http://schemas.openxmlformats.org/officeDocument/2006/relationships/hyperlink" Target="http://www.edesia.al/" TargetMode="External"/><Relationship Id="rId38" Type="http://schemas.openxmlformats.org/officeDocument/2006/relationships/hyperlink" Target="mailto:monika@123.al" TargetMode="External"/><Relationship Id="rId39" Type="http://schemas.openxmlformats.org/officeDocument/2006/relationships/hyperlink" Target="mailto:info@avex-al.com" TargetMode="External"/><Relationship Id="rId40" Type="http://schemas.openxmlformats.org/officeDocument/2006/relationships/hyperlink" Target="http://www.avex-al.com/" TargetMode="External"/><Relationship Id="rId41" Type="http://schemas.openxmlformats.org/officeDocument/2006/relationships/hyperlink" Target="http://www.neranxi.a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darotbogovete.bg/" TargetMode="External"/><Relationship Id="rId2" Type="http://schemas.openxmlformats.org/officeDocument/2006/relationships/hyperlink" Target="mailto:d_todorova@mbox.contact.bg" TargetMode="External"/><Relationship Id="rId3" Type="http://schemas.openxmlformats.org/officeDocument/2006/relationships/hyperlink" Target="http://www.gourmetroom-bg.com/" TargetMode="External"/><Relationship Id="rId4" Type="http://schemas.openxmlformats.org/officeDocument/2006/relationships/hyperlink" Target="mailto:bhagroltd@abv.bg" TargetMode="External"/><Relationship Id="rId5" Type="http://schemas.openxmlformats.org/officeDocument/2006/relationships/hyperlink" Target="http://www.labottega.bg/" TargetMode="External"/><Relationship Id="rId6" Type="http://schemas.openxmlformats.org/officeDocument/2006/relationships/hyperlink" Target="http://ciccione.bg/home" TargetMode="External"/><Relationship Id="rId7" Type="http://schemas.openxmlformats.org/officeDocument/2006/relationships/hyperlink" Target="mailto:Office@ciccione.bg" TargetMode="External"/><Relationship Id="rId8" Type="http://schemas.openxmlformats.org/officeDocument/2006/relationships/hyperlink" Target="http://grandfoods.bg/bg/home" TargetMode="External"/><Relationship Id="rId9" Type="http://schemas.openxmlformats.org/officeDocument/2006/relationships/hyperlink" Target="mailto:shopping@grandfoods.bg" TargetMode="External"/><Relationship Id="rId10" Type="http://schemas.openxmlformats.org/officeDocument/2006/relationships/hyperlink" Target="http://delicatessen.bg/surovo-susheni/delikatesen-dl" TargetMode="External"/><Relationship Id="rId11" Type="http://schemas.openxmlformats.org/officeDocument/2006/relationships/hyperlink" Target="mailto:info@delicatessen.bg" TargetMode="External"/><Relationship Id="rId12" Type="http://schemas.openxmlformats.org/officeDocument/2006/relationships/hyperlink" Target="http://www.ferrerigroup.com/" TargetMode="External"/><Relationship Id="rId13" Type="http://schemas.openxmlformats.org/officeDocument/2006/relationships/hyperlink" Target="http://dobrev-cheese.com/bg/home/" TargetMode="External"/><Relationship Id="rId14" Type="http://schemas.openxmlformats.org/officeDocument/2006/relationships/hyperlink" Target="mailto:office@dobrev-cheese.comtony_dobrev@mail.bg" TargetMode="External"/><Relationship Id="rId15" Type="http://schemas.openxmlformats.org/officeDocument/2006/relationships/hyperlink" Target="http://www.pugliabg.com/" TargetMode="External"/><Relationship Id="rId16" Type="http://schemas.openxmlformats.org/officeDocument/2006/relationships/hyperlink" Target="mailto:info@pugliabg.com" TargetMode="External"/><Relationship Id="rId17" Type="http://schemas.openxmlformats.org/officeDocument/2006/relationships/hyperlink" Target="http://hothouse.bg/" TargetMode="External"/><Relationship Id="rId18" Type="http://schemas.openxmlformats.org/officeDocument/2006/relationships/hyperlink" Target="http://hothouse.bg/form.php?FormID=1r.ganchev@hrisi-99.comoffice@hrisi-99.com" TargetMode="External"/><Relationship Id="rId19" Type="http://schemas.openxmlformats.org/officeDocument/2006/relationships/hyperlink" Target="http://www.piccadilly.bg/" TargetMode="External"/><Relationship Id="rId20" Type="http://schemas.openxmlformats.org/officeDocument/2006/relationships/hyperlink" Target="mailto:office.centre@piccadilly.bg," TargetMode="External"/><Relationship Id="rId21" Type="http://schemas.openxmlformats.org/officeDocument/2006/relationships/hyperlink" Target="http://www.interfoodsbg.com/" TargetMode="External"/><Relationship Id="rId22" Type="http://schemas.openxmlformats.org/officeDocument/2006/relationships/hyperlink" Target="mailto:office@interfoodsbg.com" TargetMode="External"/><Relationship Id="rId23" Type="http://schemas.openxmlformats.org/officeDocument/2006/relationships/hyperlink" Target="http://www.axxon.bg/en/axxon_bg/" TargetMode="External"/><Relationship Id="rId24" Type="http://schemas.openxmlformats.org/officeDocument/2006/relationships/hyperlink" Target="mailto:info.center@axxon-bg.com" TargetMode="External"/><Relationship Id="rId25" Type="http://schemas.openxmlformats.org/officeDocument/2006/relationships/hyperlink" Target="http://www.altabg.com/" TargetMode="External"/><Relationship Id="rId26" Type="http://schemas.openxmlformats.org/officeDocument/2006/relationships/hyperlink" Target="mailto:alta@alta-bulgaria.com" TargetMode="External"/><Relationship Id="rId27" Type="http://schemas.openxmlformats.org/officeDocument/2006/relationships/hyperlink" Target="http://www.delitatrade.com/" TargetMode="External"/><Relationship Id="rId28" Type="http://schemas.openxmlformats.org/officeDocument/2006/relationships/hyperlink" Target="http://www.amperel.net/" TargetMode="External"/><Relationship Id="rId29" Type="http://schemas.openxmlformats.org/officeDocument/2006/relationships/hyperlink" Target="mailto:sofia@amperel.net" TargetMode="External"/><Relationship Id="rId30" Type="http://schemas.openxmlformats.org/officeDocument/2006/relationships/hyperlink" Target="http://www.avendi-bg.com/" TargetMode="External"/><Relationship Id="rId31" Type="http://schemas.openxmlformats.org/officeDocument/2006/relationships/hyperlink" Target="mailto:office@avendi-bg.com" TargetMode="External"/><Relationship Id="rId32" Type="http://schemas.openxmlformats.org/officeDocument/2006/relationships/hyperlink" Target="mailto:bakaliasofia@yahoo.com" TargetMode="External"/><Relationship Id="rId33" Type="http://schemas.openxmlformats.org/officeDocument/2006/relationships/hyperlink" Target="mailto:ktirionar@abv.bgkalimerashop@abv.b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import@santaluzia.com.br" TargetMode="External"/><Relationship Id="rId2" Type="http://schemas.openxmlformats.org/officeDocument/2006/relationships/hyperlink" Target="http://www.santaluzia.com.br/" TargetMode="External"/><Relationship Id="rId3" Type="http://schemas.openxmlformats.org/officeDocument/2006/relationships/hyperlink" Target="mailto:fernando@calimp.com.br" TargetMode="External"/><Relationship Id="rId4" Type="http://schemas.openxmlformats.org/officeDocument/2006/relationships/hyperlink" Target="http://www.calimp.com.br/" TargetMode="External"/><Relationship Id="rId5" Type="http://schemas.openxmlformats.org/officeDocument/2006/relationships/hyperlink" Target="http://www.allfood.com.br/" TargetMode="External"/><Relationship Id="rId6" Type="http://schemas.openxmlformats.org/officeDocument/2006/relationships/hyperlink" Target="mailto:fernando@casaflora.com.br" TargetMode="External"/><Relationship Id="rId7" Type="http://schemas.openxmlformats.org/officeDocument/2006/relationships/hyperlink" Target="http://www.casaflora.com.br/" TargetMode="External"/><Relationship Id="rId8" Type="http://schemas.openxmlformats.org/officeDocument/2006/relationships/hyperlink" Target="mailto:mariana@ilpianeta.com.br" TargetMode="External"/><Relationship Id="rId9" Type="http://schemas.openxmlformats.org/officeDocument/2006/relationships/hyperlink" Target="http://www.ilpianeta.com.br/" TargetMode="External"/><Relationship Id="rId10" Type="http://schemas.openxmlformats.org/officeDocument/2006/relationships/hyperlink" Target="mailto:" TargetMode="External"/><Relationship Id="rId11" Type="http://schemas.openxmlformats.org/officeDocument/2006/relationships/hyperlink" Target="http://www.stuttgart.com.br/" TargetMode="External"/><Relationship Id="rId12" Type="http://schemas.openxmlformats.org/officeDocument/2006/relationships/hyperlink" Target="http://www.mrman.com.br/" TargetMode="External"/><Relationship Id="rId13" Type="http://schemas.openxmlformats.org/officeDocument/2006/relationships/hyperlink" Target="mailto:" TargetMode="External"/><Relationship Id="rId14" Type="http://schemas.openxmlformats.org/officeDocument/2006/relationships/hyperlink" Target="http://www.gourmand.com.br/" TargetMode="External"/><Relationship Id="rId15" Type="http://schemas.openxmlformats.org/officeDocument/2006/relationships/hyperlink" Target="mailto:olinda@francosuissa.com.br" TargetMode="External"/><Relationship Id="rId16" Type="http://schemas.openxmlformats.org/officeDocument/2006/relationships/hyperlink" Target="mailto:" TargetMode="External"/><Relationship Id="rId17" Type="http://schemas.openxmlformats.org/officeDocument/2006/relationships/hyperlink" Target="http://www.barrinhas.com.br/" TargetMode="External"/><Relationship Id="rId18" Type="http://schemas.openxmlformats.org/officeDocument/2006/relationships/hyperlink" Target="mailto:gisela@pastaparola.com.br" TargetMode="External"/><Relationship Id="rId19" Type="http://schemas.openxmlformats.org/officeDocument/2006/relationships/hyperlink" Target="http://www.pastaparola.com.br/" TargetMode="External"/><Relationship Id="rId20" Type="http://schemas.openxmlformats.org/officeDocument/2006/relationships/hyperlink" Target="mailto:atendimento@mistral.com.br" TargetMode="External"/><Relationship Id="rId21" Type="http://schemas.openxmlformats.org/officeDocument/2006/relationships/hyperlink" Target="http://www.mistral.com.br/" TargetMode="External"/><Relationship Id="rId22" Type="http://schemas.openxmlformats.org/officeDocument/2006/relationships/hyperlink" Target="mailto:info@obraprimaimportadora.com.br" TargetMode="External"/><Relationship Id="rId23" Type="http://schemas.openxmlformats.org/officeDocument/2006/relationships/hyperlink" Target="http://www.obraprimaimportadora.com.br/"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froditi@videotron.ca" TargetMode="External"/><Relationship Id="rId2" Type="http://schemas.openxmlformats.org/officeDocument/2006/relationships/hyperlink" Target="mailto:contact@gourmetlaurier.ca" TargetMode="External"/><Relationship Id="rId3" Type="http://schemas.openxmlformats.org/officeDocument/2006/relationships/hyperlink" Target="http://lesemballees.com/" TargetMode="External"/><Relationship Id="rId4" Type="http://schemas.openxmlformats.org/officeDocument/2006/relationships/hyperlink" Target="http://www.les5saisons.ca/" TargetMode="External"/><Relationship Id="rId5" Type="http://schemas.openxmlformats.org/officeDocument/2006/relationships/hyperlink" Target="http://www.mayrand.ca/en/contact-us.html" TargetMode="External"/><Relationship Id="rId6" Type="http://schemas.openxmlformats.org/officeDocument/2006/relationships/hyperlink" Target="mailto:info@lamer.ca" TargetMode="External"/><Relationship Id="rId7" Type="http://schemas.openxmlformats.org/officeDocument/2006/relationships/hyperlink" Target="mailto:info@nicastros.com" TargetMode="External"/><Relationship Id="rId8" Type="http://schemas.openxmlformats.org/officeDocument/2006/relationships/hyperlink" Target="http://nicastros.com/" TargetMode="External"/><Relationship Id="rId9" Type="http://schemas.openxmlformats.org/officeDocument/2006/relationships/hyperlink" Target="https://www.google.ca/url?sa=t&amp;rct=j&amp;q=&amp;esrc=s&amp;source=web&amp;cd=1&amp;cad=rja&amp;uact=8&amp;ved=0CB4QFjAAahUKEwiA6NaXr9nIAhUBmh4KHetrBCM&amp;url=http%3A%2F%2Fwww.mideastfoods.com%2F&amp;usg=AFQjCNG39PsL_4CHx9fst-M682pbefduiA" TargetMode="External"/><Relationship Id="rId10" Type="http://schemas.openxmlformats.org/officeDocument/2006/relationships/hyperlink" Target="mailto:pngropurchasing@wholefoods.com" TargetMode="External"/><Relationship Id="rId11" Type="http://schemas.openxmlformats.org/officeDocument/2006/relationships/hyperlink" Target="tel:514-381-4020" TargetMode="External"/><Relationship Id="rId12" Type="http://schemas.openxmlformats.org/officeDocument/2006/relationships/hyperlink" Target="mailto:info@oliveolives.com" TargetMode="External"/><Relationship Id="rId13" Type="http://schemas.openxmlformats.org/officeDocument/2006/relationships/hyperlink" Target="http://oliveolives.com/fr/magasins" TargetMode="External"/><Relationship Id="rId14" Type="http://schemas.openxmlformats.org/officeDocument/2006/relationships/hyperlink" Target="mailto:service@gourmetwarehouse.ca" TargetMode="External"/><Relationship Id="rId15" Type="http://schemas.openxmlformats.org/officeDocument/2006/relationships/hyperlink" Target="mailto:info@lepiceriegourmande.com" TargetMode="External"/><Relationship Id="rId16" Type="http://schemas.openxmlformats.org/officeDocument/2006/relationships/hyperlink" Target="http://lepiceriegourmande.com/gourmet/"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info@alexfarmproducts.ca" TargetMode="External"/><Relationship Id="rId2" Type="http://schemas.openxmlformats.org/officeDocument/2006/relationships/hyperlink" Target="http://alexfarmproducts.ca/" TargetMode="External"/><Relationship Id="rId3" Type="http://schemas.openxmlformats.org/officeDocument/2006/relationships/hyperlink" Target="mailto:info@allthebestfinefoods.com" TargetMode="External"/><Relationship Id="rId4" Type="http://schemas.openxmlformats.org/officeDocument/2006/relationships/hyperlink" Target="http://www.allthebestfinefoods.com/" TargetMode="External"/><Relationship Id="rId5" Type="http://schemas.openxmlformats.org/officeDocument/2006/relationships/hyperlink" Target="mailto:info@thebigcarrot.ca" TargetMode="External"/><Relationship Id="rId6" Type="http://schemas.openxmlformats.org/officeDocument/2006/relationships/hyperlink" Target="http://www.thebigcarrot.ca/" TargetMode="External"/><Relationship Id="rId7" Type="http://schemas.openxmlformats.org/officeDocument/2006/relationships/hyperlink" Target="mailto:vincemila@rogers.com" TargetMode="External"/><Relationship Id="rId8" Type="http://schemas.openxmlformats.org/officeDocument/2006/relationships/hyperlink" Target="http://www.brunosfinefoods.com/" TargetMode="External"/><Relationship Id="rId9" Type="http://schemas.openxmlformats.org/officeDocument/2006/relationships/hyperlink" Target="mailto:pristine@cheeseboutique.com" TargetMode="External"/><Relationship Id="rId10" Type="http://schemas.openxmlformats.org/officeDocument/2006/relationships/hyperlink" Target="http://www.cheeseboutique.com/" TargetMode="External"/><Relationship Id="rId11" Type="http://schemas.openxmlformats.org/officeDocument/2006/relationships/hyperlink" Target="mailto:headoffice@denningers.com" TargetMode="External"/><Relationship Id="rId12" Type="http://schemas.openxmlformats.org/officeDocument/2006/relationships/hyperlink" Target="http://www.denningers.com/" TargetMode="External"/><Relationship Id="rId13" Type="http://schemas.openxmlformats.org/officeDocument/2006/relationships/hyperlink" Target="mailto:fbmail@farmboy.ca" TargetMode="External"/><Relationship Id="rId14" Type="http://schemas.openxmlformats.org/officeDocument/2006/relationships/hyperlink" Target="http://farmboy.ca/" TargetMode="External"/><Relationship Id="rId15" Type="http://schemas.openxmlformats.org/officeDocument/2006/relationships/hyperlink" Target="mailto:anthony.longo@longos.com" TargetMode="External"/><Relationship Id="rId16" Type="http://schemas.openxmlformats.org/officeDocument/2006/relationships/hyperlink" Target="http://www.longos.com/" TargetMode="External"/><Relationship Id="rId17" Type="http://schemas.openxmlformats.org/officeDocument/2006/relationships/hyperlink" Target="http://www.longos.com/Store/AllStoreMap.aspx" TargetMode="External"/><Relationship Id="rId18" Type="http://schemas.openxmlformats.org/officeDocument/2006/relationships/hyperlink" Target="mailto:Business@maxsmarket.ca" TargetMode="External"/><Relationship Id="rId19" Type="http://schemas.openxmlformats.org/officeDocument/2006/relationships/hyperlink" Target="http://maxsmarket.ca/" TargetMode="External"/><Relationship Id="rId20" Type="http://schemas.openxmlformats.org/officeDocument/2006/relationships/hyperlink" Target="mailto:info@mcewanfoods.com" TargetMode="External"/><Relationship Id="rId21" Type="http://schemas.openxmlformats.org/officeDocument/2006/relationships/hyperlink" Target="http://mcewangroup.ca/" TargetMode="External"/><Relationship Id="rId22" Type="http://schemas.openxmlformats.org/officeDocument/2006/relationships/hyperlink" Target="mailto:goodfood@pasqualebros.com" TargetMode="External"/><Relationship Id="rId23" Type="http://schemas.openxmlformats.org/officeDocument/2006/relationships/hyperlink" Target="http://www.pasqualebros.com/" TargetMode="External"/><Relationship Id="rId24" Type="http://schemas.openxmlformats.org/officeDocument/2006/relationships/hyperlink" Target="mailto:dejan@theprague.ca" TargetMode="External"/><Relationship Id="rId25" Type="http://schemas.openxmlformats.org/officeDocument/2006/relationships/hyperlink" Target="http://www.theprague.ca/" TargetMode="External"/><Relationship Id="rId26" Type="http://schemas.openxmlformats.org/officeDocument/2006/relationships/hyperlink" Target="http://www.pusateris.com/" TargetMode="External"/><Relationship Id="rId27" Type="http://schemas.openxmlformats.org/officeDocument/2006/relationships/hyperlink" Target="mailto:joer@rabba.com" TargetMode="External"/><Relationship Id="rId28" Type="http://schemas.openxmlformats.org/officeDocument/2006/relationships/hyperlink" Target="http://www.rabba.com/" TargetMode="External"/><Relationship Id="rId29" Type="http://schemas.openxmlformats.org/officeDocument/2006/relationships/hyperlink" Target="mailto:info@pusateris.com" TargetMode="External"/><Relationship Id="rId30" Type="http://schemas.openxmlformats.org/officeDocument/2006/relationships/hyperlink" Target="http://www.rubyeats.com/" TargetMode="External"/><Relationship Id="rId31" Type="http://schemas.openxmlformats.org/officeDocument/2006/relationships/hyperlink" Target="http://steakandchops.ca/hungry-we-can-help" TargetMode="External"/><Relationship Id="rId32" Type="http://schemas.openxmlformats.org/officeDocument/2006/relationships/hyperlink" Target="http://www.stlawrencemarket.com/" TargetMode="External"/><Relationship Id="rId33" Type="http://schemas.openxmlformats.org/officeDocument/2006/relationships/hyperlink" Target="mailto:joe.ranieri@summerhillmarket.com" TargetMode="External"/><Relationship Id="rId34" Type="http://schemas.openxmlformats.org/officeDocument/2006/relationships/hyperlink" Target="http://summerhillmarket.com/" TargetMode="External"/><Relationship Id="rId35" Type="http://schemas.openxmlformats.org/officeDocument/2006/relationships/hyperlink" Target="mailto:richard.graham@sunopta.com" TargetMode="External"/><Relationship Id="rId36" Type="http://schemas.openxmlformats.org/officeDocument/2006/relationships/hyperlink" Target="http://www.sunopta.com/" TargetMode="External"/><Relationship Id="rId37" Type="http://schemas.openxmlformats.org/officeDocument/2006/relationships/hyperlink" Target="http://www.theepicureshop.ca/"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emporio@terramater.cl" TargetMode="External"/><Relationship Id="rId2" Type="http://schemas.openxmlformats.org/officeDocument/2006/relationships/hyperlink" Target="http://www.emporioterramater.cl/" TargetMode="External"/><Relationship Id="rId3" Type="http://schemas.openxmlformats.org/officeDocument/2006/relationships/hyperlink" Target="mailto:rodrigo@treguear.cl" TargetMode="External"/><Relationship Id="rId4" Type="http://schemas.openxmlformats.org/officeDocument/2006/relationships/hyperlink" Target="http://www.purolivo.cl/" TargetMode="External"/><Relationship Id="rId5" Type="http://schemas.openxmlformats.org/officeDocument/2006/relationships/hyperlink" Target="mailto:carolina@tendenciagourmet.cl" TargetMode="External"/><Relationship Id="rId6" Type="http://schemas.openxmlformats.org/officeDocument/2006/relationships/hyperlink" Target="http://www.tendenciagourmet.cl/" TargetMode="External"/><Relationship Id="rId7" Type="http://schemas.openxmlformats.org/officeDocument/2006/relationships/hyperlink" Target="mailto:carorivenune@gmail.com" TargetMode="External"/><Relationship Id="rId8" Type="http://schemas.openxmlformats.org/officeDocument/2006/relationships/hyperlink" Target="mailto:ivan@infiernogourmet.cl" TargetMode="External"/><Relationship Id="rId9" Type="http://schemas.openxmlformats.org/officeDocument/2006/relationships/hyperlink" Target="http://www.infiernogourmet.cl/" TargetMode="External"/><Relationship Id="rId10" Type="http://schemas.openxmlformats.org/officeDocument/2006/relationships/hyperlink" Target="mailto:info@delikositas.cl" TargetMode="External"/><Relationship Id="rId11" Type="http://schemas.openxmlformats.org/officeDocument/2006/relationships/hyperlink" Target="http://www.delikositas.cl/" TargetMode="External"/><Relationship Id="rId12" Type="http://schemas.openxmlformats.org/officeDocument/2006/relationships/hyperlink" Target="mailto:patricio.productor@gmail.com" TargetMode="External"/><Relationship Id="rId13" Type="http://schemas.openxmlformats.org/officeDocument/2006/relationships/hyperlink" Target="mailto:contacto@ambassador.cl" TargetMode="External"/><Relationship Id="rId14" Type="http://schemas.openxmlformats.org/officeDocument/2006/relationships/hyperlink" Target="http://www.ambassador.cl/" TargetMode="External"/><Relationship Id="rId15" Type="http://schemas.openxmlformats.org/officeDocument/2006/relationships/hyperlink" Target="mailto:sflores@gourmundo.cl" TargetMode="External"/><Relationship Id="rId16" Type="http://schemas.openxmlformats.org/officeDocument/2006/relationships/hyperlink" Target="http://www.gourmundo.cl/" TargetMode="External"/><Relationship Id="rId17" Type="http://schemas.openxmlformats.org/officeDocument/2006/relationships/hyperlink" Target="mailto:gerencia@cardamomo.cl" TargetMode="External"/><Relationship Id="rId18" Type="http://schemas.openxmlformats.org/officeDocument/2006/relationships/hyperlink" Target="http://www.cardamomo.cl/" TargetMode="External"/><Relationship Id="rId19" Type="http://schemas.openxmlformats.org/officeDocument/2006/relationships/hyperlink" Target="mailto:cbustamanteyevento@coquinaria.cl" TargetMode="External"/><Relationship Id="rId20" Type="http://schemas.openxmlformats.org/officeDocument/2006/relationships/hyperlink" Target="http://www.coquinaria.cl/" TargetMode="External"/><Relationship Id="rId21" Type="http://schemas.openxmlformats.org/officeDocument/2006/relationships/hyperlink" Target="mailto:prg@elpaladar.cl" TargetMode="External"/><Relationship Id="rId22" Type="http://schemas.openxmlformats.org/officeDocument/2006/relationships/hyperlink" Target="http://www.elpaladar.cl/" TargetMode="External"/><Relationship Id="rId23" Type="http://schemas.openxmlformats.org/officeDocument/2006/relationships/hyperlink" Target="mailto:maribel.hidalgo@pibamour.cl" TargetMode="External"/><Relationship Id="rId24" Type="http://schemas.openxmlformats.org/officeDocument/2006/relationships/hyperlink" Target="http://www.pibamour.cl/" TargetMode="External"/><Relationship Id="rId25" Type="http://schemas.openxmlformats.org/officeDocument/2006/relationships/hyperlink" Target="mailto:giorgio.bianchetti@cencosud.cl" TargetMode="External"/><Relationship Id="rId26" Type="http://schemas.openxmlformats.org/officeDocument/2006/relationships/hyperlink" Target="http://www.jumbo.cl/"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info@cre.com.hk" TargetMode="External"/><Relationship Id="rId2" Type="http://schemas.openxmlformats.org/officeDocument/2006/relationships/hyperlink" Target="mailto:13381056066@163.com" TargetMode="External"/><Relationship Id="rId3" Type="http://schemas.openxmlformats.org/officeDocument/2006/relationships/hyperlink" Target="mailto:Jennyloushop@yahoo.com.cn" TargetMode="External"/><Relationship Id="rId4" Type="http://schemas.openxmlformats.org/officeDocument/2006/relationships/hyperlink" Target="http://www.sinodis.com.cn/" TargetMode="External"/><Relationship Id="rId5" Type="http://schemas.openxmlformats.org/officeDocument/2006/relationships/hyperlink" Target="mailto:information@easybestchina.com" TargetMode="External"/><Relationship Id="rId6" Type="http://schemas.openxmlformats.org/officeDocument/2006/relationships/hyperlink" Target="mailto:foodinfo@public.bta.net.cn" TargetMode="External"/><Relationship Id="rId7" Type="http://schemas.openxmlformats.org/officeDocument/2006/relationships/hyperlink" Target="mailto:ir@yurun.com.hk" TargetMode="External"/><Relationship Id="rId8" Type="http://schemas.openxmlformats.org/officeDocument/2006/relationships/hyperlink" Target="http://www.crvole.com.cn/" TargetMode="External"/><Relationship Id="rId9" Type="http://schemas.openxmlformats.org/officeDocument/2006/relationships/hyperlink" Target="http://supermarket.crv.com.cn/CRV/formats/Vango.html" TargetMode="External"/><Relationship Id="rId10" Type="http://schemas.openxmlformats.org/officeDocument/2006/relationships/hyperlink" Target="http://www.aswatson.com/" TargetMode="External"/><Relationship Id="rId11" Type="http://schemas.openxmlformats.org/officeDocument/2006/relationships/hyperlink" Target="http://www.aswatson.com/our-portfolio/food-electronics-wine/taste/" TargetMode="External"/><Relationship Id="rId12" Type="http://schemas.openxmlformats.org/officeDocument/2006/relationships/hyperlink" Target="mailto:pnsstorehr@asw.com.hk." TargetMode="External"/><Relationship Id="rId13" Type="http://schemas.openxmlformats.org/officeDocument/2006/relationships/hyperlink" Target="mailto:bod.yh@yonghui.cn" TargetMode="External"/><Relationship Id="rId14" Type="http://schemas.openxmlformats.org/officeDocument/2006/relationships/hyperlink" Target="http://www.yonghui.com.cn/platform/news/201312/20131219_35454.html" TargetMode="External"/><Relationship Id="rId15" Type="http://schemas.openxmlformats.org/officeDocument/2006/relationships/hyperlink" Target="mailto:slw@hz.gov.cn" TargetMode="External"/><Relationship Id="rId16" Type="http://schemas.openxmlformats.org/officeDocument/2006/relationships/hyperlink" Target="http://en.gotohz.com/discoverhangzhou/thingstodo/shopping/201309/t20130922_88956.shtml" TargetMode="External"/><Relationship Id="rId17" Type="http://schemas.openxmlformats.org/officeDocument/2006/relationships/hyperlink" Target="http://www.shanghaixintiandi.com/xintiandi/en/brand_cn.asp?id=2306" TargetMode="External"/><Relationship Id="rId18" Type="http://schemas.openxmlformats.org/officeDocument/2006/relationships/hyperlink" Target="http://www.auchan.com.cn/Portal/pc/Homepage_En.html" TargetMode="External"/><Relationship Id="rId19"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mailto:sherryxie@cityshop.com.cn%20%20%20%20info@cityshop.com.cn" TargetMode="External"/><Relationship Id="rId2" Type="http://schemas.openxmlformats.org/officeDocument/2006/relationships/hyperlink" Target="http://www.cityshop.com.cn/" TargetMode="External"/><Relationship Id="rId3" Type="http://schemas.openxmlformats.org/officeDocument/2006/relationships/hyperlink" Target="mailto:nhu@feidanfood.com" TargetMode="External"/><Relationship Id="rId4" Type="http://schemas.openxmlformats.org/officeDocument/2006/relationships/hyperlink" Target="http://www.feidan.cn/" TargetMode="External"/><Relationship Id="rId5" Type="http://schemas.openxmlformats.org/officeDocument/2006/relationships/hyperlink" Target="mailto:jinghao.wang@auchan.com.cn%20%20%20YP01.cash.dm@auchan.com.cn" TargetMode="External"/><Relationship Id="rId6" Type="http://schemas.openxmlformats.org/officeDocument/2006/relationships/hyperlink" Target="http://www.auchan.com.cn/" TargetMode="External"/><Relationship Id="rId7" Type="http://schemas.openxmlformats.org/officeDocument/2006/relationships/hyperlink" Target="http://www.crvole.com.cn/" TargetMode="External"/><Relationship Id="rId8" Type="http://schemas.openxmlformats.org/officeDocument/2006/relationships/hyperlink" Target="http://www.crv.com.cn/ppysl/ppjs/qxpp/201408/t20140808_300914.htm" TargetMode="External"/><Relationship Id="rId9" Type="http://schemas.openxmlformats.org/officeDocument/2006/relationships/hyperlink" Target="mailto:brenda.tao@marks-and-spencer.com" TargetMode="External"/><Relationship Id="rId10" Type="http://schemas.openxmlformats.org/officeDocument/2006/relationships/hyperlink" Target="mailto:annie@epermarket.com" TargetMode="External"/><Relationship Id="rId11" Type="http://schemas.openxmlformats.org/officeDocument/2006/relationships/hyperlink" Target="mailto:florawl@126.com" TargetMode="External"/><Relationship Id="rId12" Type="http://schemas.openxmlformats.org/officeDocument/2006/relationships/hyperlink" Target="http://www.fancycellar.com/" TargetMode="External"/><Relationship Id="rId13" Type="http://schemas.openxmlformats.org/officeDocument/2006/relationships/hyperlink" Target="mailto:wayne@shhengyi.cn" TargetMode="External"/><Relationship Id="rId14" Type="http://schemas.openxmlformats.org/officeDocument/2006/relationships/hyperlink" Target="http://www.timesgrocery.com/contact.html" TargetMode="External"/><Relationship Id="rId15" Type="http://schemas.openxmlformats.org/officeDocument/2006/relationships/hyperlink" Target="mailto:sophia@amphoraworld.com" TargetMode="External"/><Relationship Id="rId16" Type="http://schemas.openxmlformats.org/officeDocument/2006/relationships/hyperlink" Target="mailto:tongyiji@yhd.com" TargetMode="External"/><Relationship Id="rId17" Type="http://schemas.openxmlformats.org/officeDocument/2006/relationships/hyperlink" Target="http://www.yihaodian.com/" TargetMode="External"/><Relationship Id="rId18" Type="http://schemas.openxmlformats.org/officeDocument/2006/relationships/hyperlink" Target="mailto:ngsspb@ngs1685.com" TargetMode="External"/><Relationship Id="rId19" Type="http://schemas.openxmlformats.org/officeDocument/2006/relationships/hyperlink" Target="http://www.ngs1685.com/" TargetMode="External"/><Relationship Id="rId20" Type="http://schemas.openxmlformats.org/officeDocument/2006/relationships/hyperlink" Target="mailto:clarkzhang360@foxmail.com" TargetMode="External"/><Relationship Id="rId21" Type="http://schemas.openxmlformats.org/officeDocument/2006/relationships/hyperlink" Target="http://www.cn.tesco.com/" TargetMode="External"/><Relationship Id="rId22" Type="http://schemas.openxmlformats.org/officeDocument/2006/relationships/hyperlink" Target="http://www.wal-martchina.com/" TargetMode="External"/><Relationship Id="rId23" Type="http://schemas.openxmlformats.org/officeDocument/2006/relationships/hyperlink" Target="mailto:Supermarket@chinalh.com" TargetMode="External"/><Relationship Id="rId24" Type="http://schemas.openxmlformats.org/officeDocument/2006/relationships/hyperlink" Target="http://www.cplotus.com/" TargetMode="External"/><Relationship Id="rId25" Type="http://schemas.openxmlformats.org/officeDocument/2006/relationships/hyperlink" Target="http://www.hlgms.cn/html/company_profile_en.htm" TargetMode="External"/><Relationship Id="rId26" Type="http://schemas.openxmlformats.org/officeDocument/2006/relationships/hyperlink" Target="http://www.c-store.com.cn/" TargetMode="External"/><Relationship Id="rId27" Type="http://schemas.openxmlformats.org/officeDocument/2006/relationships/hyperlink" Target="mailto:lybl@buddies.com.cn" TargetMode="External"/><Relationship Id="rId28" Type="http://schemas.openxmlformats.org/officeDocument/2006/relationships/hyperlink" Target="http://www.buddies.com.cn/" TargetMode="External"/><Relationship Id="rId29" Type="http://schemas.openxmlformats.org/officeDocument/2006/relationships/hyperlink" Target="http://www.lawson.com.cn/"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dairyfarmgroup.com/" TargetMode="External"/><Relationship Id="rId2" Type="http://schemas.openxmlformats.org/officeDocument/2006/relationships/hyperlink" Target="mailto:oliversdeli@dairy-farm.com.hk" TargetMode="External"/><Relationship Id="rId3" Type="http://schemas.openxmlformats.org/officeDocument/2006/relationships/hyperlink" Target="http://www.oliversthedeli.com.hk/" TargetMode="External"/><Relationship Id="rId4" Type="http://schemas.openxmlformats.org/officeDocument/2006/relationships/hyperlink" Target="http://partnernet.hktb.com/en/e_marketplace/company_directory/index.html?companyID=16840&amp;accordionDefault=company&amp;viewMode=Details" TargetMode="External"/><Relationship Id="rId5" Type="http://schemas.openxmlformats.org/officeDocument/2006/relationships/hyperlink" Target="mailto:info@marketplacebyjasons.com" TargetMode="External"/><Relationship Id="rId6" Type="http://schemas.openxmlformats.org/officeDocument/2006/relationships/hyperlink" Target="http://www.marketplacebyjasons.com/" TargetMode="External"/><Relationship Id="rId7" Type="http://schemas.openxmlformats.org/officeDocument/2006/relationships/hyperlink" Target="http://www.threesixtyhk.com/" TargetMode="External"/><Relationship Id="rId8" Type="http://schemas.openxmlformats.org/officeDocument/2006/relationships/hyperlink" Target="http://www.jasons.com.hk/" TargetMode="External"/><Relationship Id="rId9" Type="http://schemas.openxmlformats.org/officeDocument/2006/relationships/hyperlink" Target="mailto:nzng@dairy-farm.com.hk" TargetMode="External"/><Relationship Id="rId10" Type="http://schemas.openxmlformats.org/officeDocument/2006/relationships/hyperlink" Target="mailto:jsleung@dairy-farm.com.hk" TargetMode="External"/><Relationship Id="rId11" Type="http://schemas.openxmlformats.org/officeDocument/2006/relationships/hyperlink" Target="http://www.aswatson.com/" TargetMode="External"/><Relationship Id="rId12" Type="http://schemas.openxmlformats.org/officeDocument/2006/relationships/hyperlink" Target="mailto:nilsb@asw.com.hk" TargetMode="External"/><Relationship Id="rId13" Type="http://schemas.openxmlformats.org/officeDocument/2006/relationships/hyperlink" Target="http://www.greatfoodhall.com/" TargetMode="External"/><Relationship Id="rId14" Type="http://schemas.openxmlformats.org/officeDocument/2006/relationships/hyperlink" Target="http://www.parknshop.com/" TargetMode="External"/><Relationship Id="rId15" Type="http://schemas.openxmlformats.org/officeDocument/2006/relationships/hyperlink" Target="http://www.parknshop.com/" TargetMode="External"/><Relationship Id="rId16" Type="http://schemas.openxmlformats.org/officeDocument/2006/relationships/hyperlink" Target="mailto:dorothy.chen@citysuper.com" TargetMode="External"/><Relationship Id="rId17" Type="http://schemas.openxmlformats.org/officeDocument/2006/relationships/hyperlink" Target="mailto:jason.cheung@citysuper.com" TargetMode="External"/><Relationship Id="rId18" Type="http://schemas.openxmlformats.org/officeDocument/2006/relationships/hyperlink" Target="mailto:pytsang@citysuper.cpm" TargetMode="External"/><Relationship Id="rId19" Type="http://schemas.openxmlformats.org/officeDocument/2006/relationships/hyperlink" Target="http://partnernet.hktb.com/en/e_marketplace/company_directory/index.html?companyID=16797&amp;accordionDefault=company&amp;viewMode=Details" TargetMode="External"/><Relationship Id="rId20" Type="http://schemas.openxmlformats.org/officeDocument/2006/relationships/hyperlink" Target="http://www.eshop.dchfoodmartdeluxe.com/en_main.php" TargetMode="External"/><Relationship Id="rId21" Type="http://schemas.openxmlformats.org/officeDocument/2006/relationships/hyperlink" Target="mailto:dch@dch.com.hk" TargetMode="External"/><Relationship Id="rId22" Type="http://schemas.openxmlformats.org/officeDocument/2006/relationships/hyperlink" Target="mailto:laweyl@fm.dch.com.hk" TargetMode="External"/><Relationship Id="rId23" Type="http://schemas.openxmlformats.org/officeDocument/2006/relationships/hyperlink" Target="mailto:info@pacificgourmet.com.hk" TargetMode="External"/><Relationship Id="rId24" Type="http://schemas.openxmlformats.org/officeDocument/2006/relationships/hyperlink" Target="mailto:fish@south-stream-seafoods.com" TargetMode="External"/><Relationship Id="rId25" Type="http://schemas.openxmlformats.org/officeDocument/2006/relationships/hyperlink" Target="http://www.south-stream-seafoods.com/" TargetMode="External"/><Relationship Id="rId26" Type="http://schemas.openxmlformats.org/officeDocument/2006/relationships/hyperlink" Target="mailto:info@justgreen.com.hk" TargetMode="External"/><Relationship Id="rId27" Type="http://schemas.openxmlformats.org/officeDocument/2006/relationships/hyperlink" Target="http://www.justgreen.com.hk/" TargetMode="External"/><Relationship Id="rId28" Type="http://schemas.openxmlformats.org/officeDocument/2006/relationships/hyperlink" Target="http://www.meatmarket.com.hk/" TargetMode="External"/><Relationship Id="rId29" Type="http://schemas.openxmlformats.org/officeDocument/2006/relationships/hyperlink" Target="http://partnernet.hktb.com/en/e_marketplace/company_directory/index.html?companyID=26393&amp;accordionDefault=company&amp;viewMode=Details" TargetMode="External"/><Relationship Id="rId30" Type="http://schemas.openxmlformats.org/officeDocument/2006/relationships/hyperlink" Target="mailto:enquiry.hk@marks-and-spencer.com" TargetMode="External"/><Relationship Id="rId31" Type="http://schemas.openxmlformats.org/officeDocument/2006/relationships/hyperlink" Target="http://global.marksandspencer.com/hk/" TargetMode="External"/><Relationship Id="rId32" Type="http://schemas.openxmlformats.org/officeDocument/2006/relationships/hyperlink" Target="mailto:info@ilbelpaese.com.hk" TargetMode="External"/><Relationship Id="rId33" Type="http://schemas.openxmlformats.org/officeDocument/2006/relationships/hyperlink" Target="http://www.ilbelpaese.com.hk/" TargetMode="External"/><Relationship Id="rId34" Type="http://schemas.openxmlformats.org/officeDocument/2006/relationships/hyperlink" Target="mailto:info@terroirs.hk" TargetMode="External"/><Relationship Id="rId35" Type="http://schemas.openxmlformats.org/officeDocument/2006/relationships/hyperlink" Target="http://www.terroirs.hk/" TargetMode="External"/><Relationship Id="rId36" Type="http://schemas.openxmlformats.org/officeDocument/2006/relationships/hyperlink" Target="mailto:etreat@netvigator.com" TargetMode="External"/><Relationship Id="rId37" Type="http://schemas.openxmlformats.org/officeDocument/2006/relationships/hyperlink" Target="http://www.eurotreat.com.hk/" TargetMode="External"/><Relationship Id="rId38" Type="http://schemas.openxmlformats.org/officeDocument/2006/relationships/hyperlink" Target="mailto:info@gourmet.com.hk" TargetMode="External"/><Relationship Id="rId39" Type="http://schemas.openxmlformats.org/officeDocument/2006/relationships/hyperlink" Target="http://www.gourmet.com.hk/" TargetMode="External"/><Relationship Id="rId40" Type="http://schemas.openxmlformats.org/officeDocument/2006/relationships/hyperlink" Target="http://www.healthnaturallyhk.com/" TargetMode="External"/><Relationship Id="rId41" Type="http://schemas.openxmlformats.org/officeDocument/2006/relationships/hyperlink" Target="mailto:%20info@tenderloin.com.hk" TargetMode="External"/><Relationship Id="rId42" Type="http://schemas.openxmlformats.org/officeDocument/2006/relationships/hyperlink" Target="http://www.tenderloin.com.h/" TargetMode="External"/><Relationship Id="rId43" Type="http://schemas.openxmlformats.org/officeDocument/2006/relationships/hyperlink" Target="mailto:info@greekdeli.com.hk" TargetMode="External"/><Relationship Id="rId44" Type="http://schemas.openxmlformats.org/officeDocument/2006/relationships/hyperlink" Target="http://www.greekdeli.com.hk/" TargetMode="External"/><Relationship Id="rId45" Type="http://schemas.openxmlformats.org/officeDocument/2006/relationships/hyperlink" Target="mailto:eugenie@olivetreehk.com" TargetMode="External"/><Relationship Id="rId46" Type="http://schemas.openxmlformats.org/officeDocument/2006/relationships/hyperlink" Target="http://www.olivetreehk.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cdeleste.com/el-bodegon-del-sachi" TargetMode="External"/><Relationship Id="rId2" Type="http://schemas.openxmlformats.org/officeDocument/2006/relationships/hyperlink" Target="http://www.grupo.exito.com/" TargetMode="External"/><Relationship Id="rId3" Type="http://schemas.openxmlformats.org/officeDocument/2006/relationships/hyperlink" Target="http://www.plazapakita.com.co/"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info@zigantetartufi.com" TargetMode="External"/><Relationship Id="rId2" Type="http://schemas.openxmlformats.org/officeDocument/2006/relationships/hyperlink" Target="http://www.zigantetartufi.hr/" TargetMode="External"/><Relationship Id="rId3" Type="http://schemas.openxmlformats.org/officeDocument/2006/relationships/hyperlink" Target="mailto:deliiicije@dupin.hr" TargetMode="External"/><Relationship Id="rId4" Type="http://schemas.openxmlformats.org/officeDocument/2006/relationships/hyperlink" Target="http://www.deliiicije.com/" TargetMode="External"/><Relationship Id="rId5" Type="http://schemas.openxmlformats.org/officeDocument/2006/relationships/hyperlink" Target="http://www.naturacroatica.com/" TargetMode="External"/><Relationship Id="rId6" Type="http://schemas.openxmlformats.org/officeDocument/2006/relationships/hyperlink" Target="mailto:informatika@pikrijeka.hr" TargetMode="External"/><Relationship Id="rId7" Type="http://schemas.openxmlformats.org/officeDocument/2006/relationships/hyperlink" Target="http://www.pikrijeka.hr/" TargetMode="External"/><Relationship Id="rId8" Type="http://schemas.openxmlformats.org/officeDocument/2006/relationships/hyperlink" Target="mailto:info@franja.hr" TargetMode="External"/><Relationship Id="rId9" Type="http://schemas.openxmlformats.org/officeDocument/2006/relationships/hyperlink" Target="mailto:amelie@slasticeamelie.com" TargetMode="External"/><Relationship Id="rId10" Type="http://schemas.openxmlformats.org/officeDocument/2006/relationships/hyperlink" Target="http://www.slasticeamelie.com/" TargetMode="External"/><Relationship Id="rId11" Type="http://schemas.openxmlformats.org/officeDocument/2006/relationships/hyperlink" Target="mailto:info@fino.hr" TargetMode="External"/><Relationship Id="rId12" Type="http://schemas.openxmlformats.org/officeDocument/2006/relationships/hyperlink" Target="http://www.fino.hr/" TargetMode="External"/><Relationship Id="rId13" Type="http://schemas.openxmlformats.org/officeDocument/2006/relationships/hyperlink" Target="mailto:prsut-vostane@st.t-com.hr" TargetMode="External"/><Relationship Id="rId14" Type="http://schemas.openxmlformats.org/officeDocument/2006/relationships/hyperlink" Target="http://www.prsut-vostane.hr/" TargetMode="External"/><Relationship Id="rId15" Type="http://schemas.openxmlformats.org/officeDocument/2006/relationships/hyperlink" Target="mailto:info@veronika.hr" TargetMode="External"/><Relationship Id="rId16" Type="http://schemas.openxmlformats.org/officeDocument/2006/relationships/hyperlink" Target="http://www.veronika.hr/" TargetMode="External"/><Relationship Id="rId17" Type="http://schemas.openxmlformats.org/officeDocument/2006/relationships/hyperlink" Target="mailto:nc@naturacroatica.com" TargetMode="External"/><Relationship Id="rId18" Type="http://schemas.openxmlformats.org/officeDocument/2006/relationships/hyperlink" Target="http://www.naturacroatica.com/" TargetMode="External"/><Relationship Id="rId19" Type="http://schemas.openxmlformats.org/officeDocument/2006/relationships/hyperlink" Target="mailto:fraro.sb@gmail.com" TargetMode="External"/><Relationship Id="rId20" Type="http://schemas.openxmlformats.org/officeDocument/2006/relationships/hyperlink" Target="http://www.iskra-delikatese.hr/" TargetMode="External"/><Relationship Id="rId21" Type="http://schemas.openxmlformats.org/officeDocument/2006/relationships/hyperlink" Target="http://www.biovega.hr/" TargetMode="External"/><Relationship Id="rId22" Type="http://schemas.openxmlformats.org/officeDocument/2006/relationships/hyperlink" Target="mailto:info@biomodus.hr" TargetMode="External"/><Relationship Id="rId23" Type="http://schemas.openxmlformats.org/officeDocument/2006/relationships/hyperlink" Target="http://www.biomodus.hr/" TargetMode="External"/><Relationship Id="rId24" Type="http://schemas.openxmlformats.org/officeDocument/2006/relationships/hyperlink" Target="mailto:encian@encian.hr" TargetMode="External"/><Relationship Id="rId25" Type="http://schemas.openxmlformats.org/officeDocument/2006/relationships/hyperlink" Target="http://www.encian.hr/" TargetMode="External"/><Relationship Id="rId26" Type="http://schemas.openxmlformats.org/officeDocument/2006/relationships/hyperlink" Target="mailto:bio.svijet@optinet.hr" TargetMode="External"/><Relationship Id="rId27" Type="http://schemas.openxmlformats.org/officeDocument/2006/relationships/hyperlink" Target="http://www.bio-svijet.hr/" TargetMode="External"/><Relationship Id="rId28" Type="http://schemas.openxmlformats.org/officeDocument/2006/relationships/hyperlink" Target="http://www.garden.hr/" TargetMode="External"/><Relationship Id="rId29" Type="http://schemas.openxmlformats.org/officeDocument/2006/relationships/hyperlink" Target="mailto:pivka@pivka.hr" TargetMode="External"/><Relationship Id="rId30" Type="http://schemas.openxmlformats.org/officeDocument/2006/relationships/hyperlink" Target="http://www.pivka.hr/" TargetMode="External"/><Relationship Id="rId31" Type="http://schemas.openxmlformats.org/officeDocument/2006/relationships/hyperlink" Target="mailto:info@fabian-ri.hr" TargetMode="External"/><Relationship Id="rId32" Type="http://schemas.openxmlformats.org/officeDocument/2006/relationships/hyperlink" Target="http://www.fabian-ri.hr/" TargetMode="External"/><Relationship Id="rId33" Type="http://schemas.openxmlformats.org/officeDocument/2006/relationships/hyperlink" Target="mailto:trenton@trenton.hr" TargetMode="External"/><Relationship Id="rId34" Type="http://schemas.openxmlformats.org/officeDocument/2006/relationships/hyperlink" Target="http://www.trenton.hr/" TargetMode="External"/><Relationship Id="rId35" Type="http://schemas.openxmlformats.org/officeDocument/2006/relationships/hyperlink" Target="mailto:info@bonkulovic.com" TargetMode="External"/><Relationship Id="rId36" Type="http://schemas.openxmlformats.org/officeDocument/2006/relationships/hyperlink" Target="http://www.bonkulovi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ecretariat-pdg@ardis.dz" TargetMode="External"/><Relationship Id="rId2" Type="http://schemas.openxmlformats.org/officeDocument/2006/relationships/hyperlink" Target="mailto:stand.information@babezzouar-dz.com" TargetMode="External"/><Relationship Id="rId3" Type="http://schemas.openxmlformats.org/officeDocument/2006/relationships/hyperlink" Target="http://www.babezzouar-dz.com/" TargetMode="External"/><Relationship Id="rId4" Type="http://schemas.openxmlformats.org/officeDocument/2006/relationships/hyperlink" Target="mailto:contact-marketing@familishop.net" TargetMode="External"/><Relationship Id="rId5" Type="http://schemas.openxmlformats.org/officeDocument/2006/relationships/hyperlink" Target="mailto:galaxy.supermarket@yahoo.fr"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demeter.com.cy/" TargetMode="External"/><Relationship Id="rId2" Type="http://schemas.openxmlformats.org/officeDocument/2006/relationships/hyperlink" Target="http://www.cyprusdelicatessen.com/" TargetMode="External"/><Relationship Id="rId3" Type="http://schemas.openxmlformats.org/officeDocument/2006/relationships/hyperlink" Target="mailto:kantinaqf@gmail.com" TargetMode="External"/><Relationship Id="rId4" Type="http://schemas.openxmlformats.org/officeDocument/2006/relationships/hyperlink" Target="mailto:eyzein@cytanet.com.cy" TargetMode="External"/><Relationship Id="rId5" Type="http://schemas.openxmlformats.org/officeDocument/2006/relationships/hyperlink" Target="http://www.chr-loizides.com/" TargetMode="External"/><Relationship Id="rId6" Type="http://schemas.openxmlformats.org/officeDocument/2006/relationships/hyperlink" Target="mailto:shop@wine-and-beyond.com" TargetMode="External"/><Relationship Id="rId7" Type="http://schemas.openxmlformats.org/officeDocument/2006/relationships/hyperlink" Target="mailto:nikigutmann@gmail.com" TargetMode="External"/><Relationship Id="rId8" Type="http://schemas.openxmlformats.org/officeDocument/2006/relationships/hyperlink" Target="http://www.asophocleous.com.cy/" TargetMode="External"/><Relationship Id="rId9" Type="http://schemas.openxmlformats.org/officeDocument/2006/relationships/hyperlink" Target="mailto:marketing@anemoessa.com.cy"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pateduchef.cz/" TargetMode="External"/><Relationship Id="rId2" Type="http://schemas.openxmlformats.org/officeDocument/2006/relationships/hyperlink" Target="mailto:apetitpraha@post.cz" TargetMode="External"/><Relationship Id="rId3" Type="http://schemas.openxmlformats.org/officeDocument/2006/relationships/hyperlink" Target="http://www.apetitpraha.cz/" TargetMode="External"/><Relationship Id="rId4" Type="http://schemas.openxmlformats.org/officeDocument/2006/relationships/hyperlink" Target="mailto:bmcbrno@bmcbrno.cz" TargetMode="External"/><Relationship Id="rId5" Type="http://schemas.openxmlformats.org/officeDocument/2006/relationships/hyperlink" Target="http://www.bmcbrno.cz/" TargetMode="External"/><Relationship Id="rId6" Type="http://schemas.openxmlformats.org/officeDocument/2006/relationships/hyperlink" Target="mailto:office@culinaria.cz" TargetMode="External"/><Relationship Id="rId7" Type="http://schemas.openxmlformats.org/officeDocument/2006/relationships/hyperlink" Target="http://www.culinaria.cz/" TargetMode="External"/><Relationship Id="rId8" Type="http://schemas.openxmlformats.org/officeDocument/2006/relationships/hyperlink" Target="mailto:delicatessen.snailex@seznam.cz" TargetMode="External"/><Relationship Id="rId9" Type="http://schemas.openxmlformats.org/officeDocument/2006/relationships/hyperlink" Target="http://www.snailex-delicatessen.com/" TargetMode="External"/><Relationship Id="rId10" Type="http://schemas.openxmlformats.org/officeDocument/2006/relationships/hyperlink" Target="mailto:nakup@delmart.cz" TargetMode="External"/><Relationship Id="rId11" Type="http://schemas.openxmlformats.org/officeDocument/2006/relationships/hyperlink" Target="http://www.delmart.cz/" TargetMode="External"/><Relationship Id="rId12" Type="http://schemas.openxmlformats.org/officeDocument/2006/relationships/hyperlink" Target="mailto:info@foodstory.cz" TargetMode="External"/><Relationship Id="rId13" Type="http://schemas.openxmlformats.org/officeDocument/2006/relationships/hyperlink" Target="http://www.foodstory.cz/" TargetMode="External"/><Relationship Id="rId14" Type="http://schemas.openxmlformats.org/officeDocument/2006/relationships/hyperlink" Target="mailto:info@lagastronomia.cz" TargetMode="External"/><Relationship Id="rId15" Type="http://schemas.openxmlformats.org/officeDocument/2006/relationships/hyperlink" Target="http://www.lagastronomia.cz/" TargetMode="External"/><Relationship Id="rId16" Type="http://schemas.openxmlformats.org/officeDocument/2006/relationships/hyperlink" Target="mailto:prodejna@jgruber.cz" TargetMode="External"/><Relationship Id="rId17" Type="http://schemas.openxmlformats.org/officeDocument/2006/relationships/hyperlink" Target="http://www.delikatesy.online/" TargetMode="External"/><Relationship Id="rId18" Type="http://schemas.openxmlformats.org/officeDocument/2006/relationships/hyperlink" Target="mailto:liberskelahudky@seznam.cz" TargetMode="External"/><Relationship Id="rId19" Type="http://schemas.openxmlformats.org/officeDocument/2006/relationships/hyperlink" Target="http://www.liberskelahudky.cz/" TargetMode="External"/><Relationship Id="rId20" Type="http://schemas.openxmlformats.org/officeDocument/2006/relationships/hyperlink" Target="http://global.marksandspencer.com/cz/food/food/" TargetMode="External"/><Relationship Id="rId21" Type="http://schemas.openxmlformats.org/officeDocument/2006/relationships/hyperlink" Target="mailto:havlickova@nowacomarket.cz" TargetMode="External"/><Relationship Id="rId22" Type="http://schemas.openxmlformats.org/officeDocument/2006/relationships/hyperlink" Target="http://www.nowacomarket.cz/" TargetMode="External"/><Relationship Id="rId23" Type="http://schemas.openxmlformats.org/officeDocument/2006/relationships/hyperlink" Target="mailto:orrero@orrero.cz" TargetMode="External"/><Relationship Id="rId24" Type="http://schemas.openxmlformats.org/officeDocument/2006/relationships/hyperlink" Target="http://www.orrero.cz/" TargetMode="External"/><Relationship Id="rId25" Type="http://schemas.openxmlformats.org/officeDocument/2006/relationships/hyperlink" Target="mailto:objednavky@prego.cz" TargetMode="External"/><Relationship Id="rId26" Type="http://schemas.openxmlformats.org/officeDocument/2006/relationships/hyperlink" Target="https://www.prego.cz/" TargetMode="External"/><Relationship Id="rId27" Type="http://schemas.openxmlformats.org/officeDocument/2006/relationships/hyperlink" Target="http://www.robertson.cz/" TargetMode="External"/><Relationship Id="rId28" Type="http://schemas.openxmlformats.org/officeDocument/2006/relationships/hyperlink" Target="http://www.mojekredenc.cz/" TargetMode="External"/><Relationship Id="rId29" Type="http://schemas.openxmlformats.org/officeDocument/2006/relationships/hyperlink" Target="mailto:beranek@ilcatering.cz" TargetMode="External"/><Relationship Id="rId30" Type="http://schemas.openxmlformats.org/officeDocument/2006/relationships/hyperlink" Target="http://aromi.labottega.cz/" TargetMode="External"/><Relationship Id="rId31" Type="http://schemas.openxmlformats.org/officeDocument/2006/relationships/hyperlink" Target="mailto:info@edelikatesy.cz" TargetMode="External"/><Relationship Id="rId32" Type="http://schemas.openxmlformats.org/officeDocument/2006/relationships/hyperlink" Target="http://edelikatesy.cz/" TargetMode="External"/><Relationship Id="rId33" Type="http://schemas.openxmlformats.org/officeDocument/2006/relationships/hyperlink" Target="mailto:info@sklizeno.cz" TargetMode="External"/><Relationship Id="rId34" Type="http://schemas.openxmlformats.org/officeDocument/2006/relationships/hyperlink" Target="http://www.sklizeno.cz/" TargetMode="External"/><Relationship Id="rId35" Type="http://schemas.openxmlformats.org/officeDocument/2006/relationships/hyperlink" Target="mailto:info@winemarket.cz" TargetMode="External"/><Relationship Id="rId36" Type="http://schemas.openxmlformats.org/officeDocument/2006/relationships/hyperlink" Target="http://www.winemarket.cz/" TargetMode="External"/><Relationship Id="rId37" Type="http://schemas.openxmlformats.org/officeDocument/2006/relationships/hyperlink" Target="mailto:info@delikatesy-shop.cz" TargetMode="External"/><Relationship Id="rId38" Type="http://schemas.openxmlformats.org/officeDocument/2006/relationships/hyperlink" Target="http://www.delikatesy-shop.cz/" TargetMode="External"/><Relationship Id="rId39" Type="http://schemas.openxmlformats.org/officeDocument/2006/relationships/hyperlink" Target="mailto:info@gourmet-partners.cz" TargetMode="External"/><Relationship Id="rId40" Type="http://schemas.openxmlformats.org/officeDocument/2006/relationships/hyperlink" Target="http://www.gourmet-partners.cz/" TargetMode="External"/><Relationship Id="rId41" Type="http://schemas.openxmlformats.org/officeDocument/2006/relationships/hyperlink" Target="mailto:info@greek-corner.com" TargetMode="External"/><Relationship Id="rId42" Type="http://schemas.openxmlformats.org/officeDocument/2006/relationships/hyperlink" Target="http://www.greekcorner-prague.com/" TargetMode="External"/><Relationship Id="rId43" Type="http://schemas.openxmlformats.org/officeDocument/2006/relationships/hyperlink" Target="mailto:skladgtq@seznam.cz" TargetMode="External"/><Relationship Id="rId44" Type="http://schemas.openxmlformats.org/officeDocument/2006/relationships/hyperlink" Target="http://www.gtq.cz/" TargetMode="External"/><Relationship Id="rId45" Type="http://schemas.openxmlformats.org/officeDocument/2006/relationships/hyperlink" Target="mailto:nikos.trichas@seznam.cz" TargetMode="External"/><Relationship Id="rId46" Type="http://schemas.openxmlformats.org/officeDocument/2006/relationships/hyperlink" Target="http://www.mujreckyobchod.cz/" TargetMode="External"/><Relationship Id="rId47" Type="http://schemas.openxmlformats.org/officeDocument/2006/relationships/hyperlink" Target="mailto:info@recky-obchod.cz" TargetMode="External"/><Relationship Id="rId48" Type="http://schemas.openxmlformats.org/officeDocument/2006/relationships/hyperlink" Target="http://www.recky-obchod.cz/"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meny.dk/" TargetMode="External"/><Relationship Id="rId2" Type="http://schemas.openxmlformats.org/officeDocument/2006/relationships/hyperlink" Target="mailto:supergros@supergros.dk" TargetMode="External"/><Relationship Id="rId3" Type="http://schemas.openxmlformats.org/officeDocument/2006/relationships/hyperlink" Target="http://www.supergros.dk/" TargetMode="External"/><Relationship Id="rId4" Type="http://schemas.openxmlformats.org/officeDocument/2006/relationships/hyperlink" Target="mailto:martin.hansen@irma.dk" TargetMode="External"/><Relationship Id="rId5" Type="http://schemas.openxmlformats.org/officeDocument/2006/relationships/hyperlink" Target="http://www.irma.dk/" TargetMode="External"/><Relationship Id="rId6" Type="http://schemas.openxmlformats.org/officeDocument/2006/relationships/hyperlink" Target="mailto:coop@coop.dk" TargetMode="External"/><Relationship Id="rId7" Type="http://schemas.openxmlformats.org/officeDocument/2006/relationships/hyperlink" Target="http://cooptrading.com/" TargetMode="External"/><Relationship Id="rId8" Type="http://schemas.openxmlformats.org/officeDocument/2006/relationships/hyperlink" Target="http://www.superbrugsen.dk/" TargetMode="External"/><Relationship Id="rId9" Type="http://schemas.openxmlformats.org/officeDocument/2006/relationships/hyperlink" Target="mailto:coop@coop.dk" TargetMode="External"/><Relationship Id="rId10" Type="http://schemas.openxmlformats.org/officeDocument/2006/relationships/hyperlink" Target="http://cooptrading.com/" TargetMode="External"/><Relationship Id="rId11" Type="http://schemas.openxmlformats.org/officeDocument/2006/relationships/hyperlink" Target="mailto:salg@loegismose.dk" TargetMode="External"/><Relationship Id="rId12" Type="http://schemas.openxmlformats.org/officeDocument/2006/relationships/hyperlink" Target="http://www.loegismose.dk/" TargetMode="External"/><Relationship Id="rId13" Type="http://schemas.openxmlformats.org/officeDocument/2006/relationships/hyperlink" Target="mailto:ab@meyersdeli.dk" TargetMode="External"/><Relationship Id="rId14" Type="http://schemas.openxmlformats.org/officeDocument/2006/relationships/hyperlink" Target="http://www.meyersmad.dk/om-meyers/meyers-virksomheder/meyers-deli/" TargetMode="External"/><Relationship Id="rId15" Type="http://schemas.openxmlformats.org/officeDocument/2006/relationships/hyperlink" Target="mailto:kma@inco.dk" TargetMode="External"/><Relationship Id="rId16" Type="http://schemas.openxmlformats.org/officeDocument/2006/relationships/hyperlink" Target="http://www.inco.dk/" TargetMode="External"/><Relationship Id="rId17" Type="http://schemas.openxmlformats.org/officeDocument/2006/relationships/hyperlink" Target="mailto:bjn@fullhouse.dk" TargetMode="External"/><Relationship Id="rId18" Type="http://schemas.openxmlformats.org/officeDocument/2006/relationships/hyperlink" Target="http://www.fullhouse.dk/" TargetMode="External"/><Relationship Id="rId19" Type="http://schemas.openxmlformats.org/officeDocument/2006/relationships/hyperlink" Target="mailto:info@deligreco.dk" TargetMode="External"/><Relationship Id="rId20" Type="http://schemas.openxmlformats.org/officeDocument/2006/relationships/hyperlink" Target="http://www.deligreco.dk/" TargetMode="External"/><Relationship Id="rId21" Type="http://schemas.openxmlformats.org/officeDocument/2006/relationships/hyperlink" Target="mailto:info@graesk-import.dk" TargetMode="External"/><Relationship Id="rId22" Type="http://schemas.openxmlformats.org/officeDocument/2006/relationships/hyperlink" Target="http://www.graeskvinimport.dk/" TargetMode="External"/><Relationship Id="rId23" Type="http://schemas.openxmlformats.org/officeDocument/2006/relationships/hyperlink" Target="mailto:stine@kouti.dk" TargetMode="External"/><Relationship Id="rId24" Type="http://schemas.openxmlformats.org/officeDocument/2006/relationships/hyperlink" Target="http://www.kouti.dk/" TargetMode="External"/><Relationship Id="rId25" Type="http://schemas.openxmlformats.org/officeDocument/2006/relationships/hyperlink" Target="http://torvehallernekbh.dk/stader/f&#233;ta-kai-eli&#233;s/"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mohamed.saied@gourmetegypt.com" TargetMode="External"/><Relationship Id="rId2" Type="http://schemas.openxmlformats.org/officeDocument/2006/relationships/hyperlink" Target="mailto:evergreen_eg@hotmail.com" TargetMode="External"/><Relationship Id="rId3" Type="http://schemas.openxmlformats.org/officeDocument/2006/relationships/hyperlink" Target="mailto:nabeel@itc-seoudi.com" TargetMode="External"/><Relationship Id="rId4" Type="http://schemas.openxmlformats.org/officeDocument/2006/relationships/hyperlink" Target="mailto:miriam_market@hotmail.com" TargetMode="External"/><Relationship Id="rId5" Type="http://schemas.openxmlformats.org/officeDocument/2006/relationships/hyperlink" Target="mailto:bakr.abdelaziz13@gmail.com"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almamoura@jonesthegrocer.com" TargetMode="External"/><Relationship Id="rId2" Type="http://schemas.openxmlformats.org/officeDocument/2006/relationships/hyperlink" Target="http://www.jonesthegrocer.com/" TargetMode="External"/><Relationship Id="rId3" Type="http://schemas.openxmlformats.org/officeDocument/2006/relationships/hyperlink" Target="mailto:galerieslafayette@medsdubai.com" TargetMode="External"/><Relationship Id="rId4" Type="http://schemas.openxmlformats.org/officeDocument/2006/relationships/hyperlink" Target="http://www.galerieslafayette-dubai.com/" TargetMode="External"/><Relationship Id="rId5" Type="http://schemas.openxmlformats.org/officeDocument/2006/relationships/hyperlink" Target="mailto:nils@organicfoodsandcafe.com" TargetMode="External"/><Relationship Id="rId6" Type="http://schemas.openxmlformats.org/officeDocument/2006/relationships/hyperlink" Target="http://www.organicfoodsandcafe.com/" TargetMode="External"/><Relationship Id="rId7" Type="http://schemas.openxmlformats.org/officeDocument/2006/relationships/hyperlink" Target="mailto:igr@igruae.com" TargetMode="External"/><Relationship Id="rId8" Type="http://schemas.openxmlformats.org/officeDocument/2006/relationships/hyperlink" Target="http://www.igruae.com/" TargetMode="External"/><Relationship Id="rId9" Type="http://schemas.openxmlformats.org/officeDocument/2006/relationships/hyperlink" Target="http://www.ripeme.com/" TargetMode="External"/><Relationship Id="rId10" Type="http://schemas.openxmlformats.org/officeDocument/2006/relationships/hyperlink" Target="mailto:andrey.shpaltakov@maybury.ae" TargetMode="External"/><Relationship Id="rId11" Type="http://schemas.openxmlformats.org/officeDocument/2006/relationships/hyperlink" Target="http://maybury.enon.biz/" TargetMode="External"/><Relationship Id="rId12" Type="http://schemas.openxmlformats.org/officeDocument/2006/relationships/hyperlink" Target="mailto:orders@milkandhoney.ae" TargetMode="External"/><Relationship Id="rId13" Type="http://schemas.openxmlformats.org/officeDocument/2006/relationships/hyperlink" Target="http://www.milkandhoney.ae/" TargetMode="External"/><Relationship Id="rId14" Type="http://schemas.openxmlformats.org/officeDocument/2006/relationships/hyperlink" Target="http://marketandplatters.com/" TargetMode="External"/><Relationship Id="rId15" Type="http://schemas.openxmlformats.org/officeDocument/2006/relationships/hyperlink" Target="mailto:elena@greenheartuae.com" TargetMode="External"/><Relationship Id="rId16" Type="http://schemas.openxmlformats.org/officeDocument/2006/relationships/hyperlink" Target="http://www.greenheartuae.com/" TargetMode="External"/><Relationship Id="rId17" Type="http://schemas.openxmlformats.org/officeDocument/2006/relationships/hyperlink" Target="mailto:info@downtoearthorganic.ae" TargetMode="External"/><Relationship Id="rId18" Type="http://schemas.openxmlformats.org/officeDocument/2006/relationships/hyperlink" Target="http://www.downtoearthorganic.ae/contact.php" TargetMode="External"/><Relationship Id="rId19" Type="http://schemas.openxmlformats.org/officeDocument/2006/relationships/hyperlink" Target="mailto:info@lootahpremiumfoods.ae" TargetMode="External"/><Relationship Id="rId20" Type="http://schemas.openxmlformats.org/officeDocument/2006/relationships/hyperlink" Target="http://www.lootahpremiumfoods.ae/contact" TargetMode="External"/><Relationship Id="rId21" Type="http://schemas.openxmlformats.org/officeDocument/2006/relationships/hyperlink" Target="mailto:info@thefarmdubai.com" TargetMode="External"/><Relationship Id="rId22" Type="http://schemas.openxmlformats.org/officeDocument/2006/relationships/hyperlink" Target="http://www.thefarmdubai.com/" TargetMode="External"/><Relationship Id="rId23" Type="http://schemas.openxmlformats.org/officeDocument/2006/relationships/hyperlink" Target="http://www.wafigourmet.com/" TargetMode="External"/><Relationship Id="rId24" Type="http://schemas.openxmlformats.org/officeDocument/2006/relationships/hyperlink" Target="mailto:info@primegourmet.ae" TargetMode="External"/><Relationship Id="rId25" Type="http://schemas.openxmlformats.org/officeDocument/2006/relationships/hyperlink" Target="http://www.primegourmet.ae/" TargetMode="External"/><Relationship Id="rId26" Type="http://schemas.openxmlformats.org/officeDocument/2006/relationships/hyperlink" Target="mailto:contact@chezcharles.ae" TargetMode="External"/><Relationship Id="rId27" Type="http://schemas.openxmlformats.org/officeDocument/2006/relationships/hyperlink" Target="http://chezcharles.ae/" TargetMode="External"/><Relationship Id="rId28" Type="http://schemas.openxmlformats.org/officeDocument/2006/relationships/hyperlink" Target="mailto:jumeirah@bakerandspiceme.com" TargetMode="External"/><Relationship Id="rId29" Type="http://schemas.openxmlformats.org/officeDocument/2006/relationships/hyperlink" Target="http://www.bakerandspiceme.com/" TargetMode="External"/><Relationship Id="rId30" Type="http://schemas.openxmlformats.org/officeDocument/2006/relationships/hyperlink" Target="mailto:info1@indoguna-dubai.ae" TargetMode="External"/><Relationship Id="rId31" Type="http://schemas.openxmlformats.org/officeDocument/2006/relationships/hyperlink" Target="http://www.indoguna.com/indoguna-dubai/" TargetMode="External"/><Relationship Id="rId32" Type="http://schemas.openxmlformats.org/officeDocument/2006/relationships/hyperlink" Target="mailto:info@bpgpuae.com" TargetMode="External"/><Relationship Id="rId33" Type="http://schemas.openxmlformats.org/officeDocument/2006/relationships/hyperlink" Target="http://www.blueplanetgreenpeople.com/"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BPO@stockmann.com" TargetMode="External"/><Relationship Id="rId2" Type="http://schemas.openxmlformats.org/officeDocument/2006/relationships/hyperlink" Target="mailto:nicole.azema@herkkutalo.fi" TargetMode="External"/><Relationship Id="rId3" Type="http://schemas.openxmlformats.org/officeDocument/2006/relationships/hyperlink" Target="http://www.herkkutalo.fi/" TargetMode="External"/><Relationship Id="rId4" Type="http://schemas.openxmlformats.org/officeDocument/2006/relationships/hyperlink" Target="mailto:info@antonanton.fi" TargetMode="External"/><Relationship Id="rId5" Type="http://schemas.openxmlformats.org/officeDocument/2006/relationships/hyperlink" Target="http://www.hellajaherkku.fi/" TargetMode="External"/><Relationship Id="rId6" Type="http://schemas.openxmlformats.org/officeDocument/2006/relationships/hyperlink" Target="http://www.hellajaherkku.fi/"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clecharpentier@galeries-lafayette.com" TargetMode="External"/><Relationship Id="rId2" Type="http://schemas.openxmlformats.org/officeDocument/2006/relationships/hyperlink" Target="http://www.galerieslafayette.com/c/gourmet" TargetMode="External"/><Relationship Id="rId3" Type="http://schemas.openxmlformats.org/officeDocument/2006/relationships/hyperlink" Target="http://www.marksandspencer.com/s/contact-us" TargetMode="External"/><Relationship Id="rId4" Type="http://schemas.openxmlformats.org/officeDocument/2006/relationships/hyperlink" Target="http://www.marksandspencer.com/" TargetMode="External"/><Relationship Id="rId5" Type="http://schemas.openxmlformats.org/officeDocument/2006/relationships/hyperlink" Target="mailto:aintonti@la-grande-epicerie.fr" TargetMode="External"/><Relationship Id="rId6" Type="http://schemas.openxmlformats.org/officeDocument/2006/relationships/hyperlink" Target="http://www.lagrandeepicerie.com/" TargetMode="External"/><Relationship Id="rId7" Type="http://schemas.openxmlformats.org/officeDocument/2006/relationships/hyperlink" Target="mailto:info@mariagefreres.com" TargetMode="External"/><Relationship Id="rId8" Type="http://schemas.openxmlformats.org/officeDocument/2006/relationships/hyperlink" Target="http://www.mariagefreres.com/" TargetMode="External"/><Relationship Id="rId9" Type="http://schemas.openxmlformats.org/officeDocument/2006/relationships/hyperlink" Target="mailto:contact@albertmenes.fr" TargetMode="External"/><Relationship Id="rId10" Type="http://schemas.openxmlformats.org/officeDocument/2006/relationships/hyperlink" Target="http://www.albertmenes.fr/" TargetMode="External"/><Relationship Id="rId11" Type="http://schemas.openxmlformats.org/officeDocument/2006/relationships/hyperlink" Target="mailto:frederique.cordier@petrossian.fr" TargetMode="External"/><Relationship Id="rId12" Type="http://schemas.openxmlformats.org/officeDocument/2006/relationships/hyperlink" Target="http://www.petrossian.fr/" TargetMode="External"/><Relationship Id="rId13" Type="http://schemas.openxmlformats.org/officeDocument/2006/relationships/hyperlink" Target="mailto:laurence.defarges@hediard.fr" TargetMode="External"/><Relationship Id="rId14" Type="http://schemas.openxmlformats.org/officeDocument/2006/relationships/hyperlink" Target="http://www.hediard.fr/" TargetMode="External"/><Relationship Id="rId15" Type="http://schemas.openxmlformats.org/officeDocument/2006/relationships/hyperlink" Target="mailto:levallois.perret@comtessedubarry.com" TargetMode="External"/><Relationship Id="rId16" Type="http://schemas.openxmlformats.org/officeDocument/2006/relationships/hyperlink" Target="http://www.comtessedubarry.com/" TargetMode="External"/><Relationship Id="rId17" Type="http://schemas.openxmlformats.org/officeDocument/2006/relationships/hyperlink" Target="mailto:info@oliviers-co.com" TargetMode="External"/><Relationship Id="rId18" Type="http://schemas.openxmlformats.org/officeDocument/2006/relationships/hyperlink" Target="http://www.oliviers-co.com/" TargetMode="External"/><Relationship Id="rId19" Type="http://schemas.openxmlformats.org/officeDocument/2006/relationships/hyperlink" Target="mailto:hadjez@galeries-gourmandes.fr" TargetMode="External"/><Relationship Id="rId20" Type="http://schemas.openxmlformats.org/officeDocument/2006/relationships/hyperlink" Target="http://www.lesboutiquesdupalais.com/W/do/centre/fiche-boutique-GALERIES-GOURMANDES" TargetMode="External"/><Relationship Id="rId21" Type="http://schemas.openxmlformats.org/officeDocument/2006/relationships/hyperlink" Target="mailto:info@fruitgourmet.com" TargetMode="External"/><Relationship Id="rId22" Type="http://schemas.openxmlformats.org/officeDocument/2006/relationships/hyperlink" Target="http://www.fruitgourmet.com/" TargetMode="External"/><Relationship Id="rId23" Type="http://schemas.openxmlformats.org/officeDocument/2006/relationships/hyperlink" Target="mailto:bsoury@lavieclaire.com" TargetMode="External"/><Relationship Id="rId24" Type="http://schemas.openxmlformats.org/officeDocument/2006/relationships/hyperlink" Target="http://www.lavieclaire.com/" TargetMode="External"/><Relationship Id="rId25" Type="http://schemas.openxmlformats.org/officeDocument/2006/relationships/hyperlink" Target="mailto:info@comptoir-messenie.fr" TargetMode="External"/><Relationship Id="rId26" Type="http://schemas.openxmlformats.org/officeDocument/2006/relationships/hyperlink" Target="http://comptoir.messenie.free.fr/" TargetMode="External"/><Relationship Id="rId27" Type="http://schemas.openxmlformats.org/officeDocument/2006/relationships/hyperlink" Target="mailto:djegoumazeaud@monoprix.fr" TargetMode="External"/><Relationship Id="rId28" Type="http://schemas.openxmlformats.org/officeDocument/2006/relationships/hyperlink" Target="http://www.monoprix.fr/" TargetMode="External"/><Relationship Id="rId29" Type="http://schemas.openxmlformats.org/officeDocument/2006/relationships/hyperlink" Target="http://www.lerelaisgourmet.fr/contactez-votre-traiteur/" TargetMode="External"/><Relationship Id="rId30" Type="http://schemas.openxmlformats.org/officeDocument/2006/relationships/hyperlink" Target="http://www.lerelaisgourmet.fr/" TargetMode="External"/><Relationship Id="rId31" Type="http://schemas.openxmlformats.org/officeDocument/2006/relationships/hyperlink" Target="mailto:%20contact@ducsdegascogne.com" TargetMode="External"/><Relationship Id="rId32" Type="http://schemas.openxmlformats.org/officeDocument/2006/relationships/hyperlink" Target="http://www.ducsdegascogne.com/" TargetMode="External"/><Relationship Id="rId33" Type="http://schemas.openxmlformats.org/officeDocument/2006/relationships/hyperlink" Target="mailto:contact@compagniedesdesserts.com" TargetMode="External"/><Relationship Id="rId34" Type="http://schemas.openxmlformats.org/officeDocument/2006/relationships/hyperlink" Target="http://www.gourmetparisien.com/" TargetMode="External"/><Relationship Id="rId35" Type="http://schemas.openxmlformats.org/officeDocument/2006/relationships/hyperlink" Target="mailto:contact@ventealapropriete.com" TargetMode="External"/><Relationship Id="rId36" Type="http://schemas.openxmlformats.org/officeDocument/2006/relationships/hyperlink" Target="http://www.ventealapropriete.com/" TargetMode="External"/><Relationship Id="rId37" Type="http://schemas.openxmlformats.org/officeDocument/2006/relationships/hyperlink" Target="mailto:info@quaisud.fr" TargetMode="External"/><Relationship Id="rId38" Type="http://schemas.openxmlformats.org/officeDocument/2006/relationships/hyperlink" Target="http://www.quaisud.fr/" TargetMode="External"/><Relationship Id="rId39" Type="http://schemas.openxmlformats.org/officeDocument/2006/relationships/hyperlink" Target="mailto:frederic_meunier@carrefour.com" TargetMode="External"/><Relationship Id="rId40" Type="http://schemas.openxmlformats.org/officeDocument/2006/relationships/hyperlink" Target="http://www.promocash.com/"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office@foodmart.ge" TargetMode="External"/><Relationship Id="rId2" Type="http://schemas.openxmlformats.org/officeDocument/2006/relationships/hyperlink" Target="http://www.foodmart.ge/" TargetMode="External"/><Relationship Id="rId3" Type="http://schemas.openxmlformats.org/officeDocument/2006/relationships/hyperlink" Target="http://bcat.ge/front/Profile.aspx?ixCompany=6659" TargetMode="External"/><Relationship Id="rId4" Type="http://schemas.openxmlformats.org/officeDocument/2006/relationships/hyperlink" Target="http://bcat.ge/front/Profile.aspx?ixCompany=3565" TargetMode="External"/><Relationship Id="rId5" Type="http://schemas.openxmlformats.org/officeDocument/2006/relationships/hyperlink" Target="http://bcat.ge/front/Profile.aspx?ixCompany=6926" TargetMode="External"/><Relationship Id="rId6" Type="http://schemas.openxmlformats.org/officeDocument/2006/relationships/hyperlink" Target="http://bcat.ge/front/Profile.aspx?ixCompany=14274" TargetMode="External"/><Relationship Id="rId7" Type="http://schemas.openxmlformats.org/officeDocument/2006/relationships/hyperlink" Target="http://bcat.ge/front/Profile.aspx?ixCompany=4060" TargetMode="External"/><Relationship Id="rId8" Type="http://schemas.openxmlformats.org/officeDocument/2006/relationships/hyperlink" Target="http://bcat.ge/front/Profile.aspx?ixCompany=6253" TargetMode="External"/><Relationship Id="rId9" Type="http://schemas.openxmlformats.org/officeDocument/2006/relationships/hyperlink" Target="http://bcat.ge/front/Profile.aspx?ixCompany=3568" TargetMode="External"/><Relationship Id="rId10" Type="http://schemas.openxmlformats.org/officeDocument/2006/relationships/hyperlink" Target="http://bcat.ge/front/Profile.aspx?ixCompany=6459" TargetMode="External"/><Relationship Id="rId11" Type="http://schemas.openxmlformats.org/officeDocument/2006/relationships/hyperlink" Target="http://bcat.ge/front/Profile.aspx?ixCompany=7190"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vc@ariston-fine-food.com" TargetMode="External"/><Relationship Id="rId2" Type="http://schemas.openxmlformats.org/officeDocument/2006/relationships/hyperlink" Target="http://www.ariston-fine-food.com/" TargetMode="External"/><Relationship Id="rId3" Type="http://schemas.openxmlformats.org/officeDocument/2006/relationships/hyperlink" Target="mailto:info@moellers-online.de" TargetMode="External"/><Relationship Id="rId4" Type="http://schemas.openxmlformats.org/officeDocument/2006/relationships/hyperlink" Target="mailto:info@deligreece.com" TargetMode="External"/><Relationship Id="rId5" Type="http://schemas.openxmlformats.org/officeDocument/2006/relationships/hyperlink" Target="mailto:info@olive.de" TargetMode="External"/><Relationship Id="rId6" Type="http://schemas.openxmlformats.org/officeDocument/2006/relationships/hyperlink" Target="mailto:info@feinkost-bauer.de" TargetMode="External"/><Relationship Id="rId7" Type="http://schemas.openxmlformats.org/officeDocument/2006/relationships/hyperlink" Target="mailto:info@wilk-delikatessen.de" TargetMode="External"/><Relationship Id="rId8" Type="http://schemas.openxmlformats.org/officeDocument/2006/relationships/hyperlink" Target="http://www.wilk-delikatessen.de/" TargetMode="External"/><Relationship Id="rId9" Type="http://schemas.openxmlformats.org/officeDocument/2006/relationships/hyperlink" Target="mailto:service@hagengrote.de" TargetMode="External"/><Relationship Id="rId10" Type="http://schemas.openxmlformats.org/officeDocument/2006/relationships/hyperlink" Target="http://www.hagengrote.de/" TargetMode="External"/><Relationship Id="rId11" Type="http://schemas.openxmlformats.org/officeDocument/2006/relationships/hyperlink" Target="mailto:info@i-v-v-weinhandel.de" TargetMode="External"/><Relationship Id="rId12" Type="http://schemas.openxmlformats.org/officeDocument/2006/relationships/hyperlink" Target="http://www.i-v-v-weinhandel.de/" TargetMode="External"/><Relationship Id="rId13" Type="http://schemas.openxmlformats.org/officeDocument/2006/relationships/hyperlink" Target="http://www.perfetto.info/" TargetMode="External"/><Relationship Id="rId14" Type="http://schemas.openxmlformats.org/officeDocument/2006/relationships/hyperlink" Target="mailto:info@koelner-weinkeller.de" TargetMode="External"/><Relationship Id="rId15" Type="http://schemas.openxmlformats.org/officeDocument/2006/relationships/hyperlink" Target="mailto:info@mediterrane-lebensmittel.de" TargetMode="External"/><Relationship Id="rId16" Type="http://schemas.openxmlformats.org/officeDocument/2006/relationships/hyperlink" Target="mailto:info@metipota.de" TargetMode="External"/><Relationship Id="rId17" Type="http://schemas.openxmlformats.org/officeDocument/2006/relationships/hyperlink" Target="mailto:info@moevenpick-wein.de" TargetMode="External"/><Relationship Id="rId18" Type="http://schemas.openxmlformats.org/officeDocument/2006/relationships/hyperlink" Target="mailto:info@skamagas.de" TargetMode="External"/><Relationship Id="rId19" Type="http://schemas.openxmlformats.org/officeDocument/2006/relationships/hyperlink" Target="mailto:info@nikolaou-feinkost.de" TargetMode="External"/><Relationship Id="rId20" Type="http://schemas.openxmlformats.org/officeDocument/2006/relationships/hyperlink" Target="http://www.genussland.de/" TargetMode="External"/><Relationship Id="rId21" Type="http://schemas.openxmlformats.org/officeDocument/2006/relationships/hyperlink" Target="mailto:info@olivenoelkontor.de" TargetMode="External"/><Relationship Id="rId22" Type="http://schemas.openxmlformats.org/officeDocument/2006/relationships/hyperlink" Target="mailto:info@olivinos.de" TargetMode="External"/><Relationship Id="rId23" Type="http://schemas.openxmlformats.org/officeDocument/2006/relationships/hyperlink" Target="http://www.olivinos.de/" TargetMode="External"/><Relationship Id="rId24" Type="http://schemas.openxmlformats.org/officeDocument/2006/relationships/hyperlink" Target="mailto:info@proastio.de" TargetMode="External"/><Relationship Id="rId25" Type="http://schemas.openxmlformats.org/officeDocument/2006/relationships/hyperlink" Target="http://www.proastio-shop.de/" TargetMode="External"/><Relationship Id="rId26" Type="http://schemas.openxmlformats.org/officeDocument/2006/relationships/hyperlink" Target="mailto:kontakt@rila.de" TargetMode="External"/><Relationship Id="rId27" Type="http://schemas.openxmlformats.org/officeDocument/2006/relationships/hyperlink" Target="http://www.rila.de/" TargetMode="External"/><Relationship Id="rId28" Type="http://schemas.openxmlformats.org/officeDocument/2006/relationships/hyperlink" Target="mailto:info@feinste-kost-aus-griechenland.de" TargetMode="External"/><Relationship Id="rId29" Type="http://schemas.openxmlformats.org/officeDocument/2006/relationships/hyperlink" Target="mailto:kontakt@suedlandhaus.de" TargetMode="External"/><Relationship Id="rId30" Type="http://schemas.openxmlformats.org/officeDocument/2006/relationships/hyperlink" Target="mailto:kontakt@weinkontor-freund.de" TargetMode="External"/><Relationship Id="rId31" Type="http://schemas.openxmlformats.org/officeDocument/2006/relationships/hyperlink" Target="mailto:n.hahn@delikatessen-berge.de" TargetMode="External"/><Relationship Id="rId32"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mailto:info@lindner-esskultur.de" TargetMode="External"/><Relationship Id="rId2" Type="http://schemas.openxmlformats.org/officeDocument/2006/relationships/hyperlink" Target="http://www.rogacki.de/" TargetMode="External"/><Relationship Id="rId3" Type="http://schemas.openxmlformats.org/officeDocument/2006/relationships/hyperlink" Target="mailto:mail@imex-lykos.de" TargetMode="External"/><Relationship Id="rId4" Type="http://schemas.openxmlformats.org/officeDocument/2006/relationships/hyperlink" Target="mailto:wein@alsterhaus.de" TargetMode="External"/><Relationship Id="rId5" Type="http://schemas.openxmlformats.org/officeDocument/2006/relationships/hyperlink" Target="http://www.alsterhaus.de/en/gourmet/" TargetMode="External"/><Relationship Id="rId6" Type="http://schemas.openxmlformats.org/officeDocument/2006/relationships/hyperlink" Target="mailto:stammhaus@mutterland.de" TargetMode="External"/><Relationship Id="rId7" Type="http://schemas.openxmlformats.org/officeDocument/2006/relationships/hyperlink" Target="http://www.mutterland.de/" TargetMode="External"/><Relationship Id="rId8" Type="http://schemas.openxmlformats.org/officeDocument/2006/relationships/hyperlink" Target="mailto:info@osch&#228;tzchen.com" TargetMode="External"/><Relationship Id="rId9" Type="http://schemas.openxmlformats.org/officeDocument/2006/relationships/hyperlink" Target="http://www.oschaetzchen.com/" TargetMode="External"/><Relationship Id="rId10" Type="http://schemas.openxmlformats.org/officeDocument/2006/relationships/hyperlink" Target="mailto:info@delikant.de" TargetMode="External"/><Relationship Id="rId11" Type="http://schemas.openxmlformats.org/officeDocument/2006/relationships/hyperlink" Target="http://www.delikant.de/" TargetMode="External"/><Relationship Id="rId12" Type="http://schemas.openxmlformats.org/officeDocument/2006/relationships/hyperlink" Target="mailto:g-w@dunekacke.de" TargetMode="External"/><Relationship Id="rId13" Type="http://schemas.openxmlformats.org/officeDocument/2006/relationships/hyperlink" Target="http://www.dunekacke.com/" TargetMode="External"/><Relationship Id="rId14" Type="http://schemas.openxmlformats.org/officeDocument/2006/relationships/hyperlink" Target="mailto:info@violas.de" TargetMode="External"/><Relationship Id="rId15" Type="http://schemas.openxmlformats.org/officeDocument/2006/relationships/hyperlink" Target="http://www.violas.de/" TargetMode="External"/><Relationship Id="rId16" Type="http://schemas.openxmlformats.org/officeDocument/2006/relationships/hyperlink" Target="mailto:info@meteora-hamburg.de" TargetMode="External"/><Relationship Id="rId17" Type="http://schemas.openxmlformats.org/officeDocument/2006/relationships/hyperlink" Target="http://www.meteora-hamburg.de/" TargetMode="External"/><Relationship Id="rId18" Type="http://schemas.openxmlformats.org/officeDocument/2006/relationships/hyperlink" Target="http://www.meyer-frankfurt.de/" TargetMode="External"/><Relationship Id="rId19" Type="http://schemas.openxmlformats.org/officeDocument/2006/relationships/hyperlink" Target="http://www.ebert-feinkost.de/" TargetMode="External"/><Relationship Id="rId20" Type="http://schemas.openxmlformats.org/officeDocument/2006/relationships/hyperlink" Target="mailto:info@atlas-food.de" TargetMode="External"/><Relationship Id="rId21" Type="http://schemas.openxmlformats.org/officeDocument/2006/relationships/hyperlink" Target="http://www.atlas-food.de/" TargetMode="External"/><Relationship Id="rId22" Type="http://schemas.openxmlformats.org/officeDocument/2006/relationships/hyperlink" Target="mailto:info@ge-lo.de" TargetMode="External"/><Relationship Id="rId23" Type="http://schemas.openxmlformats.org/officeDocument/2006/relationships/hyperlink" Target="http://www.ge-lo.de/" TargetMode="External"/><Relationship Id="rId24"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mailto:NuevoMundo@sietespirits.com" TargetMode="External"/><Relationship Id="rId2" Type="http://schemas.openxmlformats.org/officeDocument/2006/relationships/hyperlink" Target="http://www.sietespirits.com/" TargetMode="External"/><Relationship Id="rId3" Type="http://schemas.openxmlformats.org/officeDocument/2006/relationships/hyperlink" Target="mailto:impo@geson.com.ar" TargetMode="External"/><Relationship Id="rId4" Type="http://schemas.openxmlformats.org/officeDocument/2006/relationships/hyperlink" Target="http://www.geson.com.ar/" TargetMode="External"/><Relationship Id="rId5" Type="http://schemas.openxmlformats.org/officeDocument/2006/relationships/hyperlink" Target="mailto:info@thepick.com.ar" TargetMode="External"/><Relationship Id="rId6" Type="http://schemas.openxmlformats.org/officeDocument/2006/relationships/hyperlink" Target="http://www.thepickmarket.com.ar/" TargetMode="External"/><Relationship Id="rId7" Type="http://schemas.openxmlformats.org/officeDocument/2006/relationships/hyperlink" Target="mailto:cabildo@frappe.com.ar" TargetMode="External"/><Relationship Id="rId8" Type="http://schemas.openxmlformats.org/officeDocument/2006/relationships/hyperlink" Target="http://www.vinotecafrappe.com.ar/" TargetMode="External"/><Relationship Id="rId9" Type="http://schemas.openxmlformats.org/officeDocument/2006/relationships/hyperlink" Target="mailto:antoine@lawebgourmet.com.ar" TargetMode="External"/><Relationship Id="rId10" Type="http://schemas.openxmlformats.org/officeDocument/2006/relationships/hyperlink" Target="http://www.lawebgourmet.com.ar/" TargetMode="External"/><Relationship Id="rId11" Type="http://schemas.openxmlformats.org/officeDocument/2006/relationships/hyperlink" Target="mailto:a-manger@hotmail.com" TargetMode="External"/><Relationship Id="rId12" Type="http://schemas.openxmlformats.org/officeDocument/2006/relationships/hyperlink" Target="http://www.amanger.com.ar/" TargetMode="External"/><Relationship Id="rId13" Type="http://schemas.openxmlformats.org/officeDocument/2006/relationships/hyperlink" Target="http://kalimnosgourmet.com.ar/" TargetMode="External"/><Relationship Id="rId14" Type="http://schemas.openxmlformats.org/officeDocument/2006/relationships/hyperlink" Target="http://www.valenti.com.ar/" TargetMode="External"/><Relationship Id="rId15" Type="http://schemas.openxmlformats.org/officeDocument/2006/relationships/hyperlink" Target="mailto:mariajulia.teran@cencosud.com.ar" TargetMode="External"/><Relationship Id="rId16" Type="http://schemas.openxmlformats.org/officeDocument/2006/relationships/hyperlink" Target="http://www.jumbo.com.ar/" TargetMode="External"/><Relationship Id="rId17" Type="http://schemas.openxmlformats.org/officeDocument/2006/relationships/hyperlink" Target="mailto:info@vitalstore.com.ar" TargetMode="External"/><Relationship Id="rId18" Type="http://schemas.openxmlformats.org/officeDocument/2006/relationships/hyperlink" Target="http://zonanatural.com.ar/comercio" TargetMode="External"/><Relationship Id="rId19" Type="http://schemas.openxmlformats.org/officeDocument/2006/relationships/hyperlink" Target="mailto:graciabergesi@gmail.com" TargetMode="External"/><Relationship Id="rId20" Type="http://schemas.openxmlformats.org/officeDocument/2006/relationships/hyperlink" Target="https://www.facebook.com/brutesalimentovivo" TargetMode="External"/><Relationship Id="rId21" Type="http://schemas.openxmlformats.org/officeDocument/2006/relationships/hyperlink" Target="mailto:callcenter@winery.com.ar" TargetMode="External"/><Relationship Id="rId22" Type="http://schemas.openxmlformats.org/officeDocument/2006/relationships/hyperlink" Target="http://www.winery.com.ar/" TargetMode="External"/><Relationship Id="rId23" Type="http://schemas.openxmlformats.org/officeDocument/2006/relationships/hyperlink" Target="http://www.lasvinassrl.com.ar/"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marktleitung-muenchen@frischeparadies.de" TargetMode="External"/><Relationship Id="rId2" Type="http://schemas.openxmlformats.org/officeDocument/2006/relationships/hyperlink" Target="http://www.frischeparadies.de/" TargetMode="External"/><Relationship Id="rId3" Type="http://schemas.openxmlformats.org/officeDocument/2006/relationships/hyperlink" Target="http://www.dallmayr.de/" TargetMode="External"/><Relationship Id="rId4" Type="http://schemas.openxmlformats.org/officeDocument/2006/relationships/hyperlink" Target="mailto:gourmet@shop-quintessenz.de" TargetMode="External"/><Relationship Id="rId5" Type="http://schemas.openxmlformats.org/officeDocument/2006/relationships/hyperlink" Target="http://www.shop-quintessenz.de/" TargetMode="External"/><Relationship Id="rId6" Type="http://schemas.openxmlformats.org/officeDocument/2006/relationships/hyperlink" Target="mailto:m.eckes@feinkost-kaefer.de" TargetMode="External"/><Relationship Id="rId7" Type="http://schemas.openxmlformats.org/officeDocument/2006/relationships/hyperlink" Target="http://www.feinkost-kaefer.de/" TargetMode="External"/><Relationship Id="rId8" Type="http://schemas.openxmlformats.org/officeDocument/2006/relationships/hyperlink" Target="mailto:office@niederreuther.de" TargetMode="External"/><Relationship Id="rId9" Type="http://schemas.openxmlformats.org/officeDocument/2006/relationships/hyperlink" Target="http://www.niederreuther.de/" TargetMode="External"/><Relationship Id="rId10" Type="http://schemas.openxmlformats.org/officeDocument/2006/relationships/hyperlink" Target="mailto:info@delikatessen-nuernberg.de" TargetMode="External"/><Relationship Id="rId11" Type="http://schemas.openxmlformats.org/officeDocument/2006/relationships/hyperlink" Target="http://www.delikatessen-nuernberg.de/" TargetMode="External"/><Relationship Id="rId12" Type="http://schemas.openxmlformats.org/officeDocument/2006/relationships/hyperlink" Target="mailto:fritz-harrer@t-online.de" TargetMode="External"/><Relationship Id="rId13" Type="http://schemas.openxmlformats.org/officeDocument/2006/relationships/hyperlink" Target="http://www.harrer-nuernberg.de/" TargetMode="External"/><Relationship Id="rId14" Type="http://schemas.openxmlformats.org/officeDocument/2006/relationships/hyperlink" Target="mailto:info@feinkost-heiss.de" TargetMode="External"/><Relationship Id="rId15" Type="http://schemas.openxmlformats.org/officeDocument/2006/relationships/hyperlink" Target="http://www.feinkost-heiss.de/" TargetMode="External"/><Relationship Id="rId16" Type="http://schemas.openxmlformats.org/officeDocument/2006/relationships/hyperlink" Target="mailto:info@gourmondo.de" TargetMode="External"/><Relationship Id="rId17" Type="http://schemas.openxmlformats.org/officeDocument/2006/relationships/hyperlink" Target="http://www.gourmondo.de/" TargetMode="External"/><Relationship Id="rId18" Type="http://schemas.openxmlformats.org/officeDocument/2006/relationships/hyperlink" Target="mailto:info@ammer.de" TargetMode="External"/><Relationship Id="rId19" Type="http://schemas.openxmlformats.org/officeDocument/2006/relationships/hyperlink" Target="http://www.ammer.de/" TargetMode="External"/><Relationship Id="rId20" Type="http://schemas.openxmlformats.org/officeDocument/2006/relationships/hyperlink" Target="mailto:info@faber-feinkost.de" TargetMode="External"/><Relationship Id="rId21" Type="http://schemas.openxmlformats.org/officeDocument/2006/relationships/hyperlink" Target="http://www.faber-feinkost.de/" TargetMode="External"/><Relationship Id="rId22" Type="http://schemas.openxmlformats.org/officeDocument/2006/relationships/hyperlink" Target="mailto:thomas.faber@faber-feinkost.de" TargetMode="External"/><Relationship Id="rId23" Type="http://schemas.openxmlformats.org/officeDocument/2006/relationships/hyperlink" Target="mailto:info@schindler-delikatessen.de" TargetMode="External"/><Relationship Id="rId24" Type="http://schemas.openxmlformats.org/officeDocument/2006/relationships/hyperlink" Target="http://www.schindler-delikatessen.de/" TargetMode="External"/><Relationship Id="rId25" Type="http://schemas.openxmlformats.org/officeDocument/2006/relationships/hyperlink" Target="http://www.mondogusto.de/" TargetMode="External"/><Relationship Id="rId26" Type="http://schemas.openxmlformats.org/officeDocument/2006/relationships/hyperlink" Target="mailto:w.drossinou@schuhbeck.de" TargetMode="External"/><Relationship Id="rId27" Type="http://schemas.openxmlformats.org/officeDocument/2006/relationships/hyperlink" Target="http://www.schuhbeck.de/" TargetMode="External"/><Relationship Id="rId28" Type="http://schemas.openxmlformats.org/officeDocument/2006/relationships/hyperlink" Target="mailto:info@essig-oel.de" TargetMode="External"/><Relationship Id="rId29" Type="http://schemas.openxmlformats.org/officeDocument/2006/relationships/hyperlink" Target="http://www.ema-delikatessen.de/" TargetMode="External"/><Relationship Id="rId30" Type="http://schemas.openxmlformats.org/officeDocument/2006/relationships/hyperlink" Target="mailto:mail@meinMels.de" TargetMode="External"/><Relationship Id="rId31" Type="http://schemas.openxmlformats.org/officeDocument/2006/relationships/hyperlink" Target="http://www.meinmels.de/" TargetMode="External"/><Relationship Id="rId32" Type="http://schemas.openxmlformats.org/officeDocument/2006/relationships/hyperlink" Target="mailto:info@feinkost-monti.de" TargetMode="External"/><Relationship Id="rId33" Type="http://schemas.openxmlformats.org/officeDocument/2006/relationships/hyperlink" Target="http://www.feinkost-monti.de/" TargetMode="External"/><Relationship Id="rId34" Type="http://schemas.openxmlformats.org/officeDocument/2006/relationships/hyperlink" Target="mailto:info@biovolet.de" TargetMode="External"/><Relationship Id="rId35" Type="http://schemas.openxmlformats.org/officeDocument/2006/relationships/hyperlink" Target="http://www.biovolet.de/" TargetMode="External"/><Relationship Id="rId36" Type="http://schemas.openxmlformats.org/officeDocument/2006/relationships/hyperlink" Target="tel:+4993525004287" TargetMode="External"/><Relationship Id="rId37" Type="http://schemas.openxmlformats.org/officeDocument/2006/relationships/hyperlink" Target="mailto:info@culina-delikatessenvertrieb.de" TargetMode="External"/><Relationship Id="rId38" Type="http://schemas.openxmlformats.org/officeDocument/2006/relationships/hyperlink" Target="http://www.culina-delikatessenvertrieb.de/" TargetMode="External"/><Relationship Id="rId39" Type="http://schemas.openxmlformats.org/officeDocument/2006/relationships/hyperlink" Target="mailto:info@ingolstaedter-gourmet.de" TargetMode="External"/><Relationship Id="rId40"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hyperlink" Target="mailto:info@geschenkundkorb.de" TargetMode="External"/><Relationship Id="rId2" Type="http://schemas.openxmlformats.org/officeDocument/2006/relationships/hyperlink" Target="http://www.geschenkundkorb.de/" TargetMode="External"/><Relationship Id="rId3" Type="http://schemas.openxmlformats.org/officeDocument/2006/relationships/hyperlink" Target="mailto:info@fonseca-gmbh.de" TargetMode="External"/><Relationship Id="rId4" Type="http://schemas.openxmlformats.org/officeDocument/2006/relationships/hyperlink" Target="http://www.fonseca-gmbh.de/" TargetMode="External"/><Relationship Id="rId5" Type="http://schemas.openxmlformats.org/officeDocument/2006/relationships/hyperlink" Target="mailto:kontakt@feinkost-boehm.de" TargetMode="External"/><Relationship Id="rId6" Type="http://schemas.openxmlformats.org/officeDocument/2006/relationships/hyperlink" Target="http://www.feinkost-boehm.de/" TargetMode="External"/><Relationship Id="rId7" Type="http://schemas.openxmlformats.org/officeDocument/2006/relationships/hyperlink" Target="mailto:delikatessenkontor-mannheim@t-online.de" TargetMode="External"/><Relationship Id="rId8" Type="http://schemas.openxmlformats.org/officeDocument/2006/relationships/hyperlink" Target="http://www.delikatessenkontor.de/" TargetMode="External"/><Relationship Id="rId9" Type="http://schemas.openxmlformats.org/officeDocument/2006/relationships/hyperlink" Target="http://www.genuss7.de/" TargetMode="External"/><Relationship Id="rId10" Type="http://schemas.openxmlformats.org/officeDocument/2006/relationships/hyperlink" Target="mailto:feinkost@rink-versand.de" TargetMode="External"/><Relationship Id="rId11" Type="http://schemas.openxmlformats.org/officeDocument/2006/relationships/hyperlink" Target="http://www.feinkost-rink.de/" TargetMode="External"/><Relationship Id="rId12" Type="http://schemas.openxmlformats.org/officeDocument/2006/relationships/hyperlink" Target="http://www.tartufo-online.de/" TargetMode="External"/><Relationship Id="rId13" Type="http://schemas.openxmlformats.org/officeDocument/2006/relationships/hyperlink" Target="mailto:info@culinara-freiburg.de" TargetMode="External"/><Relationship Id="rId14" Type="http://schemas.openxmlformats.org/officeDocument/2006/relationships/hyperlink" Target="http://www.culinara.de/" TargetMode="External"/><Relationship Id="rId15" Type="http://schemas.openxmlformats.org/officeDocument/2006/relationships/hyperlink" Target="mailto:info@degusto-feinkost.de" TargetMode="External"/><Relationship Id="rId16" Type="http://schemas.openxmlformats.org/officeDocument/2006/relationships/hyperlink" Target="mailto:mail@gaumenfreuden.de" TargetMode="External"/><Relationship Id="rId17" Type="http://schemas.openxmlformats.org/officeDocument/2006/relationships/hyperlink" Target="mailto:info@laperladelgusto.de" TargetMode="External"/><Relationship Id="rId18" Type="http://schemas.openxmlformats.org/officeDocument/2006/relationships/hyperlink" Target="http://www.laperladelgusto.de/" TargetMode="External"/><Relationship Id="rId19" Type="http://schemas.openxmlformats.org/officeDocument/2006/relationships/hyperlink" Target="mailto:info@ehrlichsweincontor.de" TargetMode="External"/><Relationship Id="rId20" Type="http://schemas.openxmlformats.org/officeDocument/2006/relationships/hyperlink" Target="http://www.ehrlichsweincontor.de/" TargetMode="External"/><Relationship Id="rId21" Type="http://schemas.openxmlformats.org/officeDocument/2006/relationships/hyperlink" Target="mailto:kontakt@kondima.de" TargetMode="External"/><Relationship Id="rId22" Type="http://schemas.openxmlformats.org/officeDocument/2006/relationships/hyperlink" Target="http://www.kondima.de/" TargetMode="External"/><Relationship Id="rId23" Type="http://schemas.openxmlformats.org/officeDocument/2006/relationships/hyperlink" Target="mailto:info@sardovino.de&#160;" TargetMode="External"/><Relationship Id="rId24" Type="http://schemas.openxmlformats.org/officeDocument/2006/relationships/hyperlink" Target="http://www.picant-feinkost.de/epages/63371557.sf/de_DE/bWFpbHRvOm9wZmVya3VjaC50cmVwcGFjaEB0LW9ubGluZS5kZQ==" TargetMode="External"/><Relationship Id="rId25" Type="http://schemas.openxmlformats.org/officeDocument/2006/relationships/hyperlink" Target="http://www.excava.de/epages/64732754.sf/de_DE/bWFpbHRvOmluZm9AZXhjYXZhLmRl" TargetMode="External"/><Relationship Id="rId26"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hyperlink" Target="http://www.galeria-kaufhof.de/" TargetMode="External"/><Relationship Id="rId2" Type="http://schemas.openxmlformats.org/officeDocument/2006/relationships/hyperlink" Target="http://www.galeria-kaufhof.de/" TargetMode="External"/><Relationship Id="rId3" Type="http://schemas.openxmlformats.org/officeDocument/2006/relationships/hyperlink" Target="http://www.galeria-kaufhof.de/" TargetMode="External"/><Relationship Id="rId4" Type="http://schemas.openxmlformats.org/officeDocument/2006/relationships/hyperlink" Target="http://www.galeria-kaufhof.de/" TargetMode="External"/><Relationship Id="rId5" Type="http://schemas.openxmlformats.org/officeDocument/2006/relationships/hyperlink" Target="http://www.galeria-kaufhof.de/" TargetMode="External"/><Relationship Id="rId6" Type="http://schemas.openxmlformats.org/officeDocument/2006/relationships/hyperlink" Target="http://www.galeria-kaufhof.de/" TargetMode="External"/><Relationship Id="rId7" Type="http://schemas.openxmlformats.org/officeDocument/2006/relationships/hyperlink" Target="http://www.galeria-kaufhof.de/" TargetMode="External"/><Relationship Id="rId8" Type="http://schemas.openxmlformats.org/officeDocument/2006/relationships/hyperlink" Target="http://www.galeria-kaufhof.de/" TargetMode="External"/><Relationship Id="rId9" Type="http://schemas.openxmlformats.org/officeDocument/2006/relationships/hyperlink" Target="http://www.galeria-kaufhof.de/" TargetMode="External"/><Relationship Id="rId10" Type="http://schemas.openxmlformats.org/officeDocument/2006/relationships/hyperlink" Target="http://www.galeria-kaufhof.de/" TargetMode="External"/><Relationship Id="rId11" Type="http://schemas.openxmlformats.org/officeDocument/2006/relationships/hyperlink" Target="http://www.galeria-kaufhof.de/" TargetMode="External"/><Relationship Id="rId12" Type="http://schemas.openxmlformats.org/officeDocument/2006/relationships/hyperlink" Target="http://www.galeria-kaufhof.de/" TargetMode="External"/><Relationship Id="rId13" Type="http://schemas.openxmlformats.org/officeDocument/2006/relationships/hyperlink" Target="http://www.galeria-kaufhof.de/" TargetMode="External"/><Relationship Id="rId14" Type="http://schemas.openxmlformats.org/officeDocument/2006/relationships/hyperlink" Target="http://www.galeria-kaufhof.de/" TargetMode="External"/><Relationship Id="rId15" Type="http://schemas.openxmlformats.org/officeDocument/2006/relationships/hyperlink" Target="http://www.galeria-kaufhof.de/" TargetMode="External"/><Relationship Id="rId16" Type="http://schemas.openxmlformats.org/officeDocument/2006/relationships/hyperlink" Target="http://www.galeria-kaufhof.de/" TargetMode="External"/><Relationship Id="rId17" Type="http://schemas.openxmlformats.org/officeDocument/2006/relationships/hyperlink" Target="http://www.galeria-kaufhof.de/" TargetMode="External"/><Relationship Id="rId18" Type="http://schemas.openxmlformats.org/officeDocument/2006/relationships/hyperlink" Target="http://www.galeria-kaufhof.de/" TargetMode="External"/><Relationship Id="rId19" Type="http://schemas.openxmlformats.org/officeDocument/2006/relationships/hyperlink" Target="http://www.galeria-kaufhof.de/" TargetMode="External"/><Relationship Id="rId20" Type="http://schemas.openxmlformats.org/officeDocument/2006/relationships/hyperlink" Target="http://www.galeria-kaufhof.de/" TargetMode="External"/><Relationship Id="rId21" Type="http://schemas.openxmlformats.org/officeDocument/2006/relationships/hyperlink" Target="http://www.galeria-kaufhof.de/" TargetMode="External"/><Relationship Id="rId22" Type="http://schemas.openxmlformats.org/officeDocument/2006/relationships/hyperlink" Target="http://www.galeria-kaufhof.de/" TargetMode="External"/><Relationship Id="rId23" Type="http://schemas.openxmlformats.org/officeDocument/2006/relationships/hyperlink" Target="http://www.galeria-kaufhof.de/" TargetMode="External"/><Relationship Id="rId24"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hyperlink" Target="mailto:f.andronaco@andronaco.de" TargetMode="External"/><Relationship Id="rId2" Type="http://schemas.openxmlformats.org/officeDocument/2006/relationships/hyperlink" Target="http://www.andronaco.de/" TargetMode="External"/><Relationship Id="rId3" Type="http://schemas.openxmlformats.org/officeDocument/2006/relationships/hyperlink" Target="mailto:info@gho-gmbh.com" TargetMode="External"/><Relationship Id="rId4" Type="http://schemas.openxmlformats.org/officeDocument/2006/relationships/hyperlink" Target="http://www.gho-gmbh.com/" TargetMode="External"/><Relationship Id="rId5" Type="http://schemas.openxmlformats.org/officeDocument/2006/relationships/hyperlink" Target="mailto:info@borchers-group.de" TargetMode="External"/><Relationship Id="rId6" Type="http://schemas.openxmlformats.org/officeDocument/2006/relationships/hyperlink" Target="http://www.borchers-group.de/" TargetMode="External"/><Relationship Id="rId7" Type="http://schemas.openxmlformats.org/officeDocument/2006/relationships/hyperlink" Target="mailto:info@lindner-esskultur.de" TargetMode="External"/><Relationship Id="rId8" Type="http://schemas.openxmlformats.org/officeDocument/2006/relationships/hyperlink" Target="mailto:team@food-company.com" TargetMode="External"/><Relationship Id="rId9" Type="http://schemas.openxmlformats.org/officeDocument/2006/relationships/hyperlink" Target="http://www.food-company.com/" TargetMode="External"/><Relationship Id="rId10" Type="http://schemas.openxmlformats.org/officeDocument/2006/relationships/hyperlink" Target="mailto:info@cc-oberallgaeu.de" TargetMode="External"/><Relationship Id="rId11" Type="http://schemas.openxmlformats.org/officeDocument/2006/relationships/hyperlink" Target="http://www.cc-oberallgaeu.de/" TargetMode="External"/><Relationship Id="rId12" Type="http://schemas.openxmlformats.org/officeDocument/2006/relationships/hyperlink" Target="http://www.caviartresor.de/" TargetMode="External"/><Relationship Id="rId13" Type="http://schemas.openxmlformats.org/officeDocument/2006/relationships/hyperlink" Target="mailto:info@cortes-gourmed.de" TargetMode="External"/><Relationship Id="rId14" Type="http://schemas.openxmlformats.org/officeDocument/2006/relationships/hyperlink" Target="http://www.cortes-gourmed.de/" TargetMode="External"/><Relationship Id="rId15" Type="http://schemas.openxmlformats.org/officeDocument/2006/relationships/hyperlink" Target="http://www.gyulahus.de/" TargetMode="External"/><Relationship Id="rId16" Type="http://schemas.openxmlformats.org/officeDocument/2006/relationships/hyperlink" Target="mailto:info@delikant.de" TargetMode="External"/><Relationship Id="rId17" Type="http://schemas.openxmlformats.org/officeDocument/2006/relationships/hyperlink" Target="http://www.delikant.de/" TargetMode="External"/><Relationship Id="rId18" Type="http://schemas.openxmlformats.org/officeDocument/2006/relationships/hyperlink" Target="http://delikatessen-kohler.com/" TargetMode="External"/><Relationship Id="rId19" Type="http://schemas.openxmlformats.org/officeDocument/2006/relationships/hyperlink" Target="http://www.delina.de/" TargetMode="External"/><Relationship Id="rId20" Type="http://schemas.openxmlformats.org/officeDocument/2006/relationships/hyperlink" Target="mailto:info@deliteam.de" TargetMode="External"/><Relationship Id="rId21" Type="http://schemas.openxmlformats.org/officeDocument/2006/relationships/hyperlink" Target="http://www.deliteam.de/" TargetMode="External"/><Relationship Id="rId22" Type="http://schemas.openxmlformats.org/officeDocument/2006/relationships/hyperlink" Target="mailto:hear@dnnree.de" TargetMode="External"/><Relationship Id="rId23" Type="http://schemas.openxmlformats.org/officeDocument/2006/relationships/hyperlink" Target="http://www.diverso-gmbh.de/" TargetMode="External"/><Relationship Id="rId24" Type="http://schemas.openxmlformats.org/officeDocument/2006/relationships/hyperlink" Target="mailto:g-w@dunekacke.de" TargetMode="External"/><Relationship Id="rId25" Type="http://schemas.openxmlformats.org/officeDocument/2006/relationships/hyperlink" Target="mailto:bestellung@dwp-rv.de" TargetMode="External"/><Relationship Id="rId26" Type="http://schemas.openxmlformats.org/officeDocument/2006/relationships/hyperlink" Target="http://www.dwp-rv.de/" TargetMode="External"/><Relationship Id="rId27" Type="http://schemas.openxmlformats.org/officeDocument/2006/relationships/hyperlink" Target="mailto:info@moelter-ohg.de" TargetMode="External"/><Relationship Id="rId28" Type="http://schemas.openxmlformats.org/officeDocument/2006/relationships/hyperlink" Target="mailto:info@ernst-h-singelmann.de" TargetMode="External"/><Relationship Id="rId29" Type="http://schemas.openxmlformats.org/officeDocument/2006/relationships/hyperlink" Target="http://www.ernst-h-singelmann.de/" TargetMode="External"/><Relationship Id="rId30" Type="http://schemas.openxmlformats.org/officeDocument/2006/relationships/hyperlink" Target="mailto:bestellung@essig-oel.de" TargetMode="External"/><Relationship Id="rId31" Type="http://schemas.openxmlformats.org/officeDocument/2006/relationships/hyperlink" Target="http://www.essig-oel.de/" TargetMode="External"/><Relationship Id="rId32" Type="http://schemas.openxmlformats.org/officeDocument/2006/relationships/hyperlink" Target="mailto:info@tila-lachenmaier.de" TargetMode="External"/><Relationship Id="rId33" Type="http://schemas.openxmlformats.org/officeDocument/2006/relationships/hyperlink" Target="http://www.tila-lachenmaier.de/" TargetMode="External"/><Relationship Id="rId34" Type="http://schemas.openxmlformats.org/officeDocument/2006/relationships/hyperlink" Target="mailto:info@feinkost-bestle.de" TargetMode="External"/><Relationship Id="rId35" Type="http://schemas.openxmlformats.org/officeDocument/2006/relationships/hyperlink" Target="http://www.feinkost-bestle.de/" TargetMode="External"/><Relationship Id="rId36" Type="http://schemas.openxmlformats.org/officeDocument/2006/relationships/hyperlink" Target="mailto:ag.casdorf@meggle.de" TargetMode="External"/><Relationship Id="rId37" Type="http://schemas.openxmlformats.org/officeDocument/2006/relationships/hyperlink" Target="mailto:info@spina.de" TargetMode="External"/><Relationship Id="rId38" Type="http://schemas.openxmlformats.org/officeDocument/2006/relationships/hyperlink" Target="http://www.spina.de/" TargetMode="External"/><Relationship Id="rId39" Type="http://schemas.openxmlformats.org/officeDocument/2006/relationships/hyperlink" Target="mailto:info@feinkosthandel-seyfi.de" TargetMode="External"/><Relationship Id="rId40" Type="http://schemas.openxmlformats.org/officeDocument/2006/relationships/hyperlink" Target="http://www.feinkosthandel-seyfi.de/" TargetMode="External"/><Relationship Id="rId41" Type="http://schemas.openxmlformats.org/officeDocument/2006/relationships/hyperlink" Target="http://www.fonseca24.com/" TargetMode="External"/><Relationship Id="rId42" Type="http://schemas.openxmlformats.org/officeDocument/2006/relationships/hyperlink" Target="mailto:contact@victor-konserven.com" TargetMode="External"/><Relationship Id="rId43" Type="http://schemas.openxmlformats.org/officeDocument/2006/relationships/hyperlink" Target="http://www.victor-konserven.com/" TargetMode="External"/><Relationship Id="rId44" Type="http://schemas.openxmlformats.org/officeDocument/2006/relationships/hyperlink" Target="mailto:info@meistermann.de" TargetMode="External"/><Relationship Id="rId45" Type="http://schemas.openxmlformats.org/officeDocument/2006/relationships/hyperlink" Target="mailto:bestellung-berlin@frischeparadies.de" TargetMode="External"/><Relationship Id="rId46" Type="http://schemas.openxmlformats.org/officeDocument/2006/relationships/hyperlink" Target="mailto:marktleitung-berlinost@frischeparadies.de" TargetMode="External"/><Relationship Id="rId47" Type="http://schemas.openxmlformats.org/officeDocument/2006/relationships/hyperlink" Target="http://www.neitzer.de/info@neitzer.de" TargetMode="External"/><Relationship Id="rId48" Type="http://schemas.openxmlformats.org/officeDocument/2006/relationships/hyperlink" Target="http://www.neitzer.de/" TargetMode="External"/><Relationship Id="rId49" Type="http://schemas.openxmlformats.org/officeDocument/2006/relationships/hyperlink" Target="mailto:info@goldengate-marken.com" TargetMode="External"/><Relationship Id="rId50" Type="http://schemas.openxmlformats.org/officeDocument/2006/relationships/hyperlink" Target="http://www.johannesberner.de/" TargetMode="External"/><Relationship Id="rId51" Type="http://schemas.openxmlformats.org/officeDocument/2006/relationships/hyperlink" Target="mailto:info@gustus-feinkost.de" TargetMode="External"/><Relationship Id="rId52" Type="http://schemas.openxmlformats.org/officeDocument/2006/relationships/hyperlink" Target="http://www.gustus-feinkost.de/" TargetMode="External"/><Relationship Id="rId53" Type="http://schemas.openxmlformats.org/officeDocument/2006/relationships/hyperlink" Target="mailto:service@wilk-delikatessen.d" TargetMode="External"/><Relationship Id="rId54" Type="http://schemas.openxmlformats.org/officeDocument/2006/relationships/hyperlink" Target="mailto:info@feinkost-heiss.de" TargetMode="External"/><Relationship Id="rId55" Type="http://schemas.openxmlformats.org/officeDocument/2006/relationships/hyperlink" Target="http://www.feinkost-heiss.de/" TargetMode="External"/><Relationship Id="rId56" Type="http://schemas.openxmlformats.org/officeDocument/2006/relationships/hyperlink" Target="mailto:info@holley-feinkost.de" TargetMode="External"/><Relationship Id="rId57" Type="http://schemas.openxmlformats.org/officeDocument/2006/relationships/hyperlink" Target="http://www.holley-feinkost.de/" TargetMode="External"/><Relationship Id="rId58" Type="http://schemas.openxmlformats.org/officeDocument/2006/relationships/hyperlink" Target="mailto:info@hellriegel.com" TargetMode="External"/><Relationship Id="rId59" Type="http://schemas.openxmlformats.org/officeDocument/2006/relationships/hyperlink" Target="http://www.hellriegel.com/" TargetMode="External"/><Relationship Id="rId60" Type="http://schemas.openxmlformats.org/officeDocument/2006/relationships/hyperlink" Target="mailto:info@inos-feinkost.de" TargetMode="External"/><Relationship Id="rId61" Type="http://schemas.openxmlformats.org/officeDocument/2006/relationships/hyperlink" Target="http://www.inos-feinkost.de/" TargetMode="External"/><Relationship Id="rId62" Type="http://schemas.openxmlformats.org/officeDocument/2006/relationships/hyperlink" Target="mailto:alibakis@yahoo.de" TargetMode="External"/><Relationship Id="rId63" Type="http://schemas.openxmlformats.org/officeDocument/2006/relationships/hyperlink" Target="mailto:infos@niehusen.de" TargetMode="External"/><Relationship Id="rId64" Type="http://schemas.openxmlformats.org/officeDocument/2006/relationships/hyperlink" Target="http://www.niehusen.de/" TargetMode="External"/><Relationship Id="rId65" Type="http://schemas.openxmlformats.org/officeDocument/2006/relationships/hyperlink" Target="mailto:infos@niehusen.de" TargetMode="External"/><Relationship Id="rId66" Type="http://schemas.openxmlformats.org/officeDocument/2006/relationships/hyperlink" Target="http://www.niehusen.de/" TargetMode="External"/><Relationship Id="rId67" Type="http://schemas.openxmlformats.org/officeDocument/2006/relationships/hyperlink" Target="http://www.khs-food.de/" TargetMode="External"/><Relationship Id="rId68" Type="http://schemas.openxmlformats.org/officeDocument/2006/relationships/hyperlink" Target="mailto:info@klemann-delikatessen.de" TargetMode="External"/><Relationship Id="rId69" Type="http://schemas.openxmlformats.org/officeDocument/2006/relationships/hyperlink" Target="http://www.klemann-delikatessen.de/" TargetMode="External"/><Relationship Id="rId70" Type="http://schemas.openxmlformats.org/officeDocument/2006/relationships/hyperlink" Target="mailto:info@laux.tv" TargetMode="External"/><Relationship Id="rId71" Type="http://schemas.openxmlformats.org/officeDocument/2006/relationships/hyperlink" Target="http://www.laux.tv/" TargetMode="External"/><Relationship Id="rId72" Type="http://schemas.openxmlformats.org/officeDocument/2006/relationships/hyperlink" Target="mailto:le.provencal@t-online.de" TargetMode="External"/><Relationship Id="rId73" Type="http://schemas.openxmlformats.org/officeDocument/2006/relationships/hyperlink" Target="http://www.leprovencal-bonn.de/" TargetMode="External"/><Relationship Id="rId74" Type="http://schemas.openxmlformats.org/officeDocument/2006/relationships/hyperlink" Target="http://www.lindner-gebr.de/" TargetMode="External"/><Relationship Id="rId75" Type="http://schemas.openxmlformats.org/officeDocument/2006/relationships/hyperlink" Target="mailto:info@lukullus-gmbh.de" TargetMode="External"/><Relationship Id="rId76" Type="http://schemas.openxmlformats.org/officeDocument/2006/relationships/hyperlink" Target="http://www.lukullus-gmbh.de/" TargetMode="External"/><Relationship Id="rId77" Type="http://schemas.openxmlformats.org/officeDocument/2006/relationships/hyperlink" Target="mailto:info@matiss.de" TargetMode="External"/><Relationship Id="rId78" Type="http://schemas.openxmlformats.org/officeDocument/2006/relationships/hyperlink" Target="http://www.matiss.de/" TargetMode="External"/><Relationship Id="rId79" Type="http://schemas.openxmlformats.org/officeDocument/2006/relationships/hyperlink" Target="mailto:stammhaus@mutterland.de" TargetMode="External"/><Relationship Id="rId80" Type="http://schemas.openxmlformats.org/officeDocument/2006/relationships/hyperlink" Target="http://www.mutterland.de/" TargetMode="External"/><Relationship Id="rId81" Type="http://schemas.openxmlformats.org/officeDocument/2006/relationships/hyperlink" Target="mailto:info@noelting-gebrueder.de" TargetMode="External"/><Relationship Id="rId82" Type="http://schemas.openxmlformats.org/officeDocument/2006/relationships/hyperlink" Target="mailto:info@osch&#228;tzchen.com" TargetMode="External"/><Relationship Id="rId83" Type="http://schemas.openxmlformats.org/officeDocument/2006/relationships/hyperlink" Target="http://www.oschaetzchen.com/" TargetMode="External"/><Relationship Id="rId84" Type="http://schemas.openxmlformats.org/officeDocument/2006/relationships/hyperlink" Target="mailto:info@osch&#228;tzchen.com" TargetMode="External"/><Relationship Id="rId85" Type="http://schemas.openxmlformats.org/officeDocument/2006/relationships/hyperlink" Target="http://www.oschaetzchen.com/" TargetMode="External"/><Relationship Id="rId86" Type="http://schemas.openxmlformats.org/officeDocument/2006/relationships/hyperlink" Target="mailto:info@osch&#228;tzchen.com" TargetMode="External"/><Relationship Id="rId87" Type="http://schemas.openxmlformats.org/officeDocument/2006/relationships/hyperlink" Target="http://www.oschaetzchen.com/" TargetMode="External"/><Relationship Id="rId88" Type="http://schemas.openxmlformats.org/officeDocument/2006/relationships/hyperlink" Target="javascript:linkTo_UnCryptMailto(&apos;nbjmup;jogpAqpqq.gfjolptu/ef&apos;);" TargetMode="External"/><Relationship Id="rId89" Type="http://schemas.openxmlformats.org/officeDocument/2006/relationships/hyperlink" Target="http://www.popp-feinkost.de/" TargetMode="External"/><Relationship Id="rId90" Type="http://schemas.openxmlformats.org/officeDocument/2006/relationships/hyperlink" Target="javascript:linkTo_UnCryptMailto(&apos;ocknvq,ctokp0gdpgtBrtqjqic0fg&apos;);" TargetMode="External"/><Relationship Id="rId91" Type="http://schemas.openxmlformats.org/officeDocument/2006/relationships/hyperlink" Target="http://www.prohoga.typo3-vs.de/" TargetMode="External"/><Relationship Id="rId92" Type="http://schemas.openxmlformats.org/officeDocument/2006/relationships/hyperlink" Target="mailto:info@pural.de" TargetMode="External"/><Relationship Id="rId93" Type="http://schemas.openxmlformats.org/officeDocument/2006/relationships/hyperlink" Target="http://www.pural.de/" TargetMode="External"/><Relationship Id="rId94" Type="http://schemas.openxmlformats.org/officeDocument/2006/relationships/hyperlink" Target="mailto:info@hengstenberg.de" TargetMode="External"/><Relationship Id="rId95" Type="http://schemas.openxmlformats.org/officeDocument/2006/relationships/hyperlink" Target="http://www.hengstenberg.de/" TargetMode="External"/><Relationship Id="rId96" Type="http://schemas.openxmlformats.org/officeDocument/2006/relationships/hyperlink" Target="mailto:feinkost@rink-versand.de" TargetMode="External"/><Relationship Id="rId97" Type="http://schemas.openxmlformats.org/officeDocument/2006/relationships/hyperlink" Target="mailto:zentrale@rolfnagel.de" TargetMode="External"/><Relationship Id="rId98" Type="http://schemas.openxmlformats.org/officeDocument/2006/relationships/hyperlink" Target="http://www.rolfnagel.de/" TargetMode="External"/><Relationship Id="rId99" Type="http://schemas.openxmlformats.org/officeDocument/2006/relationships/hyperlink" Target="mailto:info@meisterkoch-gmbh.de" TargetMode="External"/><Relationship Id="rId100" Type="http://schemas.openxmlformats.org/officeDocument/2006/relationships/hyperlink" Target="http://www.meisterkoch-gmbh.de/" TargetMode="External"/><Relationship Id="rId101" Type="http://schemas.openxmlformats.org/officeDocument/2006/relationships/hyperlink" Target="mailto:info@schlueter-maack.de" TargetMode="External"/><Relationship Id="rId102" Type="http://schemas.openxmlformats.org/officeDocument/2006/relationships/hyperlink" Target="http://www.schlueter-maack.de/" TargetMode="External"/><Relationship Id="rId103" Type="http://schemas.openxmlformats.org/officeDocument/2006/relationships/hyperlink" Target="mailto:info@ssc-lebensmittel.de" TargetMode="External"/><Relationship Id="rId104" Type="http://schemas.openxmlformats.org/officeDocument/2006/relationships/hyperlink" Target="http://www.ssc-lebensmittel.de/" TargetMode="External"/><Relationship Id="rId105" Type="http://schemas.openxmlformats.org/officeDocument/2006/relationships/hyperlink" Target="mailto:u.bandow@stockhausen-gastro.de" TargetMode="External"/><Relationship Id="rId106" Type="http://schemas.openxmlformats.org/officeDocument/2006/relationships/hyperlink" Target="http://www.stockhausen-gastro.de/" TargetMode="External"/><Relationship Id="rId107" Type="http://schemas.openxmlformats.org/officeDocument/2006/relationships/hyperlink" Target="http://www.tivona-alimentaria.de/" TargetMode="External"/><Relationship Id="rId108" Type="http://schemas.openxmlformats.org/officeDocument/2006/relationships/hyperlink" Target="javascript:linkTo_UnCryptMailto(&apos;pdlowr-lqirCqxvvedxphu1gh&apos;);" TargetMode="External"/><Relationship Id="rId109" Type="http://schemas.openxmlformats.org/officeDocument/2006/relationships/hyperlink" Target="http://www.nussbaumer.de/" TargetMode="External"/><Relationship Id="rId110" Type="http://schemas.openxmlformats.org/officeDocument/2006/relationships/hyperlink" Target="mailto:info@vincent-becker.de" TargetMode="External"/><Relationship Id="rId111" Type="http://schemas.openxmlformats.org/officeDocument/2006/relationships/hyperlink" Target="http://www.vincent-becker.de/" TargetMode="External"/><Relationship Id="rId112" Type="http://schemas.openxmlformats.org/officeDocument/2006/relationships/hyperlink" Target="mailto:info@violas.de" TargetMode="External"/><Relationship Id="rId113" Type="http://schemas.openxmlformats.org/officeDocument/2006/relationships/hyperlink" Target="http://www.violas.de/" TargetMode="External"/><Relationship Id="rId114" Type="http://schemas.openxmlformats.org/officeDocument/2006/relationships/hyperlink" Target="mailto:box@vomfass.de" TargetMode="External"/><Relationship Id="rId115" Type="http://schemas.openxmlformats.org/officeDocument/2006/relationships/hyperlink" Target="http://www.vomfass.de/" TargetMode="External"/><Relationship Id="rId116" Type="http://schemas.openxmlformats.org/officeDocument/2006/relationships/hyperlink" Target="mailto:info@vortella.de" TargetMode="External"/><Relationship Id="rId117" Type="http://schemas.openxmlformats.org/officeDocument/2006/relationships/hyperlink" Target="http://www.vortella.de/home+M52c7e84007c.html" TargetMode="External"/><Relationship Id="rId118" Type="http://schemas.openxmlformats.org/officeDocument/2006/relationships/hyperlink" Target="mailto:info@werner-bock-gmbh.de" TargetMode="External"/><Relationship Id="rId119" Type="http://schemas.openxmlformats.org/officeDocument/2006/relationships/hyperlink" Target="http://www.werner-bock-gmbh.de/" TargetMode="External"/><Relationship Id="rId120" Type="http://schemas.openxmlformats.org/officeDocument/2006/relationships/hyperlink" Target="http://www.werthan-gmbh.de/" TargetMode="External"/><Relationship Id="rId121" Type="http://schemas.openxmlformats.org/officeDocument/2006/relationships/hyperlink" Target="mailto:fwiechers@wiechers-feinkost.de" TargetMode="External"/><Relationship Id="rId122" Type="http://schemas.openxmlformats.org/officeDocument/2006/relationships/hyperlink" Target="http://www.wiechers-feinkost.de/" TargetMode="External"/><Relationship Id="rId123" Type="http://schemas.openxmlformats.org/officeDocument/2006/relationships/hyperlink" Target="mailto:service@windmann-sb.de" TargetMode="External"/><Relationship Id="rId124" Type="http://schemas.openxmlformats.org/officeDocument/2006/relationships/hyperlink" Target="http://www.poms-windmann.de/" TargetMode="External"/><Relationship Id="rId125" Type="http://schemas.openxmlformats.org/officeDocument/2006/relationships/hyperlink" Target="mailto:info@whi.de" TargetMode="External"/><Relationship Id="rId126"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hyperlink" Target="mailto:info@gastrovino.nl" TargetMode="External"/><Relationship Id="rId2" Type="http://schemas.openxmlformats.org/officeDocument/2006/relationships/hyperlink" Target="http://www.gastrovino.nl/" TargetMode="External"/><Relationship Id="rId3" Type="http://schemas.openxmlformats.org/officeDocument/2006/relationships/hyperlink" Target="mailto:info@dekaasspecialist.nl" TargetMode="External"/><Relationship Id="rId4" Type="http://schemas.openxmlformats.org/officeDocument/2006/relationships/hyperlink" Target="http://www.dekaasspecialist.nl/" TargetMode="External"/><Relationship Id="rId5" Type="http://schemas.openxmlformats.org/officeDocument/2006/relationships/hyperlink" Target="mailto:henk.brok@home.nl" TargetMode="External"/><Relationship Id="rId6" Type="http://schemas.openxmlformats.org/officeDocument/2006/relationships/hyperlink" Target="http://www.zuivelhoeve-borne.nl/" TargetMode="External"/><Relationship Id="rId7" Type="http://schemas.openxmlformats.org/officeDocument/2006/relationships/hyperlink" Target="mailto:info1@vbvers.nl" TargetMode="External"/><Relationship Id="rId8" Type="http://schemas.openxmlformats.org/officeDocument/2006/relationships/hyperlink" Target="http://www.kaatjejans.nl/" TargetMode="External"/><Relationship Id="rId9" Type="http://schemas.openxmlformats.org/officeDocument/2006/relationships/hyperlink" Target="mailto:info@kaasenzo.nl" TargetMode="External"/><Relationship Id="rId10" Type="http://schemas.openxmlformats.org/officeDocument/2006/relationships/hyperlink" Target="http://www.kaasenzo.nl/" TargetMode="External"/><Relationship Id="rId11" Type="http://schemas.openxmlformats.org/officeDocument/2006/relationships/hyperlink" Target="mailto:info@alexanderhoevekaas.nl" TargetMode="External"/><Relationship Id="rId12" Type="http://schemas.openxmlformats.org/officeDocument/2006/relationships/hyperlink" Target="http://www.alexanderhoevekaas.nl/" TargetMode="External"/><Relationship Id="rId13" Type="http://schemas.openxmlformats.org/officeDocument/2006/relationships/hyperlink" Target="mailto:r.tromp@trompkaas.nl" TargetMode="External"/><Relationship Id="rId14" Type="http://schemas.openxmlformats.org/officeDocument/2006/relationships/hyperlink" Target="http://www.kaashuistromp.nl/" TargetMode="External"/><Relationship Id="rId15" Type="http://schemas.openxmlformats.org/officeDocument/2006/relationships/hyperlink" Target="mailto:info@neuteboomverswereld.nl" TargetMode="External"/><Relationship Id="rId16" Type="http://schemas.openxmlformats.org/officeDocument/2006/relationships/hyperlink" Target="http://www.neuteboomverswereld.nl/" TargetMode="External"/><Relationship Id="rId17" Type="http://schemas.openxmlformats.org/officeDocument/2006/relationships/hyperlink" Target="mailto:info@braverfood.nl" TargetMode="External"/><Relationship Id="rId18" Type="http://schemas.openxmlformats.org/officeDocument/2006/relationships/hyperlink" Target="http://www.braverfood.nl/" TargetMode="External"/><Relationship Id="rId19" Type="http://schemas.openxmlformats.org/officeDocument/2006/relationships/hyperlink" Target="http://www.delicious-food.nl/" TargetMode="External"/><Relationship Id="rId20" Type="http://schemas.openxmlformats.org/officeDocument/2006/relationships/hyperlink" Target="mailto:info@gustonl.nl" TargetMode="External"/><Relationship Id="rId21" Type="http://schemas.openxmlformats.org/officeDocument/2006/relationships/hyperlink" Target="http://www.gustonl.nl/" TargetMode="External"/><Relationship Id="rId22" Type="http://schemas.openxmlformats.org/officeDocument/2006/relationships/hyperlink" Target="mailto:info@culiterranee.nl" TargetMode="External"/><Relationship Id="rId23" Type="http://schemas.openxmlformats.org/officeDocument/2006/relationships/hyperlink" Target="http://www.culiterranee.nl/" TargetMode="External"/><Relationship Id="rId24" Type="http://schemas.openxmlformats.org/officeDocument/2006/relationships/hyperlink" Target="mailto:info@terrasana.com" TargetMode="External"/><Relationship Id="rId25" Type="http://schemas.openxmlformats.org/officeDocument/2006/relationships/hyperlink" Target="http://www.terrasana.com/" TargetMode="External"/><Relationship Id="rId26" Type="http://schemas.openxmlformats.org/officeDocument/2006/relationships/hyperlink" Target="mailto:info@voetsspecialiteiten.nl" TargetMode="External"/><Relationship Id="rId27" Type="http://schemas.openxmlformats.org/officeDocument/2006/relationships/hyperlink" Target="http://www.voetsspecialiteiten.nl/" TargetMode="External"/><Relationship Id="rId28" Type="http://schemas.openxmlformats.org/officeDocument/2006/relationships/hyperlink" Target="mailto:info@volfood.nl" TargetMode="External"/><Relationship Id="rId29" Type="http://schemas.openxmlformats.org/officeDocument/2006/relationships/hyperlink" Target="http://www.volfood.nl/" TargetMode="External"/><Relationship Id="rId30" Type="http://schemas.openxmlformats.org/officeDocument/2006/relationships/hyperlink" Target="mailto:info@kdwn.nl" TargetMode="External"/><Relationship Id="rId31" Type="http://schemas.openxmlformats.org/officeDocument/2006/relationships/hyperlink" Target="http://www.foodspecialiteitenwinkels.nl/" TargetMode="External"/><Relationship Id="rId32" Type="http://schemas.openxmlformats.org/officeDocument/2006/relationships/hyperlink" Target="http://www.caulils.com/" TargetMode="External"/><Relationship Id="rId33" Type="http://schemas.openxmlformats.org/officeDocument/2006/relationships/hyperlink" Target="mailto:info@caulils.com" TargetMode="External"/><Relationship Id="rId34" Type="http://schemas.openxmlformats.org/officeDocument/2006/relationships/hyperlink" Target="http://www.gransjean.nl/" TargetMode="External"/><Relationship Id="rId35" Type="http://schemas.openxmlformats.org/officeDocument/2006/relationships/hyperlink" Target="mailto:anne-wies@wijnspijs.com" TargetMode="External"/><Relationship Id="rId36" Type="http://schemas.openxmlformats.org/officeDocument/2006/relationships/hyperlink" Target="http://www.jwo-lekkernijen.nl/" TargetMode="External"/><Relationship Id="rId37" Type="http://schemas.openxmlformats.org/officeDocument/2006/relationships/hyperlink" Target="mailto:jwgustav@hotmail.com" TargetMode="External"/><Relationship Id="rId38" Type="http://schemas.openxmlformats.org/officeDocument/2006/relationships/hyperlink" Target="http://www.kaasspeciaalzaak.nl/" TargetMode="External"/><Relationship Id="rId39" Type="http://schemas.openxmlformats.org/officeDocument/2006/relationships/hyperlink" Target="mailto:info@kaasspeciaalzaak.nl" TargetMode="External"/>
</Relationships>
</file>

<file path=xl/worksheets/_rels/sheet35.xml.rels><?xml version="1.0" encoding="UTF-8"?>
<Relationships xmlns="http://schemas.openxmlformats.org/package/2006/relationships"><Relationship Id="rId1" Type="http://schemas.openxmlformats.org/officeDocument/2006/relationships/hyperlink" Target="mailto:8es8nyolcesnyolckft@gmail.com" TargetMode="External"/><Relationship Id="rId2" Type="http://schemas.openxmlformats.org/officeDocument/2006/relationships/hyperlink" Target="mailto:aranytalca.etelbar@gmail.com%20;%20&#160;aranytalca.etterem1@gmail.com" TargetMode="External"/><Relationship Id="rId3" Type="http://schemas.openxmlformats.org/officeDocument/2006/relationships/hyperlink" Target="http://www.aranytalca.hu/" TargetMode="External"/><Relationship Id="rId4" Type="http://schemas.openxmlformats.org/officeDocument/2006/relationships/hyperlink" Target="mailto:info@arbat.hu" TargetMode="External"/><Relationship Id="rId5" Type="http://schemas.openxmlformats.org/officeDocument/2006/relationships/hyperlink" Target="http://www.arbat.hu/" TargetMode="External"/><Relationship Id="rId6" Type="http://schemas.openxmlformats.org/officeDocument/2006/relationships/hyperlink" Target="http://www.azsiabt.hu/" TargetMode="External"/><Relationship Id="rId7" Type="http://schemas.openxmlformats.org/officeDocument/2006/relationships/hyperlink" Target="mailto:nagyker@culinaris.hu" TargetMode="External"/><Relationship Id="rId8" Type="http://schemas.openxmlformats.org/officeDocument/2006/relationships/hyperlink" Target="http://www.culinaris.hu/" TargetMode="External"/><Relationship Id="rId9" Type="http://schemas.openxmlformats.org/officeDocument/2006/relationships/hyperlink" Target="mailto:info@fuszerboltom.hu" TargetMode="External"/><Relationship Id="rId10" Type="http://schemas.openxmlformats.org/officeDocument/2006/relationships/hyperlink" Target="http://www.fuszerboltom.hu/" TargetMode="External"/><Relationship Id="rId11" Type="http://schemas.openxmlformats.org/officeDocument/2006/relationships/hyperlink" Target="mailto:tegzes@fuszeresz.hu" TargetMode="External"/><Relationship Id="rId12" Type="http://schemas.openxmlformats.org/officeDocument/2006/relationships/hyperlink" Target="http://www.fuszeresz.hu/" TargetMode="External"/><Relationship Id="rId13" Type="http://schemas.openxmlformats.org/officeDocument/2006/relationships/hyperlink" Target="mailto:csizmadiane.ilus@gmail.com" TargetMode="External"/><Relationship Id="rId14" Type="http://schemas.openxmlformats.org/officeDocument/2006/relationships/hyperlink" Target="http://www.alfoldaruhaz.hu/Delicatesse.aspx" TargetMode="External"/><Relationship Id="rId15" Type="http://schemas.openxmlformats.org/officeDocument/2006/relationships/hyperlink" Target="http://www.piccantedelicatesse.hu/" TargetMode="External"/><Relationship Id="rId16" Type="http://schemas.openxmlformats.org/officeDocument/2006/relationships/hyperlink" Target="http://www.google.hu/url?sa=t&amp;rct=j&amp;q=&amp;esrc=s&amp;source=web&amp;cd=2&amp;cad=rja&amp;uact=8&amp;ved=0CCQQFjABahUKEwiArYnMkvnIAhWHjQ8KHYGxDOA&amp;url=http%3A%2F%2Fwww.utvonalterv.hu%2F%3Fcommand%3Dauthenticatedtraffic%26company%3Dhvm%26toaddr%3Dbudapest%2520V%2520jozsef%2520nado" TargetMode="External"/><Relationship Id="rId17" Type="http://schemas.openxmlformats.org/officeDocument/2006/relationships/hyperlink" Target="http://www.royaldelicatesse.hu/" TargetMode="External"/><Relationship Id="rId18" Type="http://schemas.openxmlformats.org/officeDocument/2006/relationships/hyperlink" Target="mailto:info@sarkifuszeres.hu" TargetMode="External"/><Relationship Id="rId19" Type="http://schemas.openxmlformats.org/officeDocument/2006/relationships/hyperlink" Target="http://www.sarkifuszeres.hu/" TargetMode="External"/><Relationship Id="rId20" Type="http://schemas.openxmlformats.org/officeDocument/2006/relationships/hyperlink" Target="mailto:info@sonkas.hu" TargetMode="External"/>
</Relationships>
</file>

<file path=xl/worksheets/_rels/sheet36.xml.rels><?xml version="1.0" encoding="UTF-8"?>
<Relationships xmlns="http://schemas.openxmlformats.org/package/2006/relationships"><Relationship Id="rId1" Type="http://schemas.openxmlformats.org/officeDocument/2006/relationships/hyperlink" Target="mailto:priya@futuregroup.in" TargetMode="External"/><Relationship Id="rId2" Type="http://schemas.openxmlformats.org/officeDocument/2006/relationships/hyperlink" Target="http://www.futureretail.co.in/" TargetMode="External"/><Relationship Id="rId3" Type="http://schemas.openxmlformats.org/officeDocument/2006/relationships/hyperlink" Target="mailto:sharewithus@fvrl.in" TargetMode="External"/><Relationship Id="rId4" Type="http://schemas.openxmlformats.org/officeDocument/2006/relationships/hyperlink" Target="http://www.futureretail.co.in/" TargetMode="External"/><Relationship Id="rId5" Type="http://schemas.openxmlformats.org/officeDocument/2006/relationships/hyperlink" Target="mailto:support@modernbazaar.co.in" TargetMode="External"/><Relationship Id="rId6" Type="http://schemas.openxmlformats.org/officeDocument/2006/relationships/hyperlink" Target="http://www.modernbazaar.co.in/" TargetMode="External"/><Relationship Id="rId7" Type="http://schemas.openxmlformats.org/officeDocument/2006/relationships/hyperlink" Target="mailto:info@marcheretail.com" TargetMode="External"/><Relationship Id="rId8" Type="http://schemas.openxmlformats.org/officeDocument/2006/relationships/hyperlink" Target="http://www.marcheretail.com/" TargetMode="External"/><Relationship Id="rId9" Type="http://schemas.openxmlformats.org/officeDocument/2006/relationships/hyperlink" Target="mailto:cs@naturesbasket.co.in" TargetMode="External"/><Relationship Id="rId10" Type="http://schemas.openxmlformats.org/officeDocument/2006/relationships/hyperlink" Target="http://www.naturesbasket.co.in/" TargetMode="External"/>
</Relationships>
</file>

<file path=xl/worksheets/_rels/sheet37.xml.rels><?xml version="1.0" encoding="UTF-8"?>
<Relationships xmlns="http://schemas.openxmlformats.org/package/2006/relationships"><Relationship Id="rId1" Type="http://schemas.openxmlformats.org/officeDocument/2006/relationships/hyperlink" Target="mailto:cs.ranch@ranchmarket.co.id" TargetMode="External"/><Relationship Id="rId2" Type="http://schemas.openxmlformats.org/officeDocument/2006/relationships/hyperlink" Target="http://www.ranchmarket.co.id/" TargetMode="External"/><Relationship Id="rId3" Type="http://schemas.openxmlformats.org/officeDocument/2006/relationships/hyperlink" Target="mailto:cs.ranch@ranchmarket.co.id" TargetMode="External"/><Relationship Id="rId4" Type="http://schemas.openxmlformats.org/officeDocument/2006/relationships/hyperlink" Target="http://www.ranchmarket.co.id/" TargetMode="External"/><Relationship Id="rId5" Type="http://schemas.openxmlformats.org/officeDocument/2006/relationships/hyperlink" Target="mailto:cs.ranch@ranchmarket.co.id" TargetMode="External"/><Relationship Id="rId6" Type="http://schemas.openxmlformats.org/officeDocument/2006/relationships/hyperlink" Target="http://www.ranchmarket.co.id/" TargetMode="External"/><Relationship Id="rId7" Type="http://schemas.openxmlformats.org/officeDocument/2006/relationships/hyperlink" Target="mailto:cs_hero@hero.co.id" TargetMode="External"/><Relationship Id="rId8" Type="http://schemas.openxmlformats.org/officeDocument/2006/relationships/hyperlink" Target="http://www.herosupermarket.co.id/" TargetMode="External"/><Relationship Id="rId9" Type="http://schemas.openxmlformats.org/officeDocument/2006/relationships/hyperlink" Target="mailto:cs_hero@hero.co.id" TargetMode="External"/><Relationship Id="rId10" Type="http://schemas.openxmlformats.org/officeDocument/2006/relationships/hyperlink" Target="http://www.herosupermarket.co.id/" TargetMode="External"/><Relationship Id="rId11" Type="http://schemas.openxmlformats.org/officeDocument/2006/relationships/hyperlink" Target="mailto:cs_hero@hero.co.id" TargetMode="External"/><Relationship Id="rId12" Type="http://schemas.openxmlformats.org/officeDocument/2006/relationships/hyperlink" Target="http://www.herosupermarket.co.id/" TargetMode="External"/><Relationship Id="rId13" Type="http://schemas.openxmlformats.org/officeDocument/2006/relationships/hyperlink" Target="mailto:aang.ab@foodhall.co.id" TargetMode="External"/><Relationship Id="rId14" Type="http://schemas.openxmlformats.org/officeDocument/2006/relationships/hyperlink" Target="http://www.foodhall.co.id/" TargetMode="External"/><Relationship Id="rId15" Type="http://schemas.openxmlformats.org/officeDocument/2006/relationships/hyperlink" Target="http://www.foodhall.co.id/" TargetMode="External"/><Relationship Id="rId16" Type="http://schemas.openxmlformats.org/officeDocument/2006/relationships/hyperlink" Target="http://www.foodhall.co.id/" TargetMode="External"/><Relationship Id="rId17" Type="http://schemas.openxmlformats.org/officeDocument/2006/relationships/hyperlink" Target="mailto:customer_service@transretail.co.id" TargetMode="External"/><Relationship Id="rId18" Type="http://schemas.openxmlformats.org/officeDocument/2006/relationships/hyperlink" Target="http://www.carrefour.co.id/" TargetMode="External"/>
</Relationships>
</file>

<file path=xl/worksheets/_rels/sheet38.xml.rels><?xml version="1.0" encoding="UTF-8"?>
<Relationships xmlns="http://schemas.openxmlformats.org/package/2006/relationships"><Relationship Id="rId1" Type="http://schemas.openxmlformats.org/officeDocument/2006/relationships/hyperlink" Target="mailto:Sales@haimrafael.co.il" TargetMode="External"/><Relationship Id="rId2" Type="http://schemas.openxmlformats.org/officeDocument/2006/relationships/hyperlink" Target="http://www.haimrafael.co.il/" TargetMode="External"/><Relationship Id="rId3" Type="http://schemas.openxmlformats.org/officeDocument/2006/relationships/hyperlink" Target="mailto:zi&#964;kiyaho70@gmail.com" TargetMode="External"/><Relationship Id="rId4" Type="http://schemas.openxmlformats.org/officeDocument/2006/relationships/hyperlink" Target="mailto:info@delitlv.co.il" TargetMode="External"/><Relationship Id="rId5" Type="http://schemas.openxmlformats.org/officeDocument/2006/relationships/hyperlink" Target="http://www.delitlv.co.il/" TargetMode="External"/><Relationship Id="rId6" Type="http://schemas.openxmlformats.org/officeDocument/2006/relationships/hyperlink" Target="mailto:info@mezzaluna.co.il" TargetMode="External"/><Relationship Id="rId7" Type="http://schemas.openxmlformats.org/officeDocument/2006/relationships/hyperlink" Target="http://www.mezzaluna.co.il/" TargetMode="External"/><Relationship Id="rId8" Type="http://schemas.openxmlformats.org/officeDocument/2006/relationships/hyperlink" Target="mailto:yummyfood@yochanan.co.il" TargetMode="External"/><Relationship Id="rId9" Type="http://schemas.openxmlformats.org/officeDocument/2006/relationships/hyperlink" Target="http://www.yochanan.co.il/" TargetMode="External"/><Relationship Id="rId10" Type="http://schemas.openxmlformats.org/officeDocument/2006/relationships/hyperlink" Target="mailto:info@ristretto.co.il" TargetMode="External"/><Relationship Id="rId11" Type="http://schemas.openxmlformats.org/officeDocument/2006/relationships/hyperlink" Target="http://www.ristretto.co.il/" TargetMode="External"/><Relationship Id="rId12" Type="http://schemas.openxmlformats.org/officeDocument/2006/relationships/hyperlink" Target="mailto:zviki@grinbergbistro.co.il" TargetMode="External"/><Relationship Id="rId13" Type="http://schemas.openxmlformats.org/officeDocument/2006/relationships/hyperlink" Target="http://www.grinbergbistro.co.il/" TargetMode="External"/><Relationship Id="rId14" Type="http://schemas.openxmlformats.org/officeDocument/2006/relationships/hyperlink" Target="mailto:peterwinenmore@gmail.com%20%26" TargetMode="External"/><Relationship Id="rId15" Type="http://schemas.openxmlformats.org/officeDocument/2006/relationships/hyperlink" Target="http://www.wineandmore.co.il/" TargetMode="External"/><Relationship Id="rId16" Type="http://schemas.openxmlformats.org/officeDocument/2006/relationships/hyperlink" Target="http://www.wineroute.co.il/" TargetMode="External"/><Relationship Id="rId17" Type="http://schemas.openxmlformats.org/officeDocument/2006/relationships/hyperlink" Target="mailto:Sales@olia.co.il%20%26" TargetMode="External"/><Relationship Id="rId18" Type="http://schemas.openxmlformats.org/officeDocument/2006/relationships/hyperlink" Target="http://www.olia.co.il/" TargetMode="External"/><Relationship Id="rId19" Type="http://schemas.openxmlformats.org/officeDocument/2006/relationships/hyperlink" Target="http://www.beatrice.co.il/contact.html" TargetMode="External"/><Relationship Id="rId20" Type="http://schemas.openxmlformats.org/officeDocument/2006/relationships/hyperlink" Target="http://www.beatrice.co.il/" TargetMode="External"/><Relationship Id="rId21" Type="http://schemas.openxmlformats.org/officeDocument/2006/relationships/hyperlink" Target="mailto:gourmet1@gmail.com" TargetMode="External"/><Relationship Id="rId22" Type="http://schemas.openxmlformats.org/officeDocument/2006/relationships/hyperlink" Target="mailto:yomtovdeli@gmail.com" TargetMode="External"/><Relationship Id="rId23" Type="http://schemas.openxmlformats.org/officeDocument/2006/relationships/hyperlink" Target="http://www.shuktlv.co.il/" TargetMode="External"/><Relationship Id="rId24" Type="http://schemas.openxmlformats.org/officeDocument/2006/relationships/hyperlink" Target="http://www.vomfass.co.il/" TargetMode="External"/><Relationship Id="rId25" Type="http://schemas.openxmlformats.org/officeDocument/2006/relationships/hyperlink" Target="mailto:mallermir@gmail.com" TargetMode="External"/><Relationship Id="rId26" Type="http://schemas.openxmlformats.org/officeDocument/2006/relationships/hyperlink" Target="mailto:oppl707@gmail.com" TargetMode="External"/><Relationship Id="rId27" Type="http://schemas.openxmlformats.org/officeDocument/2006/relationships/hyperlink" Target="http://www.oppl.co.il/" TargetMode="External"/><Relationship Id="rId28" Type="http://schemas.openxmlformats.org/officeDocument/2006/relationships/hyperlink" Target="http://www.primodeli.co.il/" TargetMode="External"/>
</Relationships>
</file>

<file path=xl/worksheets/_rels/sheet39.xml.rels><?xml version="1.0" encoding="UTF-8"?>
<Relationships xmlns="http://schemas.openxmlformats.org/package/2006/relationships"><Relationship Id="rId1" Type="http://schemas.openxmlformats.org/officeDocument/2006/relationships/hyperlink" Target="mailto:sweet@sweetlinegroup.com" TargetMode="External"/><Relationship Id="rId2" Type="http://schemas.openxmlformats.org/officeDocument/2006/relationships/hyperlink" Target="mailto:sharawi_co@yahoo.com" TargetMode="External"/><Relationship Id="rId3" Type="http://schemas.openxmlformats.org/officeDocument/2006/relationships/hyperlink" Target="mailto:samer@alqudsnet.com" TargetMode="External"/><Relationship Id="rId4" Type="http://schemas.openxmlformats.org/officeDocument/2006/relationships/hyperlink" Target="http://www.jumboshoppingint.com/" TargetMode="External"/><Relationship Id="rId5" Type="http://schemas.openxmlformats.org/officeDocument/2006/relationships/hyperlink" Target="http://www.iwos.co.il/" TargetMode="External"/><Relationship Id="rId6" Type="http://schemas.openxmlformats.org/officeDocument/2006/relationships/hyperlink" Target="mailto:yaronkaneti@gmail.com" TargetMode="External"/><Relationship Id="rId7" Type="http://schemas.openxmlformats.org/officeDocument/2006/relationships/hyperlink" Target="http://www.jackokaneti.co.il/" TargetMode="External"/>
</Relationships>
</file>

<file path=xl/worksheets/_rels/sheet40.xml.rels><?xml version="1.0" encoding="UTF-8"?>
<Relationships xmlns="http://schemas.openxmlformats.org/package/2006/relationships"><Relationship Id="rId1" Type="http://schemas.openxmlformats.org/officeDocument/2006/relationships/hyperlink" Target="mailto:info@castronigroup.it" TargetMode="External"/><Relationship Id="rId2" Type="http://schemas.openxmlformats.org/officeDocument/2006/relationships/hyperlink" Target="http://www.castroni.it/" TargetMode="External"/><Relationship Id="rId3" Type="http://schemas.openxmlformats.org/officeDocument/2006/relationships/hyperlink" Target="mailto:info@amoretti.it" TargetMode="External"/><Relationship Id="rId4" Type="http://schemas.openxmlformats.org/officeDocument/2006/relationships/hyperlink" Target="http://www.amoretti.it/" TargetMode="External"/><Relationship Id="rId5" Type="http://schemas.openxmlformats.org/officeDocument/2006/relationships/hyperlink" Target="mailto:commerciale@selectaspa.it" TargetMode="External"/><Relationship Id="rId6" Type="http://schemas.openxmlformats.org/officeDocument/2006/relationships/hyperlink" Target="http://www.selectaspa.it/" TargetMode="External"/><Relationship Id="rId7" Type="http://schemas.openxmlformats.org/officeDocument/2006/relationships/hyperlink" Target="mailto:info@cornalidivino.it" TargetMode="External"/><Relationship Id="rId8" Type="http://schemas.openxmlformats.org/officeDocument/2006/relationships/hyperlink" Target="http://www.cornalidivino.it/sito/index.php/chi-siamo" TargetMode="External"/><Relationship Id="rId9" Type="http://schemas.openxmlformats.org/officeDocument/2006/relationships/hyperlink" Target="mailto:catering2000srl@libero.it" TargetMode="External"/><Relationship Id="rId10" Type="http://schemas.openxmlformats.org/officeDocument/2006/relationships/hyperlink" Target="http://www.catering2000.com/" TargetMode="External"/><Relationship Id="rId11" Type="http://schemas.openxmlformats.org/officeDocument/2006/relationships/hyperlink" Target="mailto:gma@gmasrl.it" TargetMode="External"/><Relationship Id="rId12" Type="http://schemas.openxmlformats.org/officeDocument/2006/relationships/hyperlink" Target="http://www.gmasrl.it/it/azienda/" TargetMode="External"/><Relationship Id="rId13" Type="http://schemas.openxmlformats.org/officeDocument/2006/relationships/hyperlink" Target="mailto:info@paoloatti.com" TargetMode="External"/><Relationship Id="rId14" Type="http://schemas.openxmlformats.org/officeDocument/2006/relationships/hyperlink" Target="http://paoloatti.com/contatti.php" TargetMode="External"/><Relationship Id="rId15" Type="http://schemas.openxmlformats.org/officeDocument/2006/relationships/hyperlink" Target="mailto:latradizione@latradizione.it" TargetMode="External"/><Relationship Id="rId16" Type="http://schemas.openxmlformats.org/officeDocument/2006/relationships/hyperlink" Target="http://www.latradizione.it/" TargetMode="External"/><Relationship Id="rId17" Type="http://schemas.openxmlformats.org/officeDocument/2006/relationships/hyperlink" Target="mailto:info@volpetti.com" TargetMode="External"/><Relationship Id="rId18" Type="http://schemas.openxmlformats.org/officeDocument/2006/relationships/hyperlink" Target="http://www.volpetti.com/home" TargetMode="External"/><Relationship Id="rId19" Type="http://schemas.openxmlformats.org/officeDocument/2006/relationships/hyperlink" Target="mailto:ricevimenti@franchi.it" TargetMode="External"/><Relationship Id="rId20" Type="http://schemas.openxmlformats.org/officeDocument/2006/relationships/hyperlink" Target="http://www.franchi.it/" TargetMode="External"/><Relationship Id="rId21" Type="http://schemas.openxmlformats.org/officeDocument/2006/relationships/hyperlink" Target="mailto:formaggerialimata@libero.it" TargetMode="External"/><Relationship Id="rId22" Type="http://schemas.openxmlformats.org/officeDocument/2006/relationships/hyperlink" Target="http://www.formaggerialimata.com/" TargetMode="External"/><Relationship Id="rId23" Type="http://schemas.openxmlformats.org/officeDocument/2006/relationships/hyperlink" Target="mailto:info@gargani.eu" TargetMode="External"/><Relationship Id="rId24" Type="http://schemas.openxmlformats.org/officeDocument/2006/relationships/hyperlink" Target="http://www.gargani.eu/" TargetMode="External"/><Relationship Id="rId25" Type="http://schemas.openxmlformats.org/officeDocument/2006/relationships/hyperlink" Target="mailto:info@iltagliere.it" TargetMode="External"/><Relationship Id="rId26" Type="http://schemas.openxmlformats.org/officeDocument/2006/relationships/hyperlink" Target="http://www.iltagliere.it/" TargetMode="External"/><Relationship Id="rId27" Type="http://schemas.openxmlformats.org/officeDocument/2006/relationships/hyperlink" Target="mailto:info@salumeriaroscioli.com" TargetMode="External"/><Relationship Id="rId28" Type="http://schemas.openxmlformats.org/officeDocument/2006/relationships/hyperlink" Target="http://www.salumeriaroscioli.com/" TargetMode="External"/><Relationship Id="rId29" Type="http://schemas.openxmlformats.org/officeDocument/2006/relationships/hyperlink" Target="mailto:perlasrl@certificazioneposta.it" TargetMode="External"/><Relationship Id="rId30" Type="http://schemas.openxmlformats.org/officeDocument/2006/relationships/hyperlink" Target="http://www.perlasrl.it/" TargetMode="External"/><Relationship Id="rId31" Type="http://schemas.openxmlformats.org/officeDocument/2006/relationships/hyperlink" Target="http://www.lasalumeria.eu/contatti.html" TargetMode="External"/><Relationship Id="rId32" Type="http://schemas.openxmlformats.org/officeDocument/2006/relationships/hyperlink" Target="http://www.lasalumeria.eu/" TargetMode="External"/><Relationship Id="rId33" Type="http://schemas.openxmlformats.org/officeDocument/2006/relationships/hyperlink" Target="http://www.danesin.it/contatti/" TargetMode="External"/><Relationship Id="rId34" Type="http://schemas.openxmlformats.org/officeDocument/2006/relationships/hyperlink" Target="http://www.danesin.it/" TargetMode="External"/><Relationship Id="rId35" Type="http://schemas.openxmlformats.org/officeDocument/2006/relationships/hyperlink" Target="mailto:info@boutiquealimentare.it" TargetMode="External"/><Relationship Id="rId36" Type="http://schemas.openxmlformats.org/officeDocument/2006/relationships/hyperlink" Target="http://www.boutiquealimentare.it/boutique.html" TargetMode="External"/><Relationship Id="rId37" Type="http://schemas.openxmlformats.org/officeDocument/2006/relationships/hyperlink" Target="http://www.oselladore.it/" TargetMode="External"/><Relationship Id="rId38" Type="http://schemas.openxmlformats.org/officeDocument/2006/relationships/hyperlink" Target="mailto:info@cristaldi.it" TargetMode="External"/><Relationship Id="rId39" Type="http://schemas.openxmlformats.org/officeDocument/2006/relationships/hyperlink" Target="http://www.cristaldi.it/"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s://aeon.secure.force.com/VoiceAgreementForm?cid=08" TargetMode="External"/><Relationship Id="rId2" Type="http://schemas.openxmlformats.org/officeDocument/2006/relationships/hyperlink" Target="http://www.aeon.info/en" TargetMode="External"/><Relationship Id="rId3" Type="http://schemas.openxmlformats.org/officeDocument/2006/relationships/hyperlink" Target="https://www.kaldi.co.jp/eng_form/form.php" TargetMode="External"/><Relationship Id="rId4" Type="http://schemas.openxmlformats.org/officeDocument/2006/relationships/hyperlink" Target="http://www.kaldi.co.jp/english/" TargetMode="External"/><Relationship Id="rId5" Type="http://schemas.openxmlformats.org/officeDocument/2006/relationships/hyperlink" Target="http://www.costco.co.jp/p/?lang=en" TargetMode="External"/><Relationship Id="rId6" Type="http://schemas.openxmlformats.org/officeDocument/2006/relationships/hyperlink" Target="https://dmall.jp/ex/inq.php" TargetMode="External"/><Relationship Id="rId7" Type="http://schemas.openxmlformats.org/officeDocument/2006/relationships/hyperlink" Target="https://www.deandeluca.co.jp/contact/" TargetMode="External"/><Relationship Id="rId8" Type="http://schemas.openxmlformats.org/officeDocument/2006/relationships/hyperlink" Target="https://www.deandeluca.co.jp/" TargetMode="External"/><Relationship Id="rId9" Type="http://schemas.openxmlformats.org/officeDocument/2006/relationships/hyperlink" Target="mailto:contact3@deli.co.jp" TargetMode="External"/><Relationship Id="rId10" Type="http://schemas.openxmlformats.org/officeDocument/2006/relationships/hyperlink" Target="http://www.deli.co.jp/" TargetMode="External"/><Relationship Id="rId11" Type="http://schemas.openxmlformats.org/officeDocument/2006/relationships/hyperlink" Target="mailto:k1-sasou@iy.7andi.co.jp" TargetMode="External"/><Relationship Id="rId12" Type="http://schemas.openxmlformats.org/officeDocument/2006/relationships/hyperlink" Target="http://www.itoyokado.co.jp/" TargetMode="External"/><Relationship Id="rId13" Type="http://schemas.openxmlformats.org/officeDocument/2006/relationships/hyperlink" Target="http://net-kinokuniya.jp/web/store/InquiryForm.aspx" TargetMode="External"/><Relationship Id="rId14" Type="http://schemas.openxmlformats.org/officeDocument/2006/relationships/hyperlink" Target="http://www.super-kinokuniya.jp/store/international/" TargetMode="External"/><Relationship Id="rId15" Type="http://schemas.openxmlformats.org/officeDocument/2006/relationships/hyperlink" Target="mailto:commodity_trading@kobebussan.co.jp" TargetMode="External"/><Relationship Id="rId16" Type="http://schemas.openxmlformats.org/officeDocument/2006/relationships/hyperlink" Target="http://www.kobebussan.co.jp/english/index.html" TargetMode="External"/><Relationship Id="rId17" Type="http://schemas.openxmlformats.org/officeDocument/2006/relationships/hyperlink" Target="https://www.maruetsu.co.jp/form/index.php" TargetMode="External"/><Relationship Id="rId18" Type="http://schemas.openxmlformats.org/officeDocument/2006/relationships/hyperlink" Target="http://www.maruetsu.co.jp/" TargetMode="External"/><Relationship Id="rId19" Type="http://schemas.openxmlformats.org/officeDocument/2006/relationships/hyperlink" Target="http://www.matsuya.com/matsuya/inquire/ginza.html" TargetMode="External"/><Relationship Id="rId20" Type="http://schemas.openxmlformats.org/officeDocument/2006/relationships/hyperlink" Target="http://www.matsuya.com/" TargetMode="External"/><Relationship Id="rId21" Type="http://schemas.openxmlformats.org/officeDocument/2006/relationships/hyperlink" Target="https://dmall.jp/ex/inq.php" TargetMode="External"/><Relationship Id="rId22" Type="http://schemas.openxmlformats.org/officeDocument/2006/relationships/hyperlink" Target="http://www.meidi-ya.co.jp/contact/" TargetMode="External"/><Relationship Id="rId23" Type="http://schemas.openxmlformats.org/officeDocument/2006/relationships/hyperlink" Target="http://www.meidi-ya.co.jp/" TargetMode="External"/><Relationship Id="rId24" Type="http://schemas.openxmlformats.org/officeDocument/2006/relationships/hyperlink" Target="http://www.national-azabu.com/e_corporate.html" TargetMode="External"/><Relationship Id="rId25" Type="http://schemas.openxmlformats.org/officeDocument/2006/relationships/hyperlink" Target="https://www.nissin-world-delicatessen.jp/contact/" TargetMode="External"/><Relationship Id="rId26" Type="http://schemas.openxmlformats.org/officeDocument/2006/relationships/hyperlink" Target="http://www.nissinham.co.jp/nwd/index.html" TargetMode="External"/><Relationship Id="rId27" Type="http://schemas.openxmlformats.org/officeDocument/2006/relationships/hyperlink" Target="https://www.odakyu-ox.net/company/mail/mail.html" TargetMode="External"/><Relationship Id="rId28" Type="http://schemas.openxmlformats.org/officeDocument/2006/relationships/hyperlink" Target="http://www.odakyu-ox.net/" TargetMode="External"/><Relationship Id="rId29" Type="http://schemas.openxmlformats.org/officeDocument/2006/relationships/hyperlink" Target="https://isetan.mistore.jp/store/gaisho/form/contact/gaisho.form" TargetMode="External"/><Relationship Id="rId30" Type="http://schemas.openxmlformats.org/officeDocument/2006/relationships/hyperlink" Target="http://www.queens.jp/english/english_index.html" TargetMode="External"/><Relationship Id="rId31" Type="http://schemas.openxmlformats.org/officeDocument/2006/relationships/hyperlink" Target="https://www.seijoishii.co.jp/contact/" TargetMode="External"/><Relationship Id="rId32" Type="http://schemas.openxmlformats.org/officeDocument/2006/relationships/hyperlink" Target="http://www.seijoishii.co.jp/" TargetMode="External"/><Relationship Id="rId33" Type="http://schemas.openxmlformats.org/officeDocument/2006/relationships/hyperlink" Target="mailto:onlinegift@the-seiyu.com" TargetMode="External"/><Relationship Id="rId34" Type="http://schemas.openxmlformats.org/officeDocument/2006/relationships/hyperlink" Target="http://www.seiyu.co.jp/" TargetMode="External"/><Relationship Id="rId35" Type="http://schemas.openxmlformats.org/officeDocument/2006/relationships/hyperlink" Target="mailto:m-otaki@garden.co.jp" TargetMode="External"/><Relationship Id="rId36" Type="http://schemas.openxmlformats.org/officeDocument/2006/relationships/hyperlink" Target="http://www.garden.co.jp/" TargetMode="External"/><Relationship Id="rId37" Type="http://schemas.openxmlformats.org/officeDocument/2006/relationships/hyperlink" Target="mailto:takara-shoji.co.ltd@tskk.co.jp" TargetMode="External"/><Relationship Id="rId38" Type="http://schemas.openxmlformats.org/officeDocument/2006/relationships/hyperlink" Target="http://www.tskk.co.jp/" TargetMode="External"/><Relationship Id="rId39" Type="http://schemas.openxmlformats.org/officeDocument/2006/relationships/hyperlink" Target="mailto:info-mail@tobustore.co.jp" TargetMode="External"/><Relationship Id="rId40" Type="http://schemas.openxmlformats.org/officeDocument/2006/relationships/hyperlink" Target="http://www.tobustore.co.jp/" TargetMode="External"/><Relationship Id="rId41" Type="http://schemas.openxmlformats.org/officeDocument/2006/relationships/hyperlink" Target="https://www.tokyu-store.co.jp/cgi-bin/contact/form.cgi" TargetMode="External"/><Relationship Id="rId42" Type="http://schemas.openxmlformats.org/officeDocument/2006/relationships/hyperlink" Target="http://www.tokyu-store.co.jp/" TargetMode="External"/>
</Relationships>
</file>

<file path=xl/worksheets/_rels/sheet42.xml.rels><?xml version="1.0" encoding="UTF-8"?>
<Relationships xmlns="http://schemas.openxmlformats.org/package/2006/relationships"><Relationship Id="rId1" Type="http://schemas.openxmlformats.org/officeDocument/2006/relationships/hyperlink" Target="mailto:i.bukhari@thegroup.jo" TargetMode="External"/><Relationship Id="rId2" Type="http://schemas.openxmlformats.org/officeDocument/2006/relationships/hyperlink" Target="http://www.cozmo.jo/"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s://www.facebook.com/SelectFoodsShoppe" TargetMode="External"/><Relationship Id="rId2" Type="http://schemas.openxmlformats.org/officeDocument/2006/relationships/hyperlink" Target="mailto:i.bukhari@thegroup.io" TargetMode="External"/><Relationship Id="rId3" Type="http://schemas.openxmlformats.org/officeDocument/2006/relationships/hyperlink" Target="mailto:info@miles.com.jo" TargetMode="External"/><Relationship Id="rId4" Type="http://schemas.openxmlformats.org/officeDocument/2006/relationships/hyperlink" Target="http://www.miles.com.jo/" TargetMode="External"/><Relationship Id="rId5" Type="http://schemas.openxmlformats.org/officeDocument/2006/relationships/hyperlink" Target="mailto:info@SeedHealthy.com" TargetMode="External"/><Relationship Id="rId6" Type="http://schemas.openxmlformats.org/officeDocument/2006/relationships/hyperlink" Target="https://www/facebook.com/themeatmaster.jo" TargetMode="External"/>
</Relationships>
</file>

<file path=xl/worksheets/_rels/sheet44.xml.rels><?xml version="1.0" encoding="UTF-8"?>
<Relationships xmlns="http://schemas.openxmlformats.org/package/2006/relationships"><Relationship Id="rId1" Type="http://schemas.openxmlformats.org/officeDocument/2006/relationships/hyperlink" Target="mailto:almasry_hussam@yahoo.com" TargetMode="External"/><Relationship Id="rId2" Type="http://schemas.openxmlformats.org/officeDocument/2006/relationships/hyperlink" Target="http://www.fauchon.com/en/magasins/6-asia/QA-qatar.htm" TargetMode="External"/><Relationship Id="rId3" Type="http://schemas.openxmlformats.org/officeDocument/2006/relationships/hyperlink" Target="mailto:Aloysious.Willfred@eatopia.co" TargetMode="External"/><Relationship Id="rId4" Type="http://schemas.openxmlformats.org/officeDocument/2006/relationships/hyperlink" Target="http://www.eatopia.co/" TargetMode="External"/><Relationship Id="rId5" Type="http://schemas.openxmlformats.org/officeDocument/2006/relationships/hyperlink" Target="mailto:info@mint-international.com;" TargetMode="External"/>
</Relationships>
</file>

<file path=xl/worksheets/_rels/sheet45.xml.rels><?xml version="1.0" encoding="UTF-8"?>
<Relationships xmlns="http://schemas.openxmlformats.org/package/2006/relationships"><Relationship Id="rId1" Type="http://schemas.openxmlformats.org/officeDocument/2006/relationships/hyperlink" Target="mailto:retail@esentaimall.com;" TargetMode="External"/><Relationship Id="rId2" Type="http://schemas.openxmlformats.org/officeDocument/2006/relationships/hyperlink" Target="http://www.finefood.kz/" TargetMode="External"/>
</Relationships>
</file>

<file path=xl/worksheets/_rels/sheet46.xml.rels><?xml version="1.0" encoding="UTF-8"?>
<Relationships xmlns="http://schemas.openxmlformats.org/package/2006/relationships"><Relationship Id="rId1" Type="http://schemas.openxmlformats.org/officeDocument/2006/relationships/hyperlink" Target="mailto:jpsalle1@gmail.com" TargetMode="External"/><Relationship Id="rId2" Type="http://schemas.openxmlformats.org/officeDocument/2006/relationships/hyperlink" Target="mailto:shaukatali@primecuts.co.ke" TargetMode="External"/><Relationship Id="rId3" Type="http://schemas.openxmlformats.org/officeDocument/2006/relationships/hyperlink" Target="mailto:mgr_village@nakumatt.net" TargetMode="External"/><Relationship Id="rId4" Type="http://schemas.openxmlformats.org/officeDocument/2006/relationships/hyperlink" Target="mailto:mobil@chandaranasupermarket.co.ke"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www.happy.spc.co.kr/" TargetMode="External"/><Relationship Id="rId2" Type="http://schemas.openxmlformats.org/officeDocument/2006/relationships/hyperlink" Target="mailto:dhk557@spc.co.kr" TargetMode="External"/><Relationship Id="rId3" Type="http://schemas.openxmlformats.org/officeDocument/2006/relationships/hyperlink" Target="http://www.deandeluca.co.kr/" TargetMode="External"/><Relationship Id="rId4" Type="http://schemas.openxmlformats.org/officeDocument/2006/relationships/hyperlink" Target="http://www.johnnyrocket.co.kr/" TargetMode="External"/><Relationship Id="rId5" Type="http://schemas.openxmlformats.org/officeDocument/2006/relationships/hyperlink" Target="mailto:tslaa@shinsegae.com" TargetMode="External"/><Relationship Id="rId6" Type="http://schemas.openxmlformats.org/officeDocument/2006/relationships/hyperlink" Target="http://www.cjfoodvill.co.kr/" TargetMode="External"/><Relationship Id="rId7" Type="http://schemas.openxmlformats.org/officeDocument/2006/relationships/hyperlink" Target="mailto:skim1502@cj.net" TargetMode="External"/><Relationship Id="rId8" Type="http://schemas.openxmlformats.org/officeDocument/2006/relationships/hyperlink" Target="http://www.chunkofcheese.co.kr/" TargetMode="External"/><Relationship Id="rId9" Type="http://schemas.openxmlformats.org/officeDocument/2006/relationships/hyperlink" Target="mailto:ajc63@naver.com" TargetMode="External"/><Relationship Id="rId10" Type="http://schemas.openxmlformats.org/officeDocument/2006/relationships/hyperlink" Target="http://www.winenfood.co.kr/" TargetMode="External"/><Relationship Id="rId11" Type="http://schemas.openxmlformats.org/officeDocument/2006/relationships/hyperlink" Target="mailto:haamsaan@gmail.com" TargetMode="External"/><Relationship Id="rId12" Type="http://schemas.openxmlformats.org/officeDocument/2006/relationships/hyperlink" Target="http://www.kohokr.com/" TargetMode="External"/><Relationship Id="rId13" Type="http://schemas.openxmlformats.org/officeDocument/2006/relationships/hyperlink" Target="mailto:jennifer@kohokr.com" TargetMode="External"/><Relationship Id="rId14" Type="http://schemas.openxmlformats.org/officeDocument/2006/relationships/hyperlink" Target="http://www.chefs.co.kr/" TargetMode="External"/><Relationship Id="rId15" Type="http://schemas.openxmlformats.org/officeDocument/2006/relationships/hyperlink" Target="mailto:taehee@chefs.co.kr" TargetMode="External"/><Relationship Id="rId16" Type="http://schemas.openxmlformats.org/officeDocument/2006/relationships/hyperlink" Target="http://www.boratr.co.kr/" TargetMode="External"/><Relationship Id="rId17" Type="http://schemas.openxmlformats.org/officeDocument/2006/relationships/hyperlink" Target="mailto:trade1@boratr.co.kr" TargetMode="External"/><Relationship Id="rId18" Type="http://schemas.openxmlformats.org/officeDocument/2006/relationships/hyperlink" Target="http://www.spedkorea.com/" TargetMode="External"/><Relationship Id="rId19" Type="http://schemas.openxmlformats.org/officeDocument/2006/relationships/hyperlink" Target="mailto:msk@spedkorea.com" TargetMode="External"/><Relationship Id="rId20" Type="http://schemas.openxmlformats.org/officeDocument/2006/relationships/hyperlink" Target="http://www.cnhfs.com/" TargetMode="External"/><Relationship Id="rId21" Type="http://schemas.openxmlformats.org/officeDocument/2006/relationships/hyperlink" Target="mailto:cnhfs@cnhfs.com" TargetMode="External"/><Relationship Id="rId22" Type="http://schemas.openxmlformats.org/officeDocument/2006/relationships/hyperlink" Target="http://www.coco-cheese.com/" TargetMode="External"/><Relationship Id="rId23" Type="http://schemas.openxmlformats.org/officeDocument/2006/relationships/hyperlink" Target="mailto:coco-cheese@naver.com" TargetMode="External"/><Relationship Id="rId24" Type="http://schemas.openxmlformats.org/officeDocument/2006/relationships/hyperlink" Target="http://www.gourmet.co.kr/" TargetMode="External"/><Relationship Id="rId25" Type="http://schemas.openxmlformats.org/officeDocument/2006/relationships/hyperlink" Target="mailto:oya@gourmetfb.co.kr" TargetMode="External"/><Relationship Id="rId26" Type="http://schemas.openxmlformats.org/officeDocument/2006/relationships/hyperlink" Target="http://www.eurofood.co.kr/" TargetMode="External"/><Relationship Id="rId27" Type="http://schemas.openxmlformats.org/officeDocument/2006/relationships/hyperlink" Target="mailto:eurofoodmall@gmail.com" TargetMode="External"/><Relationship Id="rId28" Type="http://schemas.openxmlformats.org/officeDocument/2006/relationships/hyperlink" Target="http://www.dfkorea.com/" TargetMode="External"/><Relationship Id="rId29" Type="http://schemas.openxmlformats.org/officeDocument/2006/relationships/hyperlink" Target="mailto:dairyf@naver.com" TargetMode="External"/><Relationship Id="rId30" Type="http://schemas.openxmlformats.org/officeDocument/2006/relationships/hyperlink" Target="http://www.italcore.com/" TargetMode="External"/><Relationship Id="rId31" Type="http://schemas.openxmlformats.org/officeDocument/2006/relationships/hyperlink" Target="mailto:hannah@italcore.com" TargetMode="External"/><Relationship Id="rId32" Type="http://schemas.openxmlformats.org/officeDocument/2006/relationships/hyperlink" Target="http://www.dlbiz.co.kr/" TargetMode="External"/><Relationship Id="rId33" Type="http://schemas.openxmlformats.org/officeDocument/2006/relationships/hyperlink" Target="mailto:dayrun008@hanmail.net" TargetMode="External"/><Relationship Id="rId34" Type="http://schemas.openxmlformats.org/officeDocument/2006/relationships/hyperlink" Target="mailto:harrykin@italymenti.co.kr" TargetMode="External"/><Relationship Id="rId35" Type="http://schemas.openxmlformats.org/officeDocument/2006/relationships/hyperlink" Target="http://www.i-bkm.com/" TargetMode="External"/><Relationship Id="rId36" Type="http://schemas.openxmlformats.org/officeDocument/2006/relationships/hyperlink" Target="mailto:oversea@i-bkm.com" TargetMode="External"/><Relationship Id="rId37" Type="http://schemas.openxmlformats.org/officeDocument/2006/relationships/hyperlink" Target="http://www.ktsc.co.kr/" TargetMode="External"/><Relationship Id="rId38" Type="http://schemas.openxmlformats.org/officeDocument/2006/relationships/hyperlink" Target="mailto:dhhwang@kts.co.kr" TargetMode="External"/>
</Relationships>
</file>

<file path=xl/worksheets/_rels/sheet48.xml.rels><?xml version="1.0" encoding="UTF-8"?>
<Relationships xmlns="http://schemas.openxmlformats.org/package/2006/relationships"><Relationship Id="rId1" Type="http://schemas.openxmlformats.org/officeDocument/2006/relationships/hyperlink" Target="mailto:granit.kelmendi@elkoscenter.com" TargetMode="External"/><Relationship Id="rId2" Type="http://schemas.openxmlformats.org/officeDocument/2006/relationships/hyperlink" Target="http://www.elkosgroup.com/" TargetMode="External"/><Relationship Id="rId3" Type="http://schemas.openxmlformats.org/officeDocument/2006/relationships/hyperlink" Target="mailto:begaj@kosmontefoods.com" TargetMode="External"/><Relationship Id="rId4" Type="http://schemas.openxmlformats.org/officeDocument/2006/relationships/hyperlink" Target="http://www.kosmontefoods.com/" TargetMode="External"/><Relationship Id="rId5" Type="http://schemas.openxmlformats.org/officeDocument/2006/relationships/hyperlink" Target="mailto:teuta.shala@bucaj-ks.com" TargetMode="External"/><Relationship Id="rId6" Type="http://schemas.openxmlformats.org/officeDocument/2006/relationships/hyperlink" Target="http://www.bucaj-ks.com/" TargetMode="External"/><Relationship Id="rId7" Type="http://schemas.openxmlformats.org/officeDocument/2006/relationships/hyperlink" Target="mailto:naser.rusinovci@koral-sole.com" TargetMode="External"/><Relationship Id="rId8" Type="http://schemas.openxmlformats.org/officeDocument/2006/relationships/hyperlink" Target="http://www.koral-sole.com/" TargetMode="External"/><Relationship Id="rId9" Type="http://schemas.openxmlformats.org/officeDocument/2006/relationships/hyperlink" Target="mailto:fadicom.ks@gmail.com" TargetMode="External"/><Relationship Id="rId10" Type="http://schemas.openxmlformats.org/officeDocument/2006/relationships/hyperlink" Target="mailto:irfan.fusha@abi-center.com" TargetMode="External"/><Relationship Id="rId11" Type="http://schemas.openxmlformats.org/officeDocument/2006/relationships/hyperlink" Target="http://www.abi-center.com/" TargetMode="External"/><Relationship Id="rId12" Type="http://schemas.openxmlformats.org/officeDocument/2006/relationships/hyperlink" Target="mailto:info@vivafresh-rks.com" TargetMode="External"/><Relationship Id="rId13" Type="http://schemas.openxmlformats.org/officeDocument/2006/relationships/hyperlink" Target="http://www.vivafresh-rks.com/" TargetMode="External"/><Relationship Id="rId14" Type="http://schemas.openxmlformats.org/officeDocument/2006/relationships/hyperlink" Target="mailto:lumi@maxiks.com" TargetMode="External"/><Relationship Id="rId15" Type="http://schemas.openxmlformats.org/officeDocument/2006/relationships/hyperlink" Target="http://www.maxiks.com/" TargetMode="External"/><Relationship Id="rId16" Type="http://schemas.openxmlformats.org/officeDocument/2006/relationships/hyperlink" Target="http://www.meridian-ks.com/" TargetMode="External"/><Relationship Id="rId17" Type="http://schemas.openxmlformats.org/officeDocument/2006/relationships/hyperlink" Target="mailto:zoton.vula@albicommerce.com" TargetMode="External"/><Relationship Id="rId18" Type="http://schemas.openxmlformats.org/officeDocument/2006/relationships/hyperlink" Target="http://www.albicenter.com/" TargetMode="External"/><Relationship Id="rId19" Type="http://schemas.openxmlformats.org/officeDocument/2006/relationships/hyperlink" Target="mailto:arben.dreshaj@Intercoop-group.com" TargetMode="External"/><Relationship Id="rId20" Type="http://schemas.openxmlformats.org/officeDocument/2006/relationships/hyperlink" Target="http://www.intercoop-group.com/" TargetMode="External"/><Relationship Id="rId21" Type="http://schemas.openxmlformats.org/officeDocument/2006/relationships/hyperlink" Target="mailto:info@euro-food.org" TargetMode="External"/><Relationship Id="rId22" Type="http://schemas.openxmlformats.org/officeDocument/2006/relationships/hyperlink" Target="http://www.euro-food.org/" TargetMode="External"/><Relationship Id="rId23" Type="http://schemas.openxmlformats.org/officeDocument/2006/relationships/hyperlink" Target="mailto:info@elkaks.com" TargetMode="External"/><Relationship Id="rId24" Type="http://schemas.openxmlformats.org/officeDocument/2006/relationships/hyperlink" Target="http://elkaks.com/" TargetMode="External"/><Relationship Id="rId25" Type="http://schemas.openxmlformats.org/officeDocument/2006/relationships/hyperlink" Target="mailto:infokos@interex-pla.net" TargetMode="External"/><Relationship Id="rId26" Type="http://schemas.openxmlformats.org/officeDocument/2006/relationships/hyperlink" Target="https://sq-al.facebook.com/InterexPrishtina/" TargetMode="External"/><Relationship Id="rId27" Type="http://schemas.openxmlformats.org/officeDocument/2006/relationships/hyperlink" Target="mailto:info@conadkosova.com"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sultan-center.com/Default.aspx?pageId=471" TargetMode="External"/><Relationship Id="rId2" Type="http://schemas.openxmlformats.org/officeDocument/2006/relationships/hyperlink" Target="http://www.americana-group.net/" TargetMode="External"/><Relationship Id="rId3" Type="http://schemas.openxmlformats.org/officeDocument/2006/relationships/hyperlink" Target="http://www.foodchoiceq8.com/contacts.php" TargetMode="External"/><Relationship Id="rId4" Type="http://schemas.openxmlformats.org/officeDocument/2006/relationships/hyperlink" Target="http://www.kuwaitdutyfree.com/aboutus.htm" TargetMode="External"/><Relationship Id="rId5" Type="http://schemas.openxmlformats.org/officeDocument/2006/relationships/hyperlink" Target="http://www.kuwaitcos.com/naif-food-company" TargetMode="External"/><Relationship Id="rId6" Type="http://schemas.openxmlformats.org/officeDocument/2006/relationships/hyperlink" Target="http://www.areejperfume.com/" TargetMode="External"/><Relationship Id="rId7" Type="http://schemas.openxmlformats.org/officeDocument/2006/relationships/hyperlink" Target="http://www.mrgreek.com.kw/main.php" TargetMode="External"/><Relationship Id="rId8" Type="http://schemas.openxmlformats.org/officeDocument/2006/relationships/hyperlink" Target="http://www.starfruitco.com/" TargetMode="External"/><Relationship Id="rId9" Type="http://schemas.openxmlformats.org/officeDocument/2006/relationships/hyperlink" Target="http://www.alshaya.com/brands/food/dean-deluca"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sta.dine@hotmail.com" TargetMode="External"/><Relationship Id="rId2" Type="http://schemas.openxmlformats.org/officeDocument/2006/relationships/hyperlink" Target="mailto:info@essentialingredient.com.au" TargetMode="External"/><Relationship Id="rId3" Type="http://schemas.openxmlformats.org/officeDocument/2006/relationships/hyperlink" Target="http://barrenjoeyhouse.com.au/" TargetMode="External"/><Relationship Id="rId4" Type="http://schemas.openxmlformats.org/officeDocument/2006/relationships/hyperlink" Target="http://www.blackwattledeli.com.au/" TargetMode="External"/><Relationship Id="rId5" Type="http://schemas.openxmlformats.org/officeDocument/2006/relationships/hyperlink" Target="mailto:info@bottegadelvino.com.au" TargetMode="External"/><Relationship Id="rId6" Type="http://schemas.openxmlformats.org/officeDocument/2006/relationships/hyperlink" Target="http://www.bottegadelvino.com.au/" TargetMode="External"/><Relationship Id="rId7" Type="http://schemas.openxmlformats.org/officeDocument/2006/relationships/hyperlink" Target="mailto:catering@finewinefinefood.com.au" TargetMode="External"/><Relationship Id="rId8" Type="http://schemas.openxmlformats.org/officeDocument/2006/relationships/hyperlink" Target="http://www.finewinefood.com.au/" TargetMode="External"/><Relationship Id="rId9" Type="http://schemas.openxmlformats.org/officeDocument/2006/relationships/hyperlink" Target="mailto:info@foodiesdelicafe.com.au" TargetMode="External"/><Relationship Id="rId10" Type="http://schemas.openxmlformats.org/officeDocument/2006/relationships/hyperlink" Target="http://www.foodiesdelicafe.com.au/" TargetMode="External"/><Relationship Id="rId11" Type="http://schemas.openxmlformats.org/officeDocument/2006/relationships/hyperlink" Target="mailto:costa.dine@hotmail.com" TargetMode="External"/><Relationship Id="rId12" Type="http://schemas.openxmlformats.org/officeDocument/2006/relationships/hyperlink" Target="mailto:cbdsylvania@bigpond.com" TargetMode="External"/><Relationship Id="rId13" Type="http://schemas.openxmlformats.org/officeDocument/2006/relationships/hyperlink" Target="mailto:info@penshurstdeli.com.au" TargetMode="External"/><Relationship Id="rId14" Type="http://schemas.openxmlformats.org/officeDocument/2006/relationships/hyperlink" Target="http://www.penshurstdeli.com.au/" TargetMode="External"/><Relationship Id="rId15" Type="http://schemas.openxmlformats.org/officeDocument/2006/relationships/hyperlink" Target="mailto:cbdsylvania@bigpond.com" TargetMode="External"/><Relationship Id="rId16" Type="http://schemas.openxmlformats.org/officeDocument/2006/relationships/hyperlink" Target="mailto:info@essentialingredient.com.au" TargetMode="External"/><Relationship Id="rId17" Type="http://schemas.openxmlformats.org/officeDocument/2006/relationships/hyperlink" Target="mailto:dmitridriker@optusnet.com.au" TargetMode="External"/><Relationship Id="rId18" Type="http://schemas.openxmlformats.org/officeDocument/2006/relationships/hyperlink" Target="http://thomasdux.com.au/about/contact" TargetMode="External"/><Relationship Id="rId19" Type="http://schemas.openxmlformats.org/officeDocument/2006/relationships/hyperlink" Target="http://www.thomasdux.com.au/" TargetMode="External"/><Relationship Id="rId20" Type="http://schemas.openxmlformats.org/officeDocument/2006/relationships/hyperlink" Target="mailto:dmitridriker@optusnet.com.au" TargetMode="External"/><Relationship Id="rId21" Type="http://schemas.openxmlformats.org/officeDocument/2006/relationships/hyperlink" Target="mailto:info@kingandgodfree.com" TargetMode="External"/><Relationship Id="rId22" Type="http://schemas.openxmlformats.org/officeDocument/2006/relationships/hyperlink" Target="http://www.kingandgodfree.com/" TargetMode="External"/><Relationship Id="rId23" Type="http://schemas.openxmlformats.org/officeDocument/2006/relationships/hyperlink" Target="mailto:espresso@caparezza.com.au" TargetMode="External"/><Relationship Id="rId24" Type="http://schemas.openxmlformats.org/officeDocument/2006/relationships/hyperlink" Target="http://www.caparezza.com.au/" TargetMode="External"/><Relationship Id="rId25" Type="http://schemas.openxmlformats.org/officeDocument/2006/relationships/hyperlink" Target="mailto:info@themelbournedeli.com.au" TargetMode="External"/><Relationship Id="rId26" Type="http://schemas.openxmlformats.org/officeDocument/2006/relationships/hyperlink" Target="http://www.themelbournedeli.com.au/" TargetMode="External"/>
</Relationships>
</file>

<file path=xl/worksheets/_rels/sheet50.xml.rels><?xml version="1.0" encoding="UTF-8"?>
<Relationships xmlns="http://schemas.openxmlformats.org/package/2006/relationships"><Relationship Id="rId1" Type="http://schemas.openxmlformats.org/officeDocument/2006/relationships/hyperlink" Target="mailto:antoine.abiaad@azizdelicatesse.com" TargetMode="External"/><Relationship Id="rId2" Type="http://schemas.openxmlformats.org/officeDocument/2006/relationships/hyperlink" Target="http://www.azizdelicatesse.com/" TargetMode="External"/><Relationship Id="rId3" Type="http://schemas.openxmlformats.org/officeDocument/2006/relationships/hyperlink" Target="mailto:z.bassil@blendsltd.com" TargetMode="External"/><Relationship Id="rId4" Type="http://schemas.openxmlformats.org/officeDocument/2006/relationships/hyperlink" Target="http://www.blackpepperlb.com/" TargetMode="External"/><Relationship Id="rId5" Type="http://schemas.openxmlformats.org/officeDocument/2006/relationships/hyperlink" Target="http://www.gabrielbocti.com/" TargetMode="External"/><Relationship Id="rId6" Type="http://schemas.openxmlformats.org/officeDocument/2006/relationships/hyperlink" Target="mailto:0mar.youssef5@hotmail.com" TargetMode="External"/><Relationship Id="rId7" Type="http://schemas.openxmlformats.org/officeDocument/2006/relationships/hyperlink" Target="mailto:info@giodelicatesse.com" TargetMode="External"/><Relationship Id="rId8" Type="http://schemas.openxmlformats.org/officeDocument/2006/relationships/hyperlink" Target="http://www.giodelicatesse.com/" TargetMode="External"/><Relationship Id="rId9" Type="http://schemas.openxmlformats.org/officeDocument/2006/relationships/hyperlink" Target="mailto:info@goodies.com.lb" TargetMode="External"/><Relationship Id="rId10" Type="http://schemas.openxmlformats.org/officeDocument/2006/relationships/hyperlink" Target="http://www.goodies.com.lb/" TargetMode="External"/><Relationship Id="rId11" Type="http://schemas.openxmlformats.org/officeDocument/2006/relationships/hyperlink" Target="mailto:gino.hantouche@lacigalelebanon.com" TargetMode="External"/><Relationship Id="rId12" Type="http://schemas.openxmlformats.org/officeDocument/2006/relationships/hyperlink" Target="http://www.lacigalelebanon.com/" TargetMode="External"/><Relationship Id="rId13" Type="http://schemas.openxmlformats.org/officeDocument/2006/relationships/hyperlink" Target="http://www.rgourmet.com/" TargetMode="External"/><Relationship Id="rId14" Type="http://schemas.openxmlformats.org/officeDocument/2006/relationships/hyperlink" Target="mailto:info@octhefreshmarkets.com" TargetMode="External"/><Relationship Id="rId15" Type="http://schemas.openxmlformats.org/officeDocument/2006/relationships/hyperlink" Target="http://www.octhefreshmarket.com/" TargetMode="External"/><Relationship Id="rId16" Type="http://schemas.openxmlformats.org/officeDocument/2006/relationships/hyperlink" Target="mailto:firas.hamdan@sultan-center.com.lb" TargetMode="External"/><Relationship Id="rId17" Type="http://schemas.openxmlformats.org/officeDocument/2006/relationships/hyperlink" Target="http://www.sultan-center.com/" TargetMode="External"/>
</Relationships>
</file>

<file path=xl/worksheets/_rels/sheet51.xml.rels><?xml version="1.0" encoding="UTF-8"?>
<Relationships xmlns="http://schemas.openxmlformats.org/package/2006/relationships"><Relationship Id="rId1" Type="http://schemas.openxmlformats.org/officeDocument/2006/relationships/hyperlink" Target="mailto:klientuinfo@stockmann.com" TargetMode="External"/><Relationship Id="rId2" Type="http://schemas.openxmlformats.org/officeDocument/2006/relationships/hyperlink" Target="http://www.stockmann.lv/" TargetMode="External"/><Relationship Id="rId3" Type="http://schemas.openxmlformats.org/officeDocument/2006/relationships/hyperlink" Target="mailto:pasutimi.partika@reaton.lv" TargetMode="External"/><Relationship Id="rId4" Type="http://schemas.openxmlformats.org/officeDocument/2006/relationships/hyperlink" Target="mailto:linda.majorova@sky.lv" TargetMode="External"/><Relationship Id="rId5" Type="http://schemas.openxmlformats.org/officeDocument/2006/relationships/hyperlink" Target="mailto:baklavas@info.lv" TargetMode="External"/>
</Relationships>
</file>

<file path=xl/worksheets/_rels/sheet52.xml.rels><?xml version="1.0" encoding="UTF-8"?>
<Relationships xmlns="http://schemas.openxmlformats.org/package/2006/relationships"><Relationship Id="rId1" Type="http://schemas.openxmlformats.org/officeDocument/2006/relationships/hyperlink" Target="mailto:modestas@gourmetpro.lt" TargetMode="External"/><Relationship Id="rId2" Type="http://schemas.openxmlformats.org/officeDocument/2006/relationships/hyperlink" Target="http://www.gourmetpro.lt/" TargetMode="External"/><Relationship Id="rId3" Type="http://schemas.openxmlformats.org/officeDocument/2006/relationships/hyperlink" Target="mailto:info@gourmetlife.lt" TargetMode="External"/><Relationship Id="rId4" Type="http://schemas.openxmlformats.org/officeDocument/2006/relationships/hyperlink" Target="http://www.gourmetlife.lt/" TargetMode="External"/><Relationship Id="rId5" Type="http://schemas.openxmlformats.org/officeDocument/2006/relationships/hyperlink" Target="mailto:info@uzupiokrautuve.lt" TargetMode="External"/><Relationship Id="rId6" Type="http://schemas.openxmlformats.org/officeDocument/2006/relationships/hyperlink" Target="http://www.uzupiokrautuve.lt/" TargetMode="External"/><Relationship Id="rId7" Type="http://schemas.openxmlformats.org/officeDocument/2006/relationships/hyperlink" Target="mailto:info@italiskabakaleja.lt" TargetMode="External"/><Relationship Id="rId8" Type="http://schemas.openxmlformats.org/officeDocument/2006/relationships/hyperlink" Target="http://www.italiskabakaleja.lt/" TargetMode="External"/><Relationship Id="rId9" Type="http://schemas.openxmlformats.org/officeDocument/2006/relationships/hyperlink" Target="mailto:info@montady.lt" TargetMode="External"/><Relationship Id="rId10" Type="http://schemas.openxmlformats.org/officeDocument/2006/relationships/hyperlink" Target="http://www.montady.lt/" TargetMode="External"/><Relationship Id="rId11" Type="http://schemas.openxmlformats.org/officeDocument/2006/relationships/hyperlink" Target="mailto:info@sissi.lt" TargetMode="External"/><Relationship Id="rId12" Type="http://schemas.openxmlformats.org/officeDocument/2006/relationships/hyperlink" Target="http://www.sissi.lt/" TargetMode="External"/><Relationship Id="rId13" Type="http://schemas.openxmlformats.org/officeDocument/2006/relationships/hyperlink" Target="mailto:giedre@mcc.lt" TargetMode="External"/><Relationship Id="rId14" Type="http://schemas.openxmlformats.org/officeDocument/2006/relationships/hyperlink" Target="https://www.facebook.com/pages/Sapore-dItalia-Vilnius/377743955603372" TargetMode="External"/>
</Relationships>
</file>

<file path=xl/worksheets/_rels/sheet54.xml.rels><?xml version="1.0" encoding="UTF-8"?>
<Relationships xmlns="http://schemas.openxmlformats.org/package/2006/relationships"><Relationship Id="rId1" Type="http://schemas.openxmlformats.org/officeDocument/2006/relationships/hyperlink" Target="mailto:salqoh@marjane.co.ma" TargetMode="External"/><Relationship Id="rId2" Type="http://schemas.openxmlformats.org/officeDocument/2006/relationships/hyperlink" Target="http://www.marjane.co.ma/" TargetMode="External"/><Relationship Id="rId3" Type="http://schemas.openxmlformats.org/officeDocument/2006/relationships/hyperlink" Target="mailto:h.bennouna@acima.co.ma" TargetMode="External"/><Relationship Id="rId4" Type="http://schemas.openxmlformats.org/officeDocument/2006/relationships/hyperlink" Target="http://www.acima.co.ma/" TargetMode="External"/><Relationship Id="rId5" Type="http://schemas.openxmlformats.org/officeDocument/2006/relationships/hyperlink" Target="mailto:contact@labelvie.ma" TargetMode="External"/><Relationship Id="rId6" Type="http://schemas.openxmlformats.org/officeDocument/2006/relationships/hyperlink" Target="http://www.labelvie.ma/" TargetMode="External"/><Relationship Id="rId7" Type="http://schemas.openxmlformats.org/officeDocument/2006/relationships/hyperlink" Target="mailto:aswak@maghrebnet.net.ma" TargetMode="External"/><Relationship Id="rId8" Type="http://schemas.openxmlformats.org/officeDocument/2006/relationships/hyperlink" Target="http://www.aswakassalam.com/" TargetMode="External"/><Relationship Id="rId9" Type="http://schemas.openxmlformats.org/officeDocument/2006/relationships/hyperlink" Target="http://www.lavieclaire.ma/" TargetMode="External"/><Relationship Id="rId10" Type="http://schemas.openxmlformats.org/officeDocument/2006/relationships/hyperlink" Target="mailto:casapralim@menara.ma" TargetMode="External"/><Relationship Id="rId11" Type="http://schemas.openxmlformats.org/officeDocument/2006/relationships/hyperlink" Target="http://www.stockpralim.ma/" TargetMode="External"/><Relationship Id="rId12" Type="http://schemas.openxmlformats.org/officeDocument/2006/relationships/hyperlink" Target="mailto:giada-sarl@hotmail.it" TargetMode="External"/><Relationship Id="rId13" Type="http://schemas.openxmlformats.org/officeDocument/2006/relationships/hyperlink" Target="mailto:prestigefood@menara.ma" TargetMode="External"/><Relationship Id="rId14" Type="http://schemas.openxmlformats.org/officeDocument/2006/relationships/hyperlink" Target="http://www.prestigefood.ma/" TargetMode="External"/><Relationship Id="rId15" Type="http://schemas.openxmlformats.org/officeDocument/2006/relationships/hyperlink" Target="mailto:phm@maroc.lesaffre.com" TargetMode="External"/><Relationship Id="rId16" Type="http://schemas.openxmlformats.org/officeDocument/2006/relationships/hyperlink" Target="http://www.lesaffre.com/" TargetMode="External"/><Relationship Id="rId17" Type="http://schemas.openxmlformats.org/officeDocument/2006/relationships/hyperlink" Target="mailto:fcmall01@gmail.com" TargetMode="External"/><Relationship Id="rId18" Type="http://schemas.openxmlformats.org/officeDocument/2006/relationships/hyperlink" Target="mailto:saliprocasa@menara.ma" TargetMode="External"/><Relationship Id="rId19" Type="http://schemas.openxmlformats.org/officeDocument/2006/relationships/hyperlink" Target="mailto:f.hanane@absim.com" TargetMode="External"/><Relationship Id="rId20" Type="http://schemas.openxmlformats.org/officeDocument/2006/relationships/hyperlink" Target="http://www.absim.com/" TargetMode="External"/><Relationship Id="rId21" Type="http://schemas.openxmlformats.org/officeDocument/2006/relationships/hyperlink" Target="mailto:info@fg.ma" TargetMode="External"/><Relationship Id="rId22" Type="http://schemas.openxmlformats.org/officeDocument/2006/relationships/hyperlink" Target="http://www.fg.ma/" TargetMode="External"/><Relationship Id="rId23" Type="http://schemas.openxmlformats.org/officeDocument/2006/relationships/hyperlink" Target="mailto:maxexport@menara.ma" TargetMode="External"/><Relationship Id="rId24" Type="http://schemas.openxmlformats.org/officeDocument/2006/relationships/hyperlink" Target="mailto:dimitri_1928@yahoo.f" TargetMode="External"/><Relationship Id="rId25" Type="http://schemas.openxmlformats.org/officeDocument/2006/relationships/hyperlink" Target="mailto:citabrior@menara.ma" TargetMode="External"/><Relationship Id="rId26" Type="http://schemas.openxmlformats.org/officeDocument/2006/relationships/hyperlink" Target="http://www.citabrior.com/" TargetMode="External"/><Relationship Id="rId27" Type="http://schemas.openxmlformats.org/officeDocument/2006/relationships/hyperlink" Target="mailto:aminetraprod@menara.ma" TargetMode="External"/><Relationship Id="rId28" Type="http://schemas.openxmlformats.org/officeDocument/2006/relationships/hyperlink" Target="mailto:contact@mea.ma" TargetMode="External"/><Relationship Id="rId29" Type="http://schemas.openxmlformats.org/officeDocument/2006/relationships/hyperlink" Target="http://www.mea.ma/" TargetMode="External"/><Relationship Id="rId30" Type="http://schemas.openxmlformats.org/officeDocument/2006/relationships/hyperlink" Target="mailto:commercial@jessydiffusion.ma" TargetMode="External"/><Relationship Id="rId31" Type="http://schemas.openxmlformats.org/officeDocument/2006/relationships/hyperlink" Target="http://www.jessydiffusion.ma/"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frognerspecial.no/" TargetMode="External"/><Relationship Id="rId2" Type="http://schemas.openxmlformats.org/officeDocument/2006/relationships/hyperlink" Target="http://www.fenaknoken.no/" TargetMode="External"/><Relationship Id="rId3" Type="http://schemas.openxmlformats.org/officeDocument/2006/relationships/hyperlink" Target="mailto:post@fenaknoken.no" TargetMode="External"/><Relationship Id="rId4" Type="http://schemas.openxmlformats.org/officeDocument/2006/relationships/hyperlink" Target="http://www.fenaknoken.no/" TargetMode="External"/><Relationship Id="rId5" Type="http://schemas.openxmlformats.org/officeDocument/2006/relationships/hyperlink" Target="http://www.fromagerie.no/" TargetMode="External"/><Relationship Id="rId6" Type="http://schemas.openxmlformats.org/officeDocument/2006/relationships/hyperlink" Target="http://www.fromagerie.no/" TargetMode="External"/><Relationship Id="rId7" Type="http://schemas.openxmlformats.org/officeDocument/2006/relationships/hyperlink" Target="mailto:info@denblindeku.no" TargetMode="External"/><Relationship Id="rId8" Type="http://schemas.openxmlformats.org/officeDocument/2006/relationships/hyperlink" Target="http://www.denblindeku.no/" TargetMode="External"/>
</Relationships>
</file>

<file path=xl/worksheets/_rels/sheet56.xml.rels><?xml version="1.0" encoding="UTF-8"?>
<Relationships xmlns="http://schemas.openxmlformats.org/package/2006/relationships"><Relationship Id="rId1" Type="http://schemas.openxmlformats.org/officeDocument/2006/relationships/hyperlink" Target="mailto:info@gfcpk.com" TargetMode="External"/><Relationship Id="rId2" Type="http://schemas.openxmlformats.org/officeDocument/2006/relationships/hyperlink" Target="mailto:rice@irfanfoods.com" TargetMode="External"/><Relationship Id="rId3" Type="http://schemas.openxmlformats.org/officeDocument/2006/relationships/hyperlink" Target="mailto:info@JofaGroup.com" TargetMode="External"/><Relationship Id="rId4" Type="http://schemas.openxmlformats.org/officeDocument/2006/relationships/hyperlink" Target="mailto:Awsum3786@hotmail.com" TargetMode="External"/><Relationship Id="rId5" Type="http://schemas.openxmlformats.org/officeDocument/2006/relationships/hyperlink" Target="mailto:Farooq.raza@metro.pk" TargetMode="External"/><Relationship Id="rId6" Type="http://schemas.openxmlformats.org/officeDocument/2006/relationships/hyperlink" Target="mailto:rsgco@cyber.net" TargetMode="External"/>
</Relationships>
</file>

<file path=xl/worksheets/_rels/sheet57.xml.rels><?xml version="1.0" encoding="UTF-8"?>
<Relationships xmlns="http://schemas.openxmlformats.org/package/2006/relationships"><Relationship Id="rId1" Type="http://schemas.openxmlformats.org/officeDocument/2006/relationships/hyperlink" Target="http://www.wong.com.pe/" TargetMode="External"/><Relationship Id="rId2" Type="http://schemas.openxmlformats.org/officeDocument/2006/relationships/hyperlink" Target="mailto:delifrance@hotmail.com" TargetMode="External"/><Relationship Id="rId3" Type="http://schemas.openxmlformats.org/officeDocument/2006/relationships/hyperlink" Target="http://www.delifrance.com/" TargetMode="External"/><Relationship Id="rId4" Type="http://schemas.openxmlformats.org/officeDocument/2006/relationships/hyperlink" Target="mailto:super02@pasteleriasanantonio.com" TargetMode="External"/><Relationship Id="rId5" Type="http://schemas.openxmlformats.org/officeDocument/2006/relationships/hyperlink" Target="http://www.pasteleriasanantonio.com/" TargetMode="External"/><Relationship Id="rId6" Type="http://schemas.openxmlformats.org/officeDocument/2006/relationships/hyperlink" Target="mailto:facturaci&#243;n.planta@donmamino.com" TargetMode="External"/><Relationship Id="rId7" Type="http://schemas.openxmlformats.org/officeDocument/2006/relationships/hyperlink" Target="http://www.donmamino.com/" TargetMode="External"/><Relationship Id="rId8" Type="http://schemas.openxmlformats.org/officeDocument/2006/relationships/hyperlink" Target="mailto:servicioalcliente.vivanda@spsa.com.pe" TargetMode="External"/><Relationship Id="rId9" Type="http://schemas.openxmlformats.org/officeDocument/2006/relationships/hyperlink" Target="http://www.vivanda.com.pe/" TargetMode="External"/>
</Relationships>
</file>

<file path=xl/worksheets/_rels/sheet58.xml.rels><?xml version="1.0" encoding="UTF-8"?>
<Relationships xmlns="http://schemas.openxmlformats.org/package/2006/relationships"><Relationship Id="rId1" Type="http://schemas.openxmlformats.org/officeDocument/2006/relationships/hyperlink" Target="mailto:elgrecofilipino@gmail.com" TargetMode="External"/><Relationship Id="rId2" Type="http://schemas.openxmlformats.org/officeDocument/2006/relationships/hyperlink" Target="http://www.elgrecofilipino.com/" TargetMode="External"/><Relationship Id="rId3" Type="http://schemas.openxmlformats.org/officeDocument/2006/relationships/hyperlink" Target="mailto:santislover@santis.deli.com" TargetMode="External"/><Relationship Id="rId4" Type="http://schemas.openxmlformats.org/officeDocument/2006/relationships/hyperlink" Target="http://www.santis-deli.com/" TargetMode="External"/><Relationship Id="rId5" Type="http://schemas.openxmlformats.org/officeDocument/2006/relationships/hyperlink" Target="mailto:rustansfresh@rsci.com.ph" TargetMode="External"/><Relationship Id="rId6" Type="http://schemas.openxmlformats.org/officeDocument/2006/relationships/hyperlink" Target="http://www.rustans.com.ph/" TargetMode="External"/>
</Relationships>
</file>

<file path=xl/worksheets/_rels/sheet59.xml.rels><?xml version="1.0" encoding="UTF-8"?>
<Relationships xmlns="http://schemas.openxmlformats.org/package/2006/relationships"><Relationship Id="rId1" Type="http://schemas.openxmlformats.org/officeDocument/2006/relationships/hyperlink" Target="http://www.kuchnieswiata.com.pl/" TargetMode="External"/><Relationship Id="rId2" Type="http://schemas.openxmlformats.org/officeDocument/2006/relationships/hyperlink" Target="mailto:sanechem@sanechem.com.pl;" TargetMode="External"/><Relationship Id="rId3" Type="http://schemas.openxmlformats.org/officeDocument/2006/relationships/hyperlink" Target="http://www.dobrewina.pl/" TargetMode="External"/><Relationship Id="rId4" Type="http://schemas.openxmlformats.org/officeDocument/2006/relationships/hyperlink" Target="mailto:wlodzimierz.przybylski@dobrewina.pl" TargetMode="External"/><Relationship Id="rId5" Type="http://schemas.openxmlformats.org/officeDocument/2006/relationships/hyperlink" Target="http://www.olivabio.com/" TargetMode="External"/><Relationship Id="rId6" Type="http://schemas.openxmlformats.org/officeDocument/2006/relationships/hyperlink" Target="http://dorapol.pl/" TargetMode="External"/><Relationship Id="rId7" Type="http://schemas.openxmlformats.org/officeDocument/2006/relationships/hyperlink" Target="mailto:dorapol@dorapol.pl" TargetMode="External"/><Relationship Id="rId8" Type="http://schemas.openxmlformats.org/officeDocument/2006/relationships/hyperlink" Target="http://www.atlanta-am.pl/" TargetMode="External"/><Relationship Id="rId9" Type="http://schemas.openxmlformats.org/officeDocument/2006/relationships/hyperlink" Target="http://www.decare.pl/" TargetMode="External"/><Relationship Id="rId10" Type="http://schemas.openxmlformats.org/officeDocument/2006/relationships/hyperlink" Target="http://www.vafidis.pl/" TargetMode="External"/><Relationship Id="rId11" Type="http://schemas.openxmlformats.org/officeDocument/2006/relationships/hyperlink" Target="http://www.greektrade.com.pl/" TargetMode="External"/><Relationship Id="rId12" Type="http://schemas.openxmlformats.org/officeDocument/2006/relationships/hyperlink" Target="http://www.agora-sklep.com/" TargetMode="External"/><Relationship Id="rId13" Type="http://schemas.openxmlformats.org/officeDocument/2006/relationships/hyperlink" Target="mailto:biuro@agora-sklep.com" TargetMode="External"/><Relationship Id="rId14" Type="http://schemas.openxmlformats.org/officeDocument/2006/relationships/hyperlink" Target="http://www.piotripawel.pl/" TargetMode="External"/><Relationship Id="rId15" Type="http://schemas.openxmlformats.org/officeDocument/2006/relationships/hyperlink" Target="mailto:k.kasperski@piotripawel.pl" TargetMode="External"/><Relationship Id="rId16" Type="http://schemas.openxmlformats.org/officeDocument/2006/relationships/hyperlink" Target="http://www.almamarket.pl/" TargetMode="External"/><Relationship Id="rId17" Type="http://schemas.openxmlformats.org/officeDocument/2006/relationships/hyperlink" Target="mailto:info@almamarket.pl" TargetMode="External"/><Relationship Id="rId18" Type="http://schemas.openxmlformats.org/officeDocument/2006/relationships/hyperlink" Target="http://www.frisco.pl/" TargetMode="External"/><Relationship Id="rId19" Type="http://schemas.openxmlformats.org/officeDocument/2006/relationships/hyperlink" Target="mailto:frisco@frisco.pl" TargetMode="External"/><Relationship Id="rId20" Type="http://schemas.openxmlformats.org/officeDocument/2006/relationships/hyperlink" Target="http://www.smaknatury.pl/" TargetMode="External"/><Relationship Id="rId21" Type="http://schemas.openxmlformats.org/officeDocument/2006/relationships/hyperlink" Target="mailto:gdeptula@smaknatury.pl&#900;mprzybylska@smaknatury.pl" TargetMode="External"/><Relationship Id="rId22" Type="http://schemas.openxmlformats.org/officeDocument/2006/relationships/hyperlink" Target="http://www.totomato.pl/" TargetMode="External"/><Relationship Id="rId23" Type="http://schemas.openxmlformats.org/officeDocument/2006/relationships/hyperlink" Target="mailto:biuro@totomato.pl" TargetMode="External"/><Relationship Id="rId24" Type="http://schemas.openxmlformats.org/officeDocument/2006/relationships/hyperlink" Target="http://www.euroser.pl/" TargetMode="External"/><Relationship Id="rId25" Type="http://schemas.openxmlformats.org/officeDocument/2006/relationships/hyperlink" Target="mailto:biuro@euroser.pl" TargetMode="External"/><Relationship Id="rId26" Type="http://schemas.openxmlformats.org/officeDocument/2006/relationships/hyperlink" Target="http://www.damasfood.pl/" TargetMode="External"/><Relationship Id="rId27" Type="http://schemas.openxmlformats.org/officeDocument/2006/relationships/hyperlink" Target="mailto:biuro@damasfood.pl" TargetMode="External"/><Relationship Id="rId28" Type="http://schemas.openxmlformats.org/officeDocument/2006/relationships/hyperlink" Target="http://www.spolem-zamosc.pl/" TargetMode="External"/><Relationship Id="rId29" Type="http://schemas.openxmlformats.org/officeDocument/2006/relationships/hyperlink" Target="mailto:poczta@spolem-zamosc.pl" TargetMode="External"/><Relationship Id="rId30" Type="http://schemas.openxmlformats.org/officeDocument/2006/relationships/hyperlink" Target="http://www.levant.pl/" TargetMode="External"/><Relationship Id="rId31" Type="http://schemas.openxmlformats.org/officeDocument/2006/relationships/hyperlink" Target="mailto:info@levant.pl" TargetMode="External"/><Relationship Id="rId32" Type="http://schemas.openxmlformats.org/officeDocument/2006/relationships/hyperlink" Target="http://www.jks.pl/" TargetMode="External"/><Relationship Id="rId33" Type="http://schemas.openxmlformats.org/officeDocument/2006/relationships/hyperlink" Target="mailto:jks@jks.pl" TargetMode="External"/><Relationship Id="rId34" Type="http://schemas.openxmlformats.org/officeDocument/2006/relationships/hyperlink" Target="http://www.ritex.pl/" TargetMode="External"/><Relationship Id="rId35" Type="http://schemas.openxmlformats.org/officeDocument/2006/relationships/hyperlink" Target="javascript:JavEMail(&apos;office]xyXoOsxP[ritex.pl&apos;);" TargetMode="External"/><Relationship Id="rId36"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billa.at/" TargetMode="External"/><Relationship Id="rId2" Type="http://schemas.openxmlformats.org/officeDocument/2006/relationships/hyperlink" Target="mailto:casa@casacaria.com" TargetMode="External"/><Relationship Id="rId3" Type="http://schemas.openxmlformats.org/officeDocument/2006/relationships/hyperlink" Target="http://www.casacaria.com/" TargetMode="External"/><Relationship Id="rId4" Type="http://schemas.openxmlformats.org/officeDocument/2006/relationships/hyperlink" Target="mailto:christian@rumpel.at" TargetMode="External"/><Relationship Id="rId5" Type="http://schemas.openxmlformats.org/officeDocument/2006/relationships/hyperlink" Target="http://www.rumpel.at/" TargetMode="External"/><Relationship Id="rId6" Type="http://schemas.openxmlformats.org/officeDocument/2006/relationships/hyperlink" Target="mailto:hh@dasgschaeft.at" TargetMode="External"/><Relationship Id="rId7" Type="http://schemas.openxmlformats.org/officeDocument/2006/relationships/hyperlink" Target="http://www.dasgschaeft.at/" TargetMode="External"/><Relationship Id="rId8" Type="http://schemas.openxmlformats.org/officeDocument/2006/relationships/hyperlink" Target="mailto:office@delices-du-midi.at" TargetMode="External"/><Relationship Id="rId9" Type="http://schemas.openxmlformats.org/officeDocument/2006/relationships/hyperlink" Target="http://www.delices-du-midi.at/" TargetMode="External"/><Relationship Id="rId10" Type="http://schemas.openxmlformats.org/officeDocument/2006/relationships/hyperlink" Target="mailto:w.ruff@boehle.at" TargetMode="External"/><Relationship Id="rId11" Type="http://schemas.openxmlformats.org/officeDocument/2006/relationships/hyperlink" Target="http://www.boehle.at/" TargetMode="External"/><Relationship Id="rId12" Type="http://schemas.openxmlformats.org/officeDocument/2006/relationships/hyperlink" Target="http://www.feinkost-aschauer.at/" TargetMode="External"/><Relationship Id="rId13" Type="http://schemas.openxmlformats.org/officeDocument/2006/relationships/hyperlink" Target="mailto:roland.mistelbauer@gmx.at" TargetMode="External"/><Relationship Id="rId14" Type="http://schemas.openxmlformats.org/officeDocument/2006/relationships/hyperlink" Target="mailto:office@aumanncatering.at" TargetMode="External"/><Relationship Id="rId15" Type="http://schemas.openxmlformats.org/officeDocument/2006/relationships/hyperlink" Target="http://www.aumanncatering.at/" TargetMode="External"/><Relationship Id="rId16" Type="http://schemas.openxmlformats.org/officeDocument/2006/relationships/hyperlink" Target="mailto:geromichalos@geromichalos.at" TargetMode="External"/><Relationship Id="rId17" Type="http://schemas.openxmlformats.org/officeDocument/2006/relationships/hyperlink" Target="http://www.geromichalos.at/" TargetMode="External"/><Relationship Id="rId18" Type="http://schemas.openxmlformats.org/officeDocument/2006/relationships/hyperlink" Target="mailto:office@haug-delikatessen.at" TargetMode="External"/><Relationship Id="rId19" Type="http://schemas.openxmlformats.org/officeDocument/2006/relationships/hyperlink" Target="http://www.haug-delikatessen.at/" TargetMode="External"/><Relationship Id="rId20" Type="http://schemas.openxmlformats.org/officeDocument/2006/relationships/hyperlink" Target="mailto:urban.hoenig@a1.net" TargetMode="External"/><Relationship Id="rId21" Type="http://schemas.openxmlformats.org/officeDocument/2006/relationships/hyperlink" Target="mailto:office@meinlamgraben.at" TargetMode="External"/><Relationship Id="rId22" Type="http://schemas.openxmlformats.org/officeDocument/2006/relationships/hyperlink" Target="http://www.meinlamgraben.at/" TargetMode="External"/><Relationship Id="rId23" Type="http://schemas.openxmlformats.org/officeDocument/2006/relationships/hyperlink" Target="mailto:office@juergens-genussladen.at" TargetMode="External"/><Relationship Id="rId24" Type="http://schemas.openxmlformats.org/officeDocument/2006/relationships/hyperlink" Target="mailto:office@pletterbauer.com" TargetMode="External"/><Relationship Id="rId25" Type="http://schemas.openxmlformats.org/officeDocument/2006/relationships/hyperlink" Target="http://www.pletterbauer.com/" TargetMode="External"/>
</Relationships>
</file>

<file path=xl/worksheets/_rels/sheet60.xml.rels><?xml version="1.0" encoding="UTF-8"?>
<Relationships xmlns="http://schemas.openxmlformats.org/package/2006/relationships"><Relationship Id="rId1" Type="http://schemas.openxmlformats.org/officeDocument/2006/relationships/hyperlink" Target="mailto:info@anamac.com" TargetMode="External"/><Relationship Id="rId2" Type="http://schemas.openxmlformats.org/officeDocument/2006/relationships/hyperlink" Target="http://www.anamac.com/" TargetMode="External"/><Relationship Id="rId3" Type="http://schemas.openxmlformats.org/officeDocument/2006/relationships/hyperlink" Target="mailto:rui.pinto@creative-gourmet.com" TargetMode="External"/><Relationship Id="rId4" Type="http://schemas.openxmlformats.org/officeDocument/2006/relationships/hyperlink" Target="mailto:eurogreece@gmail.com" TargetMode="External"/><Relationship Id="rId5" Type="http://schemas.openxmlformats.org/officeDocument/2006/relationships/hyperlink" Target="http://www.eurogreece.net/" TargetMode="External"/><Relationship Id="rId6" Type="http://schemas.openxmlformats.org/officeDocument/2006/relationships/hyperlink" Target="mailto:antonioneves@gulaegourmet.pt" TargetMode="External"/><Relationship Id="rId7" Type="http://schemas.openxmlformats.org/officeDocument/2006/relationships/hyperlink" Target="http://www.gulaegourmet.pt/" TargetMode="External"/><Relationship Id="rId8" Type="http://schemas.openxmlformats.org/officeDocument/2006/relationships/hyperlink" Target="mailto:mail@ift.pt" TargetMode="External"/><Relationship Id="rId9" Type="http://schemas.openxmlformats.org/officeDocument/2006/relationships/hyperlink" Target="http://www.ift.pt/" TargetMode="External"/><Relationship Id="rId10" Type="http://schemas.openxmlformats.org/officeDocument/2006/relationships/hyperlink" Target="mailto:luis.lopes@imexsulting.com" TargetMode="External"/><Relationship Id="rId11" Type="http://schemas.openxmlformats.org/officeDocument/2006/relationships/hyperlink" Target="http://www.imexsulting.com/" TargetMode="External"/><Relationship Id="rId12" Type="http://schemas.openxmlformats.org/officeDocument/2006/relationships/hyperlink" Target="mailto:ricardo.ferreira@mundiag.com" TargetMode="External"/><Relationship Id="rId13" Type="http://schemas.openxmlformats.org/officeDocument/2006/relationships/hyperlink" Target="http://www.mundiag.com/" TargetMode="External"/><Relationship Id="rId14" Type="http://schemas.openxmlformats.org/officeDocument/2006/relationships/hyperlink" Target="mailto:armando.braga@nutridimension.pt" TargetMode="External"/><Relationship Id="rId15" Type="http://schemas.openxmlformats.org/officeDocument/2006/relationships/hyperlink" Target="http://www.nutridimension.pt/" TargetMode="External"/><Relationship Id="rId16" Type="http://schemas.openxmlformats.org/officeDocument/2006/relationships/hyperlink" Target="http://www.provida.pt/" TargetMode="External"/><Relationship Id="rId17" Type="http://schemas.openxmlformats.org/officeDocument/2006/relationships/hyperlink" Target="mailto:lucianoribeiro@saboresnobres.com" TargetMode="External"/><Relationship Id="rId18" Type="http://schemas.openxmlformats.org/officeDocument/2006/relationships/hyperlink" Target="http://www.saboresnobres.com/" TargetMode="External"/><Relationship Id="rId19" Type="http://schemas.openxmlformats.org/officeDocument/2006/relationships/hyperlink" Target="mailto:nuno.chaleca@socilink.com" TargetMode="External"/><Relationship Id="rId20" Type="http://schemas.openxmlformats.org/officeDocument/2006/relationships/hyperlink" Target="http://www.socilink.com/" TargetMode="External"/><Relationship Id="rId21" Type="http://schemas.openxmlformats.org/officeDocument/2006/relationships/hyperlink" Target="mailto:importexprt@vicentetoural.com" TargetMode="External"/><Relationship Id="rId22" Type="http://schemas.openxmlformats.org/officeDocument/2006/relationships/hyperlink" Target="http://www.vicentetoural.com/" TargetMode="External"/><Relationship Id="rId23" Type="http://schemas.openxmlformats.org/officeDocument/2006/relationships/hyperlink" Target="mailto:info@wineforus.pt" TargetMode="External"/><Relationship Id="rId24" Type="http://schemas.openxmlformats.org/officeDocument/2006/relationships/hyperlink" Target="http://www.wineforus.pt/" TargetMode="External"/><Relationship Id="rId25" Type="http://schemas.openxmlformats.org/officeDocument/2006/relationships/hyperlink" Target="mailto:miguel_castelao@elcorteingles.pt" TargetMode="External"/><Relationship Id="rId26" Type="http://schemas.openxmlformats.org/officeDocument/2006/relationships/hyperlink" Target="http://www.elcorteingles.pt/" TargetMode="External"/><Relationship Id="rId27" Type="http://schemas.openxmlformats.org/officeDocument/2006/relationships/hyperlink" Target="mailto:procurement@apolonia.com" TargetMode="External"/><Relationship Id="rId28" Type="http://schemas.openxmlformats.org/officeDocument/2006/relationships/hyperlink" Target="http://www.apolonia.pt/" TargetMode="External"/><Relationship Id="rId29" Type="http://schemas.openxmlformats.org/officeDocument/2006/relationships/hyperlink" Target="http://www.brio.pt/" TargetMode="External"/><Relationship Id="rId30" Type="http://schemas.openxmlformats.org/officeDocument/2006/relationships/hyperlink" Target="mailto:vmtome@sonaemc.com" TargetMode="External"/><Relationship Id="rId31" Type="http://schemas.openxmlformats.org/officeDocument/2006/relationships/hyperlink" Target="http://www.continente.pt/" TargetMode="External"/><Relationship Id="rId32" Type="http://schemas.openxmlformats.org/officeDocument/2006/relationships/hyperlink" Target="mailto:ricardo.cruz@auchan.pt" TargetMode="External"/><Relationship Id="rId33" Type="http://schemas.openxmlformats.org/officeDocument/2006/relationships/hyperlink" Target="http://www.jumbo.pt/" TargetMode="External"/><Relationship Id="rId34" Type="http://schemas.openxmlformats.org/officeDocument/2006/relationships/hyperlink" Target="mailto:mario.agostinho@jeronimo-martins.pt" TargetMode="External"/><Relationship Id="rId35" Type="http://schemas.openxmlformats.org/officeDocument/2006/relationships/hyperlink" Target="http://www.pingodoce.pt/" TargetMode="External"/>
</Relationships>
</file>

<file path=xl/worksheets/_rels/sheet61.xml.rels><?xml version="1.0" encoding="UTF-8"?>
<Relationships xmlns="http://schemas.openxmlformats.org/package/2006/relationships"><Relationship Id="rId1" Type="http://schemas.openxmlformats.org/officeDocument/2006/relationships/hyperlink" Target="mailto:office@angst.ro" TargetMode="External"/><Relationship Id="rId2" Type="http://schemas.openxmlformats.org/officeDocument/2006/relationships/hyperlink" Target="http://www.angst.ro/" TargetMode="External"/><Relationship Id="rId3" Type="http://schemas.openxmlformats.org/officeDocument/2006/relationships/hyperlink" Target="mailto:carmen@biocarmen.ro" TargetMode="External"/><Relationship Id="rId4" Type="http://schemas.openxmlformats.org/officeDocument/2006/relationships/hyperlink" Target="http://www.biocarmen.ro/" TargetMode="External"/><Relationship Id="rId5" Type="http://schemas.openxmlformats.org/officeDocument/2006/relationships/hyperlink" Target="mailto:comenzi@delicateria.com" TargetMode="External"/><Relationship Id="rId6" Type="http://schemas.openxmlformats.org/officeDocument/2006/relationships/hyperlink" Target="http://www.delicateria.ro/" TargetMode="External"/><Relationship Id="rId7" Type="http://schemas.openxmlformats.org/officeDocument/2006/relationships/hyperlink" Target="mailto:contact@delicateseflorescu.ro" TargetMode="External"/><Relationship Id="rId8" Type="http://schemas.openxmlformats.org/officeDocument/2006/relationships/hyperlink" Target="http://www.delicateseflorescu.ro/" TargetMode="External"/><Relationship Id="rId9" Type="http://schemas.openxmlformats.org/officeDocument/2006/relationships/hyperlink" Target="mailto:luiza@galafood.ro;&#160;office@galafood.ro" TargetMode="External"/><Relationship Id="rId10" Type="http://schemas.openxmlformats.org/officeDocument/2006/relationships/hyperlink" Target="http://www.galafood.ro/" TargetMode="External"/><Relationship Id="rId11" Type="http://schemas.openxmlformats.org/officeDocument/2006/relationships/hyperlink" Target="mailto:magazin@goodpoint.com.ro" TargetMode="External"/><Relationship Id="rId12" Type="http://schemas.openxmlformats.org/officeDocument/2006/relationships/hyperlink" Target="http://www.goodpoint.com.ro/" TargetMode="External"/><Relationship Id="rId13" Type="http://schemas.openxmlformats.org/officeDocument/2006/relationships/hyperlink" Target="mailto:office@gourmandises.ro" TargetMode="External"/><Relationship Id="rId14" Type="http://schemas.openxmlformats.org/officeDocument/2006/relationships/hyperlink" Target="mailto:office@grano.ro" TargetMode="External"/><Relationship Id="rId15" Type="http://schemas.openxmlformats.org/officeDocument/2006/relationships/hyperlink" Target="http://www.grano/shop.ro" TargetMode="External"/><Relationship Id="rId16" Type="http://schemas.openxmlformats.org/officeDocument/2006/relationships/hyperlink" Target="http://www.melaz.ro/" TargetMode="External"/><Relationship Id="rId17" Type="http://schemas.openxmlformats.org/officeDocument/2006/relationships/hyperlink" Target="mailto:office@ronatura.ro" TargetMode="External"/><Relationship Id="rId18" Type="http://schemas.openxmlformats.org/officeDocument/2006/relationships/hyperlink" Target="http://www.ki-life.ro/" TargetMode="External"/><Relationship Id="rId19" Type="http://schemas.openxmlformats.org/officeDocument/2006/relationships/hyperlink" Target="http://www.lafourchette.ro/" TargetMode="External"/><Relationship Id="rId20" Type="http://schemas.openxmlformats.org/officeDocument/2006/relationships/hyperlink" Target="mailto:office@lemanoir.ro" TargetMode="External"/><Relationship Id="rId21" Type="http://schemas.openxmlformats.org/officeDocument/2006/relationships/hyperlink" Target="http://www.lemanoir.ro/" TargetMode="External"/><Relationship Id="rId22" Type="http://schemas.openxmlformats.org/officeDocument/2006/relationships/hyperlink" Target="mailto:contact@milano74.ro" TargetMode="External"/><Relationship Id="rId23" Type="http://schemas.openxmlformats.org/officeDocument/2006/relationships/hyperlink" Target="http://www.milano74.ro/" TargetMode="External"/><Relationship Id="rId24" Type="http://schemas.openxmlformats.org/officeDocument/2006/relationships/hyperlink" Target="mailto:office@naturaland.ro" TargetMode="External"/><Relationship Id="rId25" Type="http://schemas.openxmlformats.org/officeDocument/2006/relationships/hyperlink" Target="http://www.naturaland.ro/" TargetMode="External"/><Relationship Id="rId26" Type="http://schemas.openxmlformats.org/officeDocument/2006/relationships/hyperlink" Target="mailto:naturalia@naturalia.ro" TargetMode="External"/><Relationship Id="rId27" Type="http://schemas.openxmlformats.org/officeDocument/2006/relationships/hyperlink" Target="http://www.naturalia.ro/" TargetMode="External"/><Relationship Id="rId28" Type="http://schemas.openxmlformats.org/officeDocument/2006/relationships/hyperlink" Target="http://www.palaisroyal.ro/" TargetMode="External"/><Relationship Id="rId29" Type="http://schemas.openxmlformats.org/officeDocument/2006/relationships/hyperlink" Target="mailto:comenzi.plafar@plafar.net" TargetMode="External"/><Relationship Id="rId30" Type="http://schemas.openxmlformats.org/officeDocument/2006/relationships/hyperlink" Target="http://www.plafar.net/" TargetMode="External"/><Relationship Id="rId31" Type="http://schemas.openxmlformats.org/officeDocument/2006/relationships/hyperlink" Target="mailto:shop@pukkafood.ro" TargetMode="External"/><Relationship Id="rId32" Type="http://schemas.openxmlformats.org/officeDocument/2006/relationships/hyperlink" Target="http://www.pukkafood.ro/" TargetMode="External"/><Relationship Id="rId33" Type="http://schemas.openxmlformats.org/officeDocument/2006/relationships/hyperlink" Target="mailto:office@iregalidifrancesca.ro" TargetMode="External"/><Relationship Id="rId34" Type="http://schemas.openxmlformats.org/officeDocument/2006/relationships/hyperlink" Target="http://www.iregalidifrancesca.ro/" TargetMode="External"/><Relationship Id="rId35" Type="http://schemas.openxmlformats.org/officeDocument/2006/relationships/hyperlink" Target="mailto:contact@milano74.ro" TargetMode="External"/><Relationship Id="rId36" Type="http://schemas.openxmlformats.org/officeDocument/2006/relationships/hyperlink" Target="mailto:office@vianaturalia.ro" TargetMode="External"/><Relationship Id="rId37" Type="http://schemas.openxmlformats.org/officeDocument/2006/relationships/hyperlink" Target="http://www.vianaturalia.ro/" TargetMode="External"/><Relationship Id="rId38" Type="http://schemas.openxmlformats.org/officeDocument/2006/relationships/hyperlink" Target="mailto:office@biomania.ro" TargetMode="External"/><Relationship Id="rId39" Type="http://schemas.openxmlformats.org/officeDocument/2006/relationships/hyperlink" Target="http://www.biomania.ro/" TargetMode="External"/><Relationship Id="rId40" Type="http://schemas.openxmlformats.org/officeDocument/2006/relationships/hyperlink" Target="mailto:comenzi@casabio.ro" TargetMode="External"/><Relationship Id="rId41" Type="http://schemas.openxmlformats.org/officeDocument/2006/relationships/hyperlink" Target="http://www.casabio.ro/" TargetMode="External"/><Relationship Id="rId42" Type="http://schemas.openxmlformats.org/officeDocument/2006/relationships/hyperlink" Target="mailto:emporio.viaegnatia@yahoo.com" TargetMode="External"/><Relationship Id="rId43" Type="http://schemas.openxmlformats.org/officeDocument/2006/relationships/hyperlink" Target="http://www.masline-ulei-masline.ro/" TargetMode="External"/><Relationship Id="rId44" Type="http://schemas.openxmlformats.org/officeDocument/2006/relationships/hyperlink" Target="mailto:contact@cosulbio.ro" TargetMode="External"/><Relationship Id="rId45" Type="http://schemas.openxmlformats.org/officeDocument/2006/relationships/hyperlink" Target="http://www.cosulbio.ro/" TargetMode="External"/><Relationship Id="rId46" Type="http://schemas.openxmlformats.org/officeDocument/2006/relationships/hyperlink" Target="mailto:greektastesrl@gmail.com" TargetMode="External"/><Relationship Id="rId47" Type="http://schemas.openxmlformats.org/officeDocument/2006/relationships/hyperlink" Target="http://www.greektaste.ro/" TargetMode="External"/><Relationship Id="rId48" Type="http://schemas.openxmlformats.org/officeDocument/2006/relationships/hyperlink" Target="mailto:info@biolandia.ro" TargetMode="External"/><Relationship Id="rId49" Type="http://schemas.openxmlformats.org/officeDocument/2006/relationships/hyperlink" Target="http://www.biolandia.ro/" TargetMode="External"/><Relationship Id="rId50" Type="http://schemas.openxmlformats.org/officeDocument/2006/relationships/hyperlink" Target="mailto:comenzi@biobunatati.ro" TargetMode="External"/><Relationship Id="rId51" Type="http://schemas.openxmlformats.org/officeDocument/2006/relationships/hyperlink" Target="http://www.biobunatati.ro/" TargetMode="External"/><Relationship Id="rId52" Type="http://schemas.openxmlformats.org/officeDocument/2006/relationships/hyperlink" Target="mailto:superalimente@gmail.com" TargetMode="External"/><Relationship Id="rId53" Type="http://schemas.openxmlformats.org/officeDocument/2006/relationships/hyperlink" Target="http://www.superalimente.ro/" TargetMode="External"/><Relationship Id="rId54" Type="http://schemas.openxmlformats.org/officeDocument/2006/relationships/hyperlink" Target="mailto:magazin@leacul.ro;%20comenzi@leacul.ro" TargetMode="External"/><Relationship Id="rId55" Type="http://schemas.openxmlformats.org/officeDocument/2006/relationships/hyperlink" Target="http://www.leacul.ro/" TargetMode="External"/><Relationship Id="rId56" Type="http://schemas.openxmlformats.org/officeDocument/2006/relationships/hyperlink" Target="mailto:contact@vegis.ro;%20vanzari@vegis.ro" TargetMode="External"/><Relationship Id="rId57" Type="http://schemas.openxmlformats.org/officeDocument/2006/relationships/hyperlink" Target="http://vegis.ro/fulgi-musli--c28218.html" TargetMode="External"/>
</Relationships>
</file>

<file path=xl/worksheets/_rels/sheet62.xml.rels><?xml version="1.0" encoding="UTF-8"?>
<Relationships xmlns="http://schemas.openxmlformats.org/package/2006/relationships"><Relationship Id="rId1" Type="http://schemas.openxmlformats.org/officeDocument/2006/relationships/hyperlink" Target="mailto:info@globusgurme.ru" TargetMode="External"/><Relationship Id="rId2" Type="http://schemas.openxmlformats.org/officeDocument/2006/relationships/hyperlink" Target="http://globusgurme.ru/" TargetMode="External"/><Relationship Id="rId3" Type="http://schemas.openxmlformats.org/officeDocument/2006/relationships/hyperlink" Target="http://vk.com/write?email=7-continent@mail.ru" TargetMode="External"/><Relationship Id="rId4" Type="http://schemas.openxmlformats.org/officeDocument/2006/relationships/hyperlink" Target="http://www.7cont.ru/" TargetMode="External"/><Relationship Id="rId5" Type="http://schemas.openxmlformats.org/officeDocument/2006/relationships/hyperlink" Target="mailto:welcome@azbukavkusa.ru" TargetMode="External"/><Relationship Id="rId6" Type="http://schemas.openxmlformats.org/officeDocument/2006/relationships/hyperlink" Target="http://av.ru/" TargetMode="External"/><Relationship Id="rId7" Type="http://schemas.openxmlformats.org/officeDocument/2006/relationships/hyperlink" Target="mailto:MoscowFoodBuying.Mailbox@stockmann.com" TargetMode="External"/><Relationship Id="rId8" Type="http://schemas.openxmlformats.org/officeDocument/2006/relationships/hyperlink" Target="http://www.stockmann.ru/" TargetMode="External"/><Relationship Id="rId9" Type="http://schemas.openxmlformats.org/officeDocument/2006/relationships/hyperlink" Target="mailto:info@tc-imperia-vkusa.ru" TargetMode="External"/><Relationship Id="rId10" Type="http://schemas.openxmlformats.org/officeDocument/2006/relationships/hyperlink" Target="http://tc-imperia-vkusa.ru/" TargetMode="External"/><Relationship Id="rId11" Type="http://schemas.openxmlformats.org/officeDocument/2006/relationships/hyperlink" Target="mailto:info@gum.ru?subject=www.gum.ru" TargetMode="External"/><Relationship Id="rId12" Type="http://schemas.openxmlformats.org/officeDocument/2006/relationships/hyperlink" Target="http://www.gum.ru/shop/410" TargetMode="External"/><Relationship Id="rId13" Type="http://schemas.openxmlformats.org/officeDocument/2006/relationships/hyperlink" Target="mailto:maslov@redsails.ru" TargetMode="External"/><Relationship Id="rId14" Type="http://schemas.openxmlformats.org/officeDocument/2006/relationships/hyperlink" Target="http://www.eliseevskiy.ru/" TargetMode="External"/><Relationship Id="rId15" Type="http://schemas.openxmlformats.org/officeDocument/2006/relationships/hyperlink" Target="mailto:gastronomir@yandex.ru" TargetMode="External"/><Relationship Id="rId16" Type="http://schemas.openxmlformats.org/officeDocument/2006/relationships/hyperlink" Target="tel:+7812566666" TargetMode="External"/><Relationship Id="rId17" Type="http://schemas.openxmlformats.org/officeDocument/2006/relationships/hyperlink" Target="mailto:vip@kupetzeliseevs.ru" TargetMode="External"/><Relationship Id="rId18" Type="http://schemas.openxmlformats.org/officeDocument/2006/relationships/hyperlink" Target="http://kupetzeliseevs.ru/" TargetMode="External"/><Relationship Id="rId19" Type="http://schemas.openxmlformats.org/officeDocument/2006/relationships/hyperlink" Target="mailto:info@superbabylon.ru" TargetMode="External"/><Relationship Id="rId20" Type="http://schemas.openxmlformats.org/officeDocument/2006/relationships/hyperlink" Target="http://www.superbabylon.ru/" TargetMode="External"/><Relationship Id="rId21" Type="http://schemas.openxmlformats.org/officeDocument/2006/relationships/hyperlink" Target="mailto:secret@landspb.ru" TargetMode="External"/><Relationship Id="rId22" Type="http://schemas.openxmlformats.org/officeDocument/2006/relationships/hyperlink" Target="http://supermarket-land.ru/" TargetMode="External"/><Relationship Id="rId23" Type="http://schemas.openxmlformats.org/officeDocument/2006/relationships/hyperlink" Target="mailto:food@kesko.ru" TargetMode="External"/><Relationship Id="rId24" Type="http://schemas.openxmlformats.org/officeDocument/2006/relationships/hyperlink" Target="http://www.k-ruoka.ru/" TargetMode="External"/><Relationship Id="rId25" Type="http://schemas.openxmlformats.org/officeDocument/2006/relationships/hyperlink" Target="mailto:info.prismaspb@sok.fi" TargetMode="External"/><Relationship Id="rId26" Type="http://schemas.openxmlformats.org/officeDocument/2006/relationships/hyperlink" Target="http://www.prismamarket.ru/" TargetMode="External"/><Relationship Id="rId27" Type="http://schemas.openxmlformats.org/officeDocument/2006/relationships/hyperlink" Target="mailto:tabris@tabris.ru" TargetMode="External"/><Relationship Id="rId28" Type="http://schemas.openxmlformats.org/officeDocument/2006/relationships/hyperlink" Target="http://www.tabris.ru/" TargetMode="External"/><Relationship Id="rId29" Type="http://schemas.openxmlformats.org/officeDocument/2006/relationships/hyperlink" Target="mailto:info@matrixufa.ru" TargetMode="External"/><Relationship Id="rId30" Type="http://schemas.openxmlformats.org/officeDocument/2006/relationships/hyperlink" Target="http://www.matrixsamara.ru/" TargetMode="External"/>
</Relationships>
</file>

<file path=xl/worksheets/_rels/sheet63.xml.rels><?xml version="1.0" encoding="UTF-8"?>
<Relationships xmlns="http://schemas.openxmlformats.org/package/2006/relationships"><Relationship Id="rId1" Type="http://schemas.openxmlformats.org/officeDocument/2006/relationships/hyperlink" Target="mailto:Qtamimi@panda.com.sa" TargetMode="External"/><Relationship Id="rId2" Type="http://schemas.openxmlformats.org/officeDocument/2006/relationships/hyperlink" Target="http://www.panda.com.sa/" TargetMode="External"/><Relationship Id="rId3" Type="http://schemas.openxmlformats.org/officeDocument/2006/relationships/hyperlink" Target="mailto:hbaghadi@panda.com.sa" TargetMode="External"/><Relationship Id="rId4" Type="http://schemas.openxmlformats.org/officeDocument/2006/relationships/hyperlink" Target="http://www.panda.com.sa/" TargetMode="External"/><Relationship Id="rId5" Type="http://schemas.openxmlformats.org/officeDocument/2006/relationships/hyperlink" Target="mailto:nyamani@panda.com.sa" TargetMode="External"/><Relationship Id="rId6" Type="http://schemas.openxmlformats.org/officeDocument/2006/relationships/hyperlink" Target="http://www.panda.com.sa/" TargetMode="External"/><Relationship Id="rId7" Type="http://schemas.openxmlformats.org/officeDocument/2006/relationships/hyperlink" Target="mailto:executives@danubeco.com" TargetMode="External"/><Relationship Id="rId8" Type="http://schemas.openxmlformats.org/officeDocument/2006/relationships/hyperlink" Target="mailto:produce@danubeco.com" TargetMode="External"/><Relationship Id="rId9" Type="http://schemas.openxmlformats.org/officeDocument/2006/relationships/hyperlink" Target="mailto:juicepk@gmail.com" TargetMode="External"/><Relationship Id="rId10" Type="http://schemas.openxmlformats.org/officeDocument/2006/relationships/hyperlink" Target="mailto:asaad@danubeco.com" TargetMode="External"/><Relationship Id="rId11" Type="http://schemas.openxmlformats.org/officeDocument/2006/relationships/hyperlink" Target="mailto:executives@danubeco.com" TargetMode="External"/><Relationship Id="rId12" Type="http://schemas.openxmlformats.org/officeDocument/2006/relationships/hyperlink" Target="mailto:exim@bindawood.com" TargetMode="External"/><Relationship Id="rId13" Type="http://schemas.openxmlformats.org/officeDocument/2006/relationships/hyperlink" Target="http://www.forsan.com.sa/" TargetMode="External"/><Relationship Id="rId14" Type="http://schemas.openxmlformats.org/officeDocument/2006/relationships/hyperlink" Target="http://www.forsan.com.sa/" TargetMode="External"/><Relationship Id="rId15" Type="http://schemas.openxmlformats.org/officeDocument/2006/relationships/hyperlink" Target="mailto:ephrem@forsan.com.sa" TargetMode="External"/><Relationship Id="rId16" Type="http://schemas.openxmlformats.org/officeDocument/2006/relationships/hyperlink" Target="mailto:ro@forsan.com.sa" TargetMode="External"/><Relationship Id="rId17" Type="http://schemas.openxmlformats.org/officeDocument/2006/relationships/hyperlink" Target="mailto:export@forsan.com.sa" TargetMode="External"/><Relationship Id="rId18" Type="http://schemas.openxmlformats.org/officeDocument/2006/relationships/hyperlink" Target="mailto:samer@forsan.com.sa" TargetMode="External"/><Relationship Id="rId19" Type="http://schemas.openxmlformats.org/officeDocument/2006/relationships/hyperlink" Target="mailto:mak@forsan.com.sa" TargetMode="External"/><Relationship Id="rId20" Type="http://schemas.openxmlformats.org/officeDocument/2006/relationships/hyperlink" Target="mailto:maqbool@forsan.com.sa" TargetMode="External"/><Relationship Id="rId21" Type="http://schemas.openxmlformats.org/officeDocument/2006/relationships/hyperlink" Target="mailto:abdulelah007@yahoo.com" TargetMode="External"/><Relationship Id="rId22" Type="http://schemas.openxmlformats.org/officeDocument/2006/relationships/hyperlink" Target="http://www.manueltrade.com/" TargetMode="External"/>
</Relationships>
</file>

<file path=xl/worksheets/_rels/sheet64.xml.rels><?xml version="1.0" encoding="UTF-8"?>
<Relationships xmlns="http://schemas.openxmlformats.org/package/2006/relationships"><Relationship Id="rId1" Type="http://schemas.openxmlformats.org/officeDocument/2006/relationships/hyperlink" Target="mailto:info@enafoods.rs" TargetMode="External"/><Relationship Id="rId2" Type="http://schemas.openxmlformats.org/officeDocument/2006/relationships/hyperlink" Target="http://www.enafoods.rs/" TargetMode="External"/><Relationship Id="rId3" Type="http://schemas.openxmlformats.org/officeDocument/2006/relationships/hyperlink" Target="mailto:office@delhaize.rs" TargetMode="External"/><Relationship Id="rId4" Type="http://schemas.openxmlformats.org/officeDocument/2006/relationships/hyperlink" Target="http://www.maxi.rs/" TargetMode="External"/><Relationship Id="rId5" Type="http://schemas.openxmlformats.org/officeDocument/2006/relationships/hyperlink" Target="mailto:Radmila.Djukic@delhaize.rs" TargetMode="External"/><Relationship Id="rId6" Type="http://schemas.openxmlformats.org/officeDocument/2006/relationships/hyperlink" Target="mailto:martina.petrovic@delhaize.rs" TargetMode="External"/><Relationship Id="rId7" Type="http://schemas.openxmlformats.org/officeDocument/2006/relationships/hyperlink" Target="mailto:info@mezedelux.com" TargetMode="External"/><Relationship Id="rId8" Type="http://schemas.openxmlformats.org/officeDocument/2006/relationships/hyperlink" Target="http://www.mezedelux.com/" TargetMode="External"/><Relationship Id="rId9" Type="http://schemas.openxmlformats.org/officeDocument/2006/relationships/hyperlink" Target="mailto:office@rakiabar.com" TargetMode="External"/><Relationship Id="rId10" Type="http://schemas.openxmlformats.org/officeDocument/2006/relationships/hyperlink" Target="http://www.rakiabar.com/" TargetMode="External"/><Relationship Id="rId11" Type="http://schemas.openxmlformats.org/officeDocument/2006/relationships/hyperlink" Target="mailto:branko.nesic@rakiabar.com" TargetMode="External"/><Relationship Id="rId12" Type="http://schemas.openxmlformats.org/officeDocument/2006/relationships/hyperlink" Target="mailto:gordana.milosavljevic@mercator.rs" TargetMode="External"/><Relationship Id="rId13" Type="http://schemas.openxmlformats.org/officeDocument/2006/relationships/hyperlink" Target="http://www.mercatorpremium.rs/" TargetMode="External"/><Relationship Id="rId14" Type="http://schemas.openxmlformats.org/officeDocument/2006/relationships/hyperlink" Target="mailto:g.lazar@veropoulos.rs" TargetMode="External"/><Relationship Id="rId15" Type="http://schemas.openxmlformats.org/officeDocument/2006/relationships/hyperlink" Target="http://www.supervero.rs/" TargetMode="External"/><Relationship Id="rId16" Type="http://schemas.openxmlformats.org/officeDocument/2006/relationships/hyperlink" Target="mailto:vos@veropoulos.rs" TargetMode="External"/><Relationship Id="rId17" Type="http://schemas.openxmlformats.org/officeDocument/2006/relationships/hyperlink" Target="mailto:office@veropoulos.rs" TargetMode="External"/><Relationship Id="rId18" Type="http://schemas.openxmlformats.org/officeDocument/2006/relationships/hyperlink" Target="http://www.prsutara.rs/" TargetMode="External"/><Relationship Id="rId19" Type="http://schemas.openxmlformats.org/officeDocument/2006/relationships/hyperlink" Target="mailto:giftshop1@rakiabar.com" TargetMode="External"/><Relationship Id="rId20" Type="http://schemas.openxmlformats.org/officeDocument/2006/relationships/hyperlink" Target="http://www.enafoods.rs/" TargetMode="External"/><Relationship Id="rId21" Type="http://schemas.openxmlformats.org/officeDocument/2006/relationships/hyperlink" Target="mailto:info@enotekapremier.rs" TargetMode="External"/><Relationship Id="rId22" Type="http://schemas.openxmlformats.org/officeDocument/2006/relationships/hyperlink" Target="http://www.enotekapremier.rs/" TargetMode="External"/><Relationship Id="rId23" Type="http://schemas.openxmlformats.org/officeDocument/2006/relationships/hyperlink" Target="mailto:spale@tpmorava.rs" TargetMode="External"/><Relationship Id="rId24" Type="http://schemas.openxmlformats.org/officeDocument/2006/relationships/hyperlink" Target="http://www.tpmorava.rs/" TargetMode="External"/><Relationship Id="rId25" Type="http://schemas.openxmlformats.org/officeDocument/2006/relationships/hyperlink" Target="mailto:tijanic@tpmorava.rs" TargetMode="External"/><Relationship Id="rId26" Type="http://schemas.openxmlformats.org/officeDocument/2006/relationships/hyperlink" Target="mailto:deli@supermarket.rs" TargetMode="External"/><Relationship Id="rId27" Type="http://schemas.openxmlformats.org/officeDocument/2006/relationships/hyperlink" Target="http://www.supermarket.rs/" TargetMode="External"/><Relationship Id="rId28" Type="http://schemas.openxmlformats.org/officeDocument/2006/relationships/hyperlink" Target="http://www.medius.rs/" TargetMode="External"/><Relationship Id="rId29" Type="http://schemas.openxmlformats.org/officeDocument/2006/relationships/hyperlink" Target="mailto:sladakovicz@medius.rs" TargetMode="External"/><Relationship Id="rId30" Type="http://schemas.openxmlformats.org/officeDocument/2006/relationships/hyperlink" Target="mailto:milas@medius.rs" TargetMode="External"/><Relationship Id="rId31" Type="http://schemas.openxmlformats.org/officeDocument/2006/relationships/hyperlink" Target="mailto:office@tpmorava.rs" TargetMode="External"/>
</Relationships>
</file>

<file path=xl/worksheets/_rels/sheet65.xml.rels><?xml version="1.0" encoding="UTF-8"?>
<Relationships xmlns="http://schemas.openxmlformats.org/package/2006/relationships"><Relationship Id="rId1" Type="http://schemas.openxmlformats.org/officeDocument/2006/relationships/hyperlink" Target="mailto:customer.service@coldstorage.com.sg" TargetMode="External"/><Relationship Id="rId2" Type="http://schemas.openxmlformats.org/officeDocument/2006/relationships/hyperlink" Target="mailto:customer.service@coldstorage.com.sg" TargetMode="External"/><Relationship Id="rId3" Type="http://schemas.openxmlformats.org/officeDocument/2006/relationships/hyperlink" Target="https://coldstorage.com.sg/corporate/page/store-jasons" TargetMode="External"/><Relationship Id="rId4" Type="http://schemas.openxmlformats.org/officeDocument/2006/relationships/hyperlink" Target="mailto:dempseyhill@jonesthegrocer.com" TargetMode="External"/><Relationship Id="rId5" Type="http://schemas.openxmlformats.org/officeDocument/2006/relationships/hyperlink" Target="http://www.jonesthegrocer.com/" TargetMode="External"/><Relationship Id="rId6" Type="http://schemas.openxmlformats.org/officeDocument/2006/relationships/hyperlink" Target="mailto:sachas.deli@gmail.com" TargetMode="External"/><Relationship Id="rId7" Type="http://schemas.openxmlformats.org/officeDocument/2006/relationships/hyperlink" Target="mailto:sales@ohdeli.com.sg" TargetMode="External"/><Relationship Id="rId8" Type="http://schemas.openxmlformats.org/officeDocument/2006/relationships/hyperlink" Target="mailto:cust_svc@culina.com.sg" TargetMode="External"/>
</Relationships>
</file>

<file path=xl/worksheets/_rels/sheet66.xml.rels><?xml version="1.0" encoding="UTF-8"?>
<Relationships xmlns="http://schemas.openxmlformats.org/package/2006/relationships"><Relationship Id="rId1" Type="http://schemas.openxmlformats.org/officeDocument/2006/relationships/hyperlink" Target="mailto:bameko@bameko.sk" TargetMode="External"/>
</Relationships>
</file>

<file path=xl/worksheets/_rels/sheet67.xml.rels><?xml version="1.0" encoding="UTF-8"?>
<Relationships xmlns="http://schemas.openxmlformats.org/package/2006/relationships"><Relationship Id="rId1" Type="http://schemas.openxmlformats.org/officeDocument/2006/relationships/hyperlink" Target="mailto:info@tus.si" TargetMode="External"/><Relationship Id="rId2" Type="http://schemas.openxmlformats.org/officeDocument/2006/relationships/hyperlink" Target="http://www.tus.si/" TargetMode="External"/><Relationship Id="rId3" Type="http://schemas.openxmlformats.org/officeDocument/2006/relationships/hyperlink" Target="mailto:info@tus.si" TargetMode="External"/><Relationship Id="rId4" Type="http://schemas.openxmlformats.org/officeDocument/2006/relationships/hyperlink" Target="http://www.tus.si/" TargetMode="External"/><Relationship Id="rId5" Type="http://schemas.openxmlformats.org/officeDocument/2006/relationships/hyperlink" Target="mailto:info@mercator.si" TargetMode="External"/><Relationship Id="rId6" Type="http://schemas.openxmlformats.org/officeDocument/2006/relationships/hyperlink" Target="http://www.mercator.si/" TargetMode="External"/><Relationship Id="rId7" Type="http://schemas.openxmlformats.org/officeDocument/2006/relationships/hyperlink" Target="mailto:info@mercator.si" TargetMode="External"/><Relationship Id="rId8" Type="http://schemas.openxmlformats.org/officeDocument/2006/relationships/hyperlink" Target="http://www.mercator.si/" TargetMode="External"/><Relationship Id="rId9" Type="http://schemas.openxmlformats.org/officeDocument/2006/relationships/hyperlink" Target="mailto:info@rudnidis.si" TargetMode="External"/><Relationship Id="rId10" Type="http://schemas.openxmlformats.org/officeDocument/2006/relationships/hyperlink" Target="http://www.e-leclerc.si/" TargetMode="External"/><Relationship Id="rId11" Type="http://schemas.openxmlformats.org/officeDocument/2006/relationships/hyperlink" Target="mailto:info@spar.si" TargetMode="External"/><Relationship Id="rId12" Type="http://schemas.openxmlformats.org/officeDocument/2006/relationships/hyperlink" Target="http://www.spar.si/" TargetMode="External"/><Relationship Id="rId13" Type="http://schemas.openxmlformats.org/officeDocument/2006/relationships/hyperlink" Target="mailto:info@nama.si" TargetMode="External"/><Relationship Id="rId14" Type="http://schemas.openxmlformats.org/officeDocument/2006/relationships/hyperlink" Target="http://www.nama.si/" TargetMode="External"/><Relationship Id="rId15" Type="http://schemas.openxmlformats.org/officeDocument/2006/relationships/hyperlink" Target="mailto:info@dm-drogeriemarkt.si" TargetMode="External"/><Relationship Id="rId16" Type="http://schemas.openxmlformats.org/officeDocument/2006/relationships/hyperlink" Target="http://www.dm-drogeriemarkt.si/" TargetMode="External"/><Relationship Id="rId17" Type="http://schemas.openxmlformats.org/officeDocument/2006/relationships/hyperlink" Target="mailto:info@mueller.si" TargetMode="External"/><Relationship Id="rId18" Type="http://schemas.openxmlformats.org/officeDocument/2006/relationships/hyperlink" Target="http://www.mueller.si/" TargetMode="External"/><Relationship Id="rId19" Type="http://schemas.openxmlformats.org/officeDocument/2006/relationships/hyperlink" Target="mailto:info@lpt.si" TargetMode="External"/><Relationship Id="rId20" Type="http://schemas.openxmlformats.org/officeDocument/2006/relationships/hyperlink" Target="http://www.lpt.si/" TargetMode="External"/><Relationship Id="rId21" Type="http://schemas.openxmlformats.org/officeDocument/2006/relationships/hyperlink" Target="mailto:info@kalcel.si" TargetMode="External"/><Relationship Id="rId22" Type="http://schemas.openxmlformats.org/officeDocument/2006/relationships/hyperlink" Target="http://www.kalcek.si/" TargetMode="External"/><Relationship Id="rId23" Type="http://schemas.openxmlformats.org/officeDocument/2006/relationships/hyperlink" Target="mailto:info@politex.si" TargetMode="External"/><Relationship Id="rId24" Type="http://schemas.openxmlformats.org/officeDocument/2006/relationships/hyperlink" Target="http://www.mojmarket.si/" TargetMode="External"/><Relationship Id="rId25" Type="http://schemas.openxmlformats.org/officeDocument/2006/relationships/hyperlink" Target="mailto:info@maxximum-shop.com" TargetMode="External"/><Relationship Id="rId26" Type="http://schemas.openxmlformats.org/officeDocument/2006/relationships/hyperlink" Target="http://www.maxximum-shop.com/" TargetMode="External"/>
</Relationships>
</file>

<file path=xl/worksheets/_rels/sheet68.xml.rels><?xml version="1.0" encoding="UTF-8"?>
<Relationships xmlns="http://schemas.openxmlformats.org/package/2006/relationships"><Relationship Id="rId1" Type="http://schemas.openxmlformats.org/officeDocument/2006/relationships/hyperlink" Target="mailto:renebergh@woolworths.co.za" TargetMode="External"/><Relationship Id="rId2" Type="http://schemas.openxmlformats.org/officeDocument/2006/relationships/hyperlink" Target="http://www.woolworths.co.za/" TargetMode="External"/><Relationship Id="rId3" Type="http://schemas.openxmlformats.org/officeDocument/2006/relationships/hyperlink" Target="mailto:isabellalandsberg@woolworths.co.za" TargetMode="External"/><Relationship Id="rId4" Type="http://schemas.openxmlformats.org/officeDocument/2006/relationships/hyperlink" Target="mailto:gbarkhuizen@pnp.co.za" TargetMode="External"/><Relationship Id="rId5" Type="http://schemas.openxmlformats.org/officeDocument/2006/relationships/hyperlink" Target="http://www.picknpay.co.za/" TargetMode="External"/><Relationship Id="rId6" Type="http://schemas.openxmlformats.org/officeDocument/2006/relationships/hyperlink" Target="mailto:chuman@shoprite.co.za" TargetMode="External"/><Relationship Id="rId7" Type="http://schemas.openxmlformats.org/officeDocument/2006/relationships/hyperlink" Target="http://www.shopriteholdings.co.za/" TargetMode="External"/><Relationship Id="rId8" Type="http://schemas.openxmlformats.org/officeDocument/2006/relationships/hyperlink" Target="mailto:ccabral@shoprite.co.za" TargetMode="External"/><Relationship Id="rId9" Type="http://schemas.openxmlformats.org/officeDocument/2006/relationships/hyperlink" Target="mailto:Kinty.Peetz@spar.co.za" TargetMode="External"/><Relationship Id="rId10" Type="http://schemas.openxmlformats.org/officeDocument/2006/relationships/hyperlink" Target="http://www.spar.co.za/Home" TargetMode="External"/><Relationship Id="rId11" Type="http://schemas.openxmlformats.org/officeDocument/2006/relationships/hyperlink" Target="mailto:shop@thrupps.co.za" TargetMode="External"/><Relationship Id="rId12" Type="http://schemas.openxmlformats.org/officeDocument/2006/relationships/hyperlink" Target="http://www.thrupps.co.za/" TargetMode="External"/>
</Relationships>
</file>

<file path=xl/worksheets/_rels/sheet69.xml.rels><?xml version="1.0" encoding="UTF-8"?>
<Relationships xmlns="http://schemas.openxmlformats.org/package/2006/relationships"><Relationship Id="rId1" Type="http://schemas.openxmlformats.org/officeDocument/2006/relationships/hyperlink" Target="mailto:clientes@elcorteingles.es" TargetMode="External"/><Relationship Id="rId2" Type="http://schemas.openxmlformats.org/officeDocument/2006/relationships/hyperlink" Target="http://www.elcorteingles.es/" TargetMode="External"/><Relationship Id="rId3" Type="http://schemas.openxmlformats.org/officeDocument/2006/relationships/hyperlink" Target="mailto:clientes@lavinia.com" TargetMode="External"/><Relationship Id="rId4" Type="http://schemas.openxmlformats.org/officeDocument/2006/relationships/hyperlink" Target="http://www.lavinia.es/" TargetMode="External"/><Relationship Id="rId5" Type="http://schemas.openxmlformats.org/officeDocument/2006/relationships/hyperlink" Target="http://www.guiarepsol.com/es/gastronomia/cultura-gastronomica/tiendas-gourmet-en-madrid/" TargetMode="External"/><Relationship Id="rId6" Type="http://schemas.openxmlformats.org/officeDocument/2006/relationships/hyperlink" Target="mailto:goldgourmet@goldgourmet.com" TargetMode="External"/><Relationship Id="rId7" Type="http://schemas.openxmlformats.org/officeDocument/2006/relationships/hyperlink" Target="http://www.goldgourmet.es/" TargetMode="External"/><Relationship Id="rId8" Type="http://schemas.openxmlformats.org/officeDocument/2006/relationships/hyperlink" Target="mailto:clien@pasteleria-mallorca.com" TargetMode="External"/><Relationship Id="rId9" Type="http://schemas.openxmlformats.org/officeDocument/2006/relationships/hyperlink" Target="http://www.pasteleria-mallorca.com/" TargetMode="External"/><Relationship Id="rId10" Type="http://schemas.openxmlformats.org/officeDocument/2006/relationships/hyperlink" Target="http://www.bravo1931.com./" TargetMode="External"/><Relationship Id="rId11" Type="http://schemas.openxmlformats.org/officeDocument/2006/relationships/hyperlink" Target="mailto:info@mantequeriasbravo.com" TargetMode="External"/><Relationship Id="rId12" Type="http://schemas.openxmlformats.org/officeDocument/2006/relationships/hyperlink" Target="http://www.bravo1931.com/" TargetMode="External"/><Relationship Id="rId13" Type="http://schemas.openxmlformats.org/officeDocument/2006/relationships/hyperlink" Target="http://www.desybaris.es./" TargetMode="External"/><Relationship Id="rId14" Type="http://schemas.openxmlformats.org/officeDocument/2006/relationships/hyperlink" Target="mailto:mariajose.isidro@desybaris.es" TargetMode="External"/><Relationship Id="rId15" Type="http://schemas.openxmlformats.org/officeDocument/2006/relationships/hyperlink" Target="http://www.desybaris.es/" TargetMode="External"/><Relationship Id="rId16" Type="http://schemas.openxmlformats.org/officeDocument/2006/relationships/hyperlink" Target="mailto:cuenllasgourmet@gmail.com" TargetMode="External"/><Relationship Id="rId17" Type="http://schemas.openxmlformats.org/officeDocument/2006/relationships/hyperlink" Target="http://www.cuenllas.es/" TargetMode="External"/><Relationship Id="rId18" Type="http://schemas.openxmlformats.org/officeDocument/2006/relationships/hyperlink" Target="mailto:pdelicatessen@pdelicatessen.com" TargetMode="External"/><Relationship Id="rId19" Type="http://schemas.openxmlformats.org/officeDocument/2006/relationships/hyperlink" Target="http://www.pdelicatessen.com/" TargetMode="External"/><Relationship Id="rId20" Type="http://schemas.openxmlformats.org/officeDocument/2006/relationships/hyperlink" Target="mailto:direccio@ravell.com" TargetMode="External"/><Relationship Id="rId21" Type="http://schemas.openxmlformats.org/officeDocument/2006/relationships/hyperlink" Target="http://www.ravell.com/es" TargetMode="External"/><Relationship Id="rId22" Type="http://schemas.openxmlformats.org/officeDocument/2006/relationships/hyperlink" Target="mailto:queviures@jmurria.com" TargetMode="External"/><Relationship Id="rId23" Type="http://schemas.openxmlformats.org/officeDocument/2006/relationships/hyperlink" Target="http://www.murria.cat/" TargetMode="External"/><Relationship Id="rId24" Type="http://schemas.openxmlformats.org/officeDocument/2006/relationships/hyperlink" Target="mailto:info@marida.me" TargetMode="External"/><Relationship Id="rId25" Type="http://schemas.openxmlformats.org/officeDocument/2006/relationships/hyperlink" Target="http://www.marida.me/" TargetMode="External"/><Relationship Id="rId26" Type="http://schemas.openxmlformats.org/officeDocument/2006/relationships/hyperlink" Target="http://www.lacuinadengarriga.com/" TargetMode="External"/><Relationship Id="rId27" Type="http://schemas.openxmlformats.org/officeDocument/2006/relationships/hyperlink" Target="mailto:info@lacuinadengarriga" TargetMode="External"/><Relationship Id="rId28" Type="http://schemas.openxmlformats.org/officeDocument/2006/relationships/hyperlink" Target="http://www.lacuinadengarriga.com/" TargetMode="External"/><Relationship Id="rId29" Type="http://schemas.openxmlformats.org/officeDocument/2006/relationships/hyperlink" Target="https://es-es.facebook.com/MarysMarketBarcelona" TargetMode="External"/><Relationship Id="rId30" Type="http://schemas.openxmlformats.org/officeDocument/2006/relationships/hyperlink" Target="mailto:info@marysmarket.es" TargetMode="External"/><Relationship Id="rId31" Type="http://schemas.openxmlformats.org/officeDocument/2006/relationships/hyperlink" Target="http://www.marysmarket.es/" TargetMode="External"/><Relationship Id="rId32" Type="http://schemas.openxmlformats.org/officeDocument/2006/relationships/hyperlink" Target="mailto:pedidos@degustam.com" TargetMode="External"/><Relationship Id="rId33" Type="http://schemas.openxmlformats.org/officeDocument/2006/relationships/hyperlink" Target="http://www.degustam.com/" TargetMode="External"/><Relationship Id="rId34" Type="http://schemas.openxmlformats.org/officeDocument/2006/relationships/hyperlink" Target="mailto:info@alvarezseleccion.com" TargetMode="External"/><Relationship Id="rId35" Type="http://schemas.openxmlformats.org/officeDocument/2006/relationships/hyperlink" Target="http://www.alvarezseleccion.com/" TargetMode="External"/><Relationship Id="rId36" Type="http://schemas.openxmlformats.org/officeDocument/2006/relationships/hyperlink" Target="mailto:comercial@oleicolasigloxxi.com" TargetMode="External"/><Relationship Id="rId37" Type="http://schemas.openxmlformats.org/officeDocument/2006/relationships/hyperlink" Target="http://www.lachinata.es/" TargetMode="External"/><Relationship Id="rId38" Type="http://schemas.openxmlformats.org/officeDocument/2006/relationships/hyperlink" Target="mailto:info@lunchanddinner.es" TargetMode="External"/><Relationship Id="rId39" Type="http://schemas.openxmlformats.org/officeDocument/2006/relationships/hyperlink" Target="http://lunchanddinner.es/" TargetMode="External"/><Relationship Id="rId40" Type="http://schemas.openxmlformats.org/officeDocument/2006/relationships/hyperlink" Target="mailto:aherrera@cantabriaentuboca.net" TargetMode="External"/><Relationship Id="rId41" Type="http://schemas.openxmlformats.org/officeDocument/2006/relationships/hyperlink" Target="http://www.cantabriaentuboca.net/" TargetMode="External"/><Relationship Id="rId42" Type="http://schemas.openxmlformats.org/officeDocument/2006/relationships/hyperlink" Target="mailto:contacto@paodetoxo.com" TargetMode="External"/><Relationship Id="rId43" Type="http://schemas.openxmlformats.org/officeDocument/2006/relationships/hyperlink" Target="http://www.paodetoxo.com/" TargetMode="External"/><Relationship Id="rId44" Type="http://schemas.openxmlformats.org/officeDocument/2006/relationships/hyperlink" Target="mailto:tutienda@miespaciogourmet.com" TargetMode="External"/><Relationship Id="rId45" Type="http://schemas.openxmlformats.org/officeDocument/2006/relationships/hyperlink" Target="http://www.miespaciogourmet.com/" TargetMode="External"/><Relationship Id="rId46" Type="http://schemas.openxmlformats.org/officeDocument/2006/relationships/hyperlink" Target="mailto:laboulette@laboulette.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n.miriyeva@crystal.az" TargetMode="External"/><Relationship Id="rId2" Type="http://schemas.openxmlformats.org/officeDocument/2006/relationships/hyperlink" Target="http://www.crystal.az/" TargetMode="External"/>
</Relationships>
</file>

<file path=xl/worksheets/_rels/sheet70.xml.rels><?xml version="1.0" encoding="UTF-8"?>
<Relationships xmlns="http://schemas.openxmlformats.org/package/2006/relationships"><Relationship Id="rId1" Type="http://schemas.openxmlformats.org/officeDocument/2006/relationships/hyperlink" Target="mailto:info@gourmetfood.se" TargetMode="External"/><Relationship Id="rId2" Type="http://schemas.openxmlformats.org/officeDocument/2006/relationships/hyperlink" Target="http://www.gourmetfood.se/" TargetMode="External"/><Relationship Id="rId3" Type="http://schemas.openxmlformats.org/officeDocument/2006/relationships/hyperlink" Target="mailto:info@urbandeli.org" TargetMode="External"/><Relationship Id="rId4" Type="http://schemas.openxmlformats.org/officeDocument/2006/relationships/hyperlink" Target="http://www.urbandeli.org/" TargetMode="External"/><Relationship Id="rId5" Type="http://schemas.openxmlformats.org/officeDocument/2006/relationships/hyperlink" Target="mailto:info@delikatessgrabbarna.se" TargetMode="External"/><Relationship Id="rId6" Type="http://schemas.openxmlformats.org/officeDocument/2006/relationships/hyperlink" Target="http://www.delikatessgrabbarna.se/" TargetMode="External"/><Relationship Id="rId7" Type="http://schemas.openxmlformats.org/officeDocument/2006/relationships/hyperlink" Target="mailto:info@bosphorus.se" TargetMode="External"/><Relationship Id="rId8" Type="http://schemas.openxmlformats.org/officeDocument/2006/relationships/hyperlink" Target="http://www.bosphorus.se/" TargetMode="External"/><Relationship Id="rId9" Type="http://schemas.openxmlformats.org/officeDocument/2006/relationships/hyperlink" Target="mailto:info@carolineskok.se" TargetMode="External"/><Relationship Id="rId10" Type="http://schemas.openxmlformats.org/officeDocument/2006/relationships/hyperlink" Target="http://www.carolineskok.se/" TargetMode="External"/><Relationship Id="rId11" Type="http://schemas.openxmlformats.org/officeDocument/2006/relationships/hyperlink" Target="mailto:info@kallskanksgourme.se" TargetMode="External"/><Relationship Id="rId12" Type="http://schemas.openxmlformats.org/officeDocument/2006/relationships/hyperlink" Target="http://www.kallskanksgourme.se/" TargetMode="External"/><Relationship Id="rId13" Type="http://schemas.openxmlformats.org/officeDocument/2006/relationships/hyperlink" Target="mailto:info@delimundo.se" TargetMode="External"/><Relationship Id="rId14" Type="http://schemas.openxmlformats.org/officeDocument/2006/relationships/hyperlink" Target="http://www.delimundo.se/" TargetMode="External"/><Relationship Id="rId15" Type="http://schemas.openxmlformats.org/officeDocument/2006/relationships/hyperlink" Target="mailto:info@sthlmnewdeli.com" TargetMode="External"/><Relationship Id="rId16" Type="http://schemas.openxmlformats.org/officeDocument/2006/relationships/hyperlink" Target="http://www.sthlmnewdeli.com/" TargetMode="External"/><Relationship Id="rId17" Type="http://schemas.openxmlformats.org/officeDocument/2006/relationships/hyperlink" Target="mailto:hagadeli@telia.com" TargetMode="External"/><Relationship Id="rId18" Type="http://schemas.openxmlformats.org/officeDocument/2006/relationships/hyperlink" Target="http://www.hagadeli.com/" TargetMode="External"/><Relationship Id="rId19" Type="http://schemas.openxmlformats.org/officeDocument/2006/relationships/hyperlink" Target="mailto:deli@restaurangbonbon.se" TargetMode="External"/><Relationship Id="rId20" Type="http://schemas.openxmlformats.org/officeDocument/2006/relationships/hyperlink" Target="http://www.restaurangbonbon.se/" TargetMode="External"/><Relationship Id="rId21" Type="http://schemas.openxmlformats.org/officeDocument/2006/relationships/hyperlink" Target="mailto:info@ekkogourmet.com" TargetMode="External"/><Relationship Id="rId22" Type="http://schemas.openxmlformats.org/officeDocument/2006/relationships/hyperlink" Target="http://www.ekkogourmet.com/" TargetMode="External"/><Relationship Id="rId23" Type="http://schemas.openxmlformats.org/officeDocument/2006/relationships/hyperlink" Target="mailto:info@pobdelikatess.se" TargetMode="External"/><Relationship Id="rId24" Type="http://schemas.openxmlformats.org/officeDocument/2006/relationships/hyperlink" Target="http://www.pobdelikatess.se/" TargetMode="External"/><Relationship Id="rId25" Type="http://schemas.openxmlformats.org/officeDocument/2006/relationships/hyperlink" Target="mailto:info@husmansdeli.se" TargetMode="External"/><Relationship Id="rId26" Type="http://schemas.openxmlformats.org/officeDocument/2006/relationships/hyperlink" Target="http://www.husmansdeli.se/" TargetMode="External"/><Relationship Id="rId27" Type="http://schemas.openxmlformats.org/officeDocument/2006/relationships/hyperlink" Target="http://www.lisaelmqvist.se/" TargetMode="External"/><Relationship Id="rId28" Type="http://schemas.openxmlformats.org/officeDocument/2006/relationships/hyperlink" Target="mailto:info@albertjacks.se" TargetMode="External"/><Relationship Id="rId29" Type="http://schemas.openxmlformats.org/officeDocument/2006/relationships/hyperlink" Target="http://www.albertjacks.se/" TargetMode="External"/><Relationship Id="rId30" Type="http://schemas.openxmlformats.org/officeDocument/2006/relationships/hyperlink" Target="mailto:info@spisdeli.se" TargetMode="External"/><Relationship Id="rId31" Type="http://schemas.openxmlformats.org/officeDocument/2006/relationships/hyperlink" Target="http://www.spisdeli.se/" TargetMode="External"/><Relationship Id="rId32" Type="http://schemas.openxmlformats.org/officeDocument/2006/relationships/hyperlink" Target="mailto:info@endelihaga.se" TargetMode="External"/><Relationship Id="rId33" Type="http://schemas.openxmlformats.org/officeDocument/2006/relationships/hyperlink" Target="http://www.endelihaga.se/" TargetMode="External"/><Relationship Id="rId34" Type="http://schemas.openxmlformats.org/officeDocument/2006/relationships/hyperlink" Target="mailto:info@picadeli.se" TargetMode="External"/><Relationship Id="rId35" Type="http://schemas.openxmlformats.org/officeDocument/2006/relationships/hyperlink" Target="http://www.picadeli.se/" TargetMode="External"/><Relationship Id="rId36" Type="http://schemas.openxmlformats.org/officeDocument/2006/relationships/hyperlink" Target="mailto:info@saltosill.se" TargetMode="External"/><Relationship Id="rId37" Type="http://schemas.openxmlformats.org/officeDocument/2006/relationships/hyperlink" Target="http://www.saltosill.se/" TargetMode="External"/><Relationship Id="rId38" Type="http://schemas.openxmlformats.org/officeDocument/2006/relationships/hyperlink" Target="mailto:info@dindeli.com" TargetMode="External"/><Relationship Id="rId39" Type="http://schemas.openxmlformats.org/officeDocument/2006/relationships/hyperlink" Target="http://www.dindeli.com/" TargetMode="External"/>
</Relationships>
</file>

<file path=xl/worksheets/_rels/sheet72.xml.rels><?xml version="1.0" encoding="UTF-8"?>
<Relationships xmlns="http://schemas.openxmlformats.org/package/2006/relationships"><Relationship Id="rId1" Type="http://schemas.openxmlformats.org/officeDocument/2006/relationships/hyperlink" Target="mailto:cusserv@tops.co.th" TargetMode="External"/><Relationship Id="rId2" Type="http://schemas.openxmlformats.org/officeDocument/2006/relationships/hyperlink" Target="http://www.centralfoodhall.com/intro.html" TargetMode="External"/><Relationship Id="rId3" Type="http://schemas.openxmlformats.org/officeDocument/2006/relationships/hyperlink" Target="mailto:store87@siammakro.co.th" TargetMode="External"/><Relationship Id="rId4" Type="http://schemas.openxmlformats.org/officeDocument/2006/relationships/hyperlink" Target="mailto:store80@siammakro.co.th" TargetMode="External"/>
</Relationships>
</file>

<file path=xl/worksheets/_rels/sheet73.xml.rels><?xml version="1.0" encoding="UTF-8"?>
<Relationships xmlns="http://schemas.openxmlformats.org/package/2006/relationships"><Relationship Id="rId1" Type="http://schemas.openxmlformats.org/officeDocument/2006/relationships/hyperlink" Target="mailto:info@lepetitcoindefrance.com" TargetMode="External"/><Relationship Id="rId2" Type="http://schemas.openxmlformats.org/officeDocument/2006/relationships/hyperlink" Target="http://www.lepetitcoindefrance.com/" TargetMode="External"/><Relationship Id="rId3" Type="http://schemas.openxmlformats.org/officeDocument/2006/relationships/hyperlink" Target="mailto:patisserie.lepanier@gmail.com" TargetMode="External"/><Relationship Id="rId4" Type="http://schemas.openxmlformats.org/officeDocument/2006/relationships/hyperlink" Target="http://www.facebook.com/patisserielepanier" TargetMode="External"/><Relationship Id="rId5" Type="http://schemas.openxmlformats.org/officeDocument/2006/relationships/hyperlink" Target="http://www.facebook.com/LesRavioliDAnny" TargetMode="External"/><Relationship Id="rId6" Type="http://schemas.openxmlformats.org/officeDocument/2006/relationships/hyperlink" Target="http://www.facebook.com/Votreboucher" TargetMode="External"/><Relationship Id="rId7" Type="http://schemas.openxmlformats.org/officeDocument/2006/relationships/hyperlink" Target="http://share.here.com/r/mylocation/e-eyJuYW1lIjoiXHUwMGMwIFRBQkxFIC0gTCdcdTAwZTlwaWNlcmllIEZpbmUiLCJhZGRyZXNzIjoiMTUsIHJ1ZSBFbCBNb2V6IC0gTWVuemFoIDEsIFR1bmlzLCBUdW5pc2lhIiwibGF0aXR1ZGUiOjM2LjgzODMzNSwibG9uZ2l0dWRlIjoxMC4xNzYzODUsInByb3ZpZGVyTmFtZSI6ImZhY2" TargetMode="External"/><Relationship Id="rId8" Type="http://schemas.openxmlformats.org/officeDocument/2006/relationships/hyperlink" Target="mailto:contact@atable.tn" TargetMode="External"/><Relationship Id="rId9" Type="http://schemas.openxmlformats.org/officeDocument/2006/relationships/hyperlink" Target="mailto:najilalamaa.chalbi@utic.com" TargetMode="External"/><Relationship Id="rId10" Type="http://schemas.openxmlformats.org/officeDocument/2006/relationships/hyperlink" Target="mailto:info@smg.com.tn" TargetMode="External"/><Relationship Id="rId11" Type="http://schemas.openxmlformats.org/officeDocument/2006/relationships/hyperlink" Target="http://www.smg.com.tn/" TargetMode="External"/><Relationship Id="rId12" Type="http://schemas.openxmlformats.org/officeDocument/2006/relationships/hyperlink" Target="mailto:hadem.dallagi@mgs.com.tn" TargetMode="External"/><Relationship Id="rId13" Type="http://schemas.openxmlformats.org/officeDocument/2006/relationships/hyperlink" Target="http://www.dutyfree.com.tn/" TargetMode="External"/><Relationship Id="rId14" Type="http://schemas.openxmlformats.org/officeDocument/2006/relationships/hyperlink" Target="mailto:dg.medis@planet.tn" TargetMode="External"/><Relationship Id="rId15" Type="http://schemas.openxmlformats.org/officeDocument/2006/relationships/hyperlink" Target="http://www.geant.tn/" TargetMode="External"/>
</Relationships>
</file>

<file path=xl/worksheets/_rels/sheet74.xml.rels><?xml version="1.0" encoding="UTF-8"?>
<Relationships xmlns="http://schemas.openxmlformats.org/package/2006/relationships"><Relationship Id="rId1" Type="http://schemas.openxmlformats.org/officeDocument/2006/relationships/hyperlink" Target="mailto:nikola@sutte.com.tr" TargetMode="External"/><Relationship Id="rId2" Type="http://schemas.openxmlformats.org/officeDocument/2006/relationships/hyperlink" Target="http://www.sutte.com.tr/" TargetMode="External"/><Relationship Id="rId3" Type="http://schemas.openxmlformats.org/officeDocument/2006/relationships/hyperlink" Target="mailto:info@namligida.com.tr" TargetMode="External"/><Relationship Id="rId4" Type="http://schemas.openxmlformats.org/officeDocument/2006/relationships/hyperlink" Target="http://www.namligida.com.tr/" TargetMode="External"/><Relationship Id="rId5" Type="http://schemas.openxmlformats.org/officeDocument/2006/relationships/hyperlink" Target="mailto:info@tusbauzmanmezeci.com" TargetMode="External"/><Relationship Id="rId6" Type="http://schemas.openxmlformats.org/officeDocument/2006/relationships/hyperlink" Target="http://www.tusbauzmanmezeci.com/" TargetMode="External"/><Relationship Id="rId7" Type="http://schemas.openxmlformats.org/officeDocument/2006/relationships/hyperlink" Target="mailto:info@mania.com.tr" TargetMode="External"/><Relationship Id="rId8" Type="http://schemas.openxmlformats.org/officeDocument/2006/relationships/hyperlink" Target="http://www.mania.com.tr/" TargetMode="External"/><Relationship Id="rId9" Type="http://schemas.openxmlformats.org/officeDocument/2006/relationships/hyperlink" Target="mailto:info@dogashop.com" TargetMode="External"/><Relationship Id="rId10" Type="http://schemas.openxmlformats.org/officeDocument/2006/relationships/hyperlink" Target="http://www.dogashop.com/" TargetMode="External"/><Relationship Id="rId11" Type="http://schemas.openxmlformats.org/officeDocument/2006/relationships/hyperlink" Target="http://www.ecevitlergida.com/" TargetMode="External"/><Relationship Id="rId12" Type="http://schemas.openxmlformats.org/officeDocument/2006/relationships/hyperlink" Target="http://www.merkezsarkuteri.com/" TargetMode="External"/><Relationship Id="rId13" Type="http://schemas.openxmlformats.org/officeDocument/2006/relationships/hyperlink" Target="mailto:tuana@tuanamezeevi.com.tr" TargetMode="External"/><Relationship Id="rId14" Type="http://schemas.openxmlformats.org/officeDocument/2006/relationships/hyperlink" Target="http://www.tuanamezeevi.com.tr/" TargetMode="External"/><Relationship Id="rId15" Type="http://schemas.openxmlformats.org/officeDocument/2006/relationships/hyperlink" Target="mailto:info@comedus.com.tr" TargetMode="External"/><Relationship Id="rId16" Type="http://schemas.openxmlformats.org/officeDocument/2006/relationships/hyperlink" Target="http://www.comedus.com.tr/" TargetMode="External"/><Relationship Id="rId17" Type="http://schemas.openxmlformats.org/officeDocument/2006/relationships/hyperlink" Target="mailto:info@mykaistanbul.com" TargetMode="External"/><Relationship Id="rId18" Type="http://schemas.openxmlformats.org/officeDocument/2006/relationships/hyperlink" Target="http://www.mykaistanbul.com/" TargetMode="External"/><Relationship Id="rId19" Type="http://schemas.openxmlformats.org/officeDocument/2006/relationships/hyperlink" Target="mailto:info@gourmetgarage.com.tr" TargetMode="External"/><Relationship Id="rId20" Type="http://schemas.openxmlformats.org/officeDocument/2006/relationships/hyperlink" Target="http://www.gourmetgarage.com.tr/" TargetMode="External"/><Relationship Id="rId21" Type="http://schemas.openxmlformats.org/officeDocument/2006/relationships/hyperlink" Target="mailto:nezihmarket@ttmail.com" TargetMode="External"/><Relationship Id="rId22" Type="http://schemas.openxmlformats.org/officeDocument/2006/relationships/hyperlink" Target="http://www.nezihmarket.com/" TargetMode="External"/><Relationship Id="rId23" Type="http://schemas.openxmlformats.org/officeDocument/2006/relationships/hyperlink" Target="mailto:balciedip@yahoo.com" TargetMode="External"/><Relationship Id="rId24" Type="http://schemas.openxmlformats.org/officeDocument/2006/relationships/hyperlink" Target="http://www.erzincanmandira.com/" TargetMode="External"/><Relationship Id="rId25" Type="http://schemas.openxmlformats.org/officeDocument/2006/relationships/hyperlink" Target="mailto:info@anadoluekol.com.tr" TargetMode="External"/><Relationship Id="rId26" Type="http://schemas.openxmlformats.org/officeDocument/2006/relationships/hyperlink" Target="http://www.ekolfood.com.tr/" TargetMode="External"/><Relationship Id="rId27" Type="http://schemas.openxmlformats.org/officeDocument/2006/relationships/hyperlink" Target="mailto:info@altintasciftlik.com" TargetMode="External"/><Relationship Id="rId28" Type="http://schemas.openxmlformats.org/officeDocument/2006/relationships/hyperlink" Target="http://www.altintasciftligi.com/" TargetMode="External"/><Relationship Id="rId29" Type="http://schemas.openxmlformats.org/officeDocument/2006/relationships/hyperlink" Target="mailto:beyza@pasaciftligi.com.tr" TargetMode="External"/><Relationship Id="rId30" Type="http://schemas.openxmlformats.org/officeDocument/2006/relationships/hyperlink" Target="http://www.pasaciftligi.com.tr/" TargetMode="External"/><Relationship Id="rId31" Type="http://schemas.openxmlformats.org/officeDocument/2006/relationships/hyperlink" Target="mailto:b.yilmaz@yilbim.com.tr" TargetMode="External"/><Relationship Id="rId32" Type="http://schemas.openxmlformats.org/officeDocument/2006/relationships/hyperlink" Target="mailto:info@karsiyakamezeevi.com" TargetMode="External"/><Relationship Id="rId33" Type="http://schemas.openxmlformats.org/officeDocument/2006/relationships/hyperlink" Target="http://www.karsiyakamezeevi.com/" TargetMode="External"/><Relationship Id="rId34" Type="http://schemas.openxmlformats.org/officeDocument/2006/relationships/hyperlink" Target="mailto:info@altinyore.com.tr" TargetMode="External"/><Relationship Id="rId35" Type="http://schemas.openxmlformats.org/officeDocument/2006/relationships/hyperlink" Target="http://www.altinyore.com.tr/" TargetMode="External"/><Relationship Id="rId36" Type="http://schemas.openxmlformats.org/officeDocument/2006/relationships/hyperlink" Target="mailto:alican.avci86@hotmail.com" TargetMode="External"/><Relationship Id="rId37" Type="http://schemas.openxmlformats.org/officeDocument/2006/relationships/hyperlink" Target="mailto:hizmet@omeraga.com" TargetMode="External"/><Relationship Id="rId38" Type="http://schemas.openxmlformats.org/officeDocument/2006/relationships/hyperlink" Target="http://www.omeraga.com/" TargetMode="External"/>
</Relationships>
</file>

<file path=xl/worksheets/_rels/sheet75.xml.rels><?xml version="1.0" encoding="UTF-8"?>
<Relationships xmlns="http://schemas.openxmlformats.org/package/2006/relationships"><Relationship Id="rId1" Type="http://schemas.openxmlformats.org/officeDocument/2006/relationships/hyperlink" Target="mailto:info@cafedeliwholesale.co.uk" TargetMode="External"/><Relationship Id="rId2" Type="http://schemas.openxmlformats.org/officeDocument/2006/relationships/hyperlink" Target="http://cafedeliwholesale.co.uk/" TargetMode="External"/><Relationship Id="rId3" Type="http://schemas.openxmlformats.org/officeDocument/2006/relationships/hyperlink" Target="mailto:enquiries@communityfoods.co.uk" TargetMode="External"/><Relationship Id="rId4" Type="http://schemas.openxmlformats.org/officeDocument/2006/relationships/hyperlink" Target="http://www.communityfoods.co.uk/" TargetMode="External"/><Relationship Id="rId5" Type="http://schemas.openxmlformats.org/officeDocument/2006/relationships/hyperlink" Target="mailto:info@dinosfood.co.uk" TargetMode="External"/><Relationship Id="rId6" Type="http://schemas.openxmlformats.org/officeDocument/2006/relationships/hyperlink" Target="http://www.dinosfood.co.uk/" TargetMode="External"/><Relationship Id="rId7" Type="http://schemas.openxmlformats.org/officeDocument/2006/relationships/hyperlink" Target="mailto:customer.services@gracefoods.co.uk" TargetMode="External"/><Relationship Id="rId8" Type="http://schemas.openxmlformats.org/officeDocument/2006/relationships/hyperlink" Target="http://www.gracefoodsukgroup.com/" TargetMode="External"/><Relationship Id="rId9" Type="http://schemas.openxmlformats.org/officeDocument/2006/relationships/hyperlink" Target="mailto:mail@hiderfoods.co.uk" TargetMode="External"/><Relationship Id="rId10" Type="http://schemas.openxmlformats.org/officeDocument/2006/relationships/hyperlink" Target="http://www.hiderfoods.co.uk/" TargetMode="External"/><Relationship Id="rId11" Type="http://schemas.openxmlformats.org/officeDocument/2006/relationships/hyperlink" Target="mailto:kendricks@mistral.co.uk" TargetMode="External"/><Relationship Id="rId12" Type="http://schemas.openxmlformats.org/officeDocument/2006/relationships/hyperlink" Target="mailto:info@maltbyandgreek.com" TargetMode="External"/><Relationship Id="rId13" Type="http://schemas.openxmlformats.org/officeDocument/2006/relationships/hyperlink" Target="http://www.maltbyandgreek.com/" TargetMode="External"/><Relationship Id="rId14" Type="http://schemas.openxmlformats.org/officeDocument/2006/relationships/hyperlink" Target="mailto:grace.cottrill@oakleaf-european.co.uk" TargetMode="External"/><Relationship Id="rId15" Type="http://schemas.openxmlformats.org/officeDocument/2006/relationships/hyperlink" Target="http://www.oakleaf-european.co.uk/" TargetMode="External"/><Relationship Id="rId16" Type="http://schemas.openxmlformats.org/officeDocument/2006/relationships/hyperlink" Target="http://www.odysea.com/" TargetMode="External"/><Relationship Id="rId17" Type="http://schemas.openxmlformats.org/officeDocument/2006/relationships/hyperlink" Target="mailto:info@rhamar.com" TargetMode="External"/><Relationship Id="rId18" Type="http://schemas.openxmlformats.org/officeDocument/2006/relationships/hyperlink" Target="http://www.rhamar.com/" TargetMode="External"/><Relationship Id="rId19" Type="http://schemas.openxmlformats.org/officeDocument/2006/relationships/hyperlink" Target="mailto:trade@sheltonimports.co.uk" TargetMode="External"/><Relationship Id="rId20" Type="http://schemas.openxmlformats.org/officeDocument/2006/relationships/hyperlink" Target="http://sheltonscoffee.co.uk/" TargetMode="External"/><Relationship Id="rId21" Type="http://schemas.openxmlformats.org/officeDocument/2006/relationships/hyperlink" Target="mailto:sales@naturalcoffee.co.uk?subject=Website%20Enquiry%20-%20Assistance%20Required" TargetMode="External"/><Relationship Id="rId22" Type="http://schemas.openxmlformats.org/officeDocument/2006/relationships/hyperlink" Target="mailto:info@thegoodfoodnetwork.co.uk" TargetMode="External"/><Relationship Id="rId23" Type="http://schemas.openxmlformats.org/officeDocument/2006/relationships/hyperlink" Target="http://www.thegoodfoodnetwork.co.uk/" TargetMode="External"/><Relationship Id="rId24" Type="http://schemas.openxmlformats.org/officeDocument/2006/relationships/hyperlink" Target="mailto:info@thelifegoddess.com" TargetMode="External"/><Relationship Id="rId25" Type="http://schemas.openxmlformats.org/officeDocument/2006/relationships/hyperlink" Target="http://thelifegoddess.com/" TargetMode="External"/><Relationship Id="rId26" Type="http://schemas.openxmlformats.org/officeDocument/2006/relationships/hyperlink" Target="http://www.vesteyfoods.com/" TargetMode="External"/><Relationship Id="rId27" Type="http://schemas.openxmlformats.org/officeDocument/2006/relationships/hyperlink" Target="mailto:hampers@yorkgifthampers.com" TargetMode="External"/><Relationship Id="rId28" Type="http://schemas.openxmlformats.org/officeDocument/2006/relationships/hyperlink" Target="mailto:Sales@zorbafoods.co.uk" TargetMode="External"/><Relationship Id="rId29" Type="http://schemas.openxmlformats.org/officeDocument/2006/relationships/hyperlink" Target="http://www.zorbafoods.co.uk/" TargetMode="External"/><Relationship Id="rId30" Type="http://schemas.openxmlformats.org/officeDocument/2006/relationships/drawing" Target="../drawings/drawing9.xml"/>
</Relationships>
</file>

<file path=xl/worksheets/_rels/sheet76.xml.rels><?xml version="1.0" encoding="UTF-8"?>
<Relationships xmlns="http://schemas.openxmlformats.org/package/2006/relationships"><Relationship Id="rId1" Type="http://schemas.openxmlformats.org/officeDocument/2006/relationships/hyperlink" Target="mailto:info@freshbasil.co.uk" TargetMode="External"/><Relationship Id="rId2" Type="http://schemas.openxmlformats.org/officeDocument/2006/relationships/hyperlink" Target="http://www.freshbasil.co.uk/" TargetMode="External"/><Relationship Id="rId3" Type="http://schemas.openxmlformats.org/officeDocument/2006/relationships/hyperlink" Target="mailto:info@macfarlanesdeli.co.uk" TargetMode="External"/><Relationship Id="rId4" Type="http://schemas.openxmlformats.org/officeDocument/2006/relationships/hyperlink" Target="http://www.macfarlanesdeli.co.uk/" TargetMode="External"/><Relationship Id="rId5" Type="http://schemas.openxmlformats.org/officeDocument/2006/relationships/hyperlink" Target="mailto:info@deliflavour.co.uk" TargetMode="External"/><Relationship Id="rId6" Type="http://schemas.openxmlformats.org/officeDocument/2006/relationships/hyperlink" Target="http://www.deliflavour.net/" TargetMode="External"/><Relationship Id="rId7" Type="http://schemas.openxmlformats.org/officeDocument/2006/relationships/hyperlink" Target="mailto:info@theblackolivedelicatessen.co.uk" TargetMode="External"/><Relationship Id="rId8" Type="http://schemas.openxmlformats.org/officeDocument/2006/relationships/hyperlink" Target="http://www.theblackolivedelicatessen.co.uk/" TargetMode="External"/><Relationship Id="rId9" Type="http://schemas.openxmlformats.org/officeDocument/2006/relationships/hyperlink" Target="mailto:sawersltd@gmail.com" TargetMode="External"/><Relationship Id="rId10" Type="http://schemas.openxmlformats.org/officeDocument/2006/relationships/hyperlink" Target="http://www.sawersbelfast.com/" TargetMode="External"/><Relationship Id="rId11" Type="http://schemas.openxmlformats.org/officeDocument/2006/relationships/hyperlink" Target="mailto:info@chandosdeli.com" TargetMode="External"/><Relationship Id="rId12" Type="http://schemas.openxmlformats.org/officeDocument/2006/relationships/hyperlink" Target="http://www.chandosdeli.com/" TargetMode="External"/><Relationship Id="rId13" Type="http://schemas.openxmlformats.org/officeDocument/2006/relationships/hyperlink" Target="mailto:enquiries@WallysDeli.co.uk" TargetMode="External"/><Relationship Id="rId14" Type="http://schemas.openxmlformats.org/officeDocument/2006/relationships/hyperlink" Target="http://www.wallysdeli.co.uk/" TargetMode="External"/><Relationship Id="rId15" Type="http://schemas.openxmlformats.org/officeDocument/2006/relationships/hyperlink" Target="mailto:sales@lewisandcooper.co.uk" TargetMode="External"/><Relationship Id="rId16" Type="http://schemas.openxmlformats.org/officeDocument/2006/relationships/hyperlink" Target="http://www.lewisandcooper.co.uk/" TargetMode="External"/><Relationship Id="rId17" Type="http://schemas.openxmlformats.org/officeDocument/2006/relationships/hyperlink" Target="http://www.melroseandmorgan.com/" TargetMode="External"/><Relationship Id="rId18" Type="http://schemas.openxmlformats.org/officeDocument/2006/relationships/hyperlink" Target="mailto:food@delilahfinefoods.co.uk" TargetMode="External"/><Relationship Id="rId19" Type="http://schemas.openxmlformats.org/officeDocument/2006/relationships/hyperlink" Target="http://www.delilahfinefoods.co.uk/" TargetMode="External"/><Relationship Id="rId20" Type="http://schemas.openxmlformats.org/officeDocument/2006/relationships/hyperlink" Target="mailto:purchasing@delifonseca.co.uk" TargetMode="External"/><Relationship Id="rId21" Type="http://schemas.openxmlformats.org/officeDocument/2006/relationships/hyperlink" Target="http://www.delifonseca.co.uk/" TargetMode="External"/><Relationship Id="rId22" Type="http://schemas.openxmlformats.org/officeDocument/2006/relationships/hyperlink" Target="http://www.humble-pie.com/" TargetMode="External"/><Relationship Id="rId23" Type="http://schemas.openxmlformats.org/officeDocument/2006/relationships/hyperlink" Target="mailto:webstore@ottolenghi.co.uk" TargetMode="External"/><Relationship Id="rId24" Type="http://schemas.openxmlformats.org/officeDocument/2006/relationships/hyperlink" Target="mailto:webstore@ottolenghi.co.uk" TargetMode="External"/><Relationship Id="rId25" Type="http://schemas.openxmlformats.org/officeDocument/2006/relationships/hyperlink" Target="http://www.ottolenghi.co.uk/" TargetMode="External"/><Relationship Id="rId26" Type="http://schemas.openxmlformats.org/officeDocument/2006/relationships/hyperlink" Target="http://abokado.com/" TargetMode="External"/><Relationship Id="rId27" Type="http://schemas.openxmlformats.org/officeDocument/2006/relationships/hyperlink" Target="mailto:paul.oshaughnessy@harrods.com" TargetMode="External"/><Relationship Id="rId28" Type="http://schemas.openxmlformats.org/officeDocument/2006/relationships/hyperlink" Target="http://www.harrods.com/harrodsstore/" TargetMode="External"/><Relationship Id="rId29" Type="http://schemas.openxmlformats.org/officeDocument/2006/relationships/hyperlink" Target="mailto:foodbuyers@selfridges.co.uk" TargetMode="External"/><Relationship Id="rId30" Type="http://schemas.openxmlformats.org/officeDocument/2006/relationships/hyperlink" Target="http://www.selfridges.com/GB/en/cat/foodhall/" TargetMode="External"/><Relationship Id="rId31" Type="http://schemas.openxmlformats.org/officeDocument/2006/relationships/hyperlink" Target="mailto:Jonathan.miller@fortumandmason.co.uk" TargetMode="External"/><Relationship Id="rId32" Type="http://schemas.openxmlformats.org/officeDocument/2006/relationships/hyperlink" Target="http://www.fortnumandmason.com/" TargetMode="External"/><Relationship Id="rId33" Type="http://schemas.openxmlformats.org/officeDocument/2006/relationships/hyperlink" Target="http://www.wholefoodsmarket.com/" TargetMode="External"/><Relationship Id="rId34" Type="http://schemas.openxmlformats.org/officeDocument/2006/relationships/hyperlink" Target="mailto:contactknightsbridge@harveynichols.com" TargetMode="External"/><Relationship Id="rId35" Type="http://schemas.openxmlformats.org/officeDocument/2006/relationships/hyperlink" Target="http://www.harveynichols.com/" TargetMode="External"/><Relationship Id="rId36" Type="http://schemas.openxmlformats.org/officeDocument/2006/relationships/hyperlink" Target="mailto:enquiries@partridges.co.uk" TargetMode="External"/><Relationship Id="rId37" Type="http://schemas.openxmlformats.org/officeDocument/2006/relationships/hyperlink" Target="http://www.partridges.co.uk/" TargetMode="External"/><Relationship Id="rId38" Type="http://schemas.openxmlformats.org/officeDocument/2006/relationships/hyperlink" Target="mailto:info@thelifegoddess.com" TargetMode="External"/><Relationship Id="rId39" Type="http://schemas.openxmlformats.org/officeDocument/2006/relationships/hyperlink" Target="http://thelifegoddess.com/" TargetMode="External"/><Relationship Id="rId40" Type="http://schemas.openxmlformats.org/officeDocument/2006/relationships/hyperlink" Target="mailto:info@maltbyandgreek.com" TargetMode="External"/><Relationship Id="rId41" Type="http://schemas.openxmlformats.org/officeDocument/2006/relationships/hyperlink" Target="http://www.maltbyandgreek.com/" TargetMode="External"/><Relationship Id="rId42" Type="http://schemas.openxmlformats.org/officeDocument/2006/relationships/hyperlink" Target="mailto:paulina@isleofolive.co.uk" TargetMode="External"/><Relationship Id="rId43" Type="http://schemas.openxmlformats.org/officeDocument/2006/relationships/hyperlink" Target="http://www.isleofolive.co.uk/" TargetMode="External"/><Relationship Id="rId44" Type="http://schemas.openxmlformats.org/officeDocument/2006/relationships/hyperlink" Target="mailto:info@thegreekdeli.com," TargetMode="External"/><Relationship Id="rId45" Type="http://schemas.openxmlformats.org/officeDocument/2006/relationships/hyperlink" Target="http://www.thegreekdeli.com/" TargetMode="External"/>
</Relationships>
</file>

<file path=xl/worksheets/_rels/sheet77.xml.rels><?xml version="1.0" encoding="UTF-8"?>
<Relationships xmlns="http://schemas.openxmlformats.org/package/2006/relationships"><Relationship Id="rId1" Type="http://schemas.openxmlformats.org/officeDocument/2006/relationships/hyperlink" Target="mailto:offer@fozzy.ua" TargetMode="External"/><Relationship Id="rId2" Type="http://schemas.openxmlformats.org/officeDocument/2006/relationships/hyperlink" Target="http://www.fozzy.ua/en/" TargetMode="External"/><Relationship Id="rId3" Type="http://schemas.openxmlformats.org/officeDocument/2006/relationships/hyperlink" Target="mailto:Galina.Suhenko@furshet.ua" TargetMode="External"/><Relationship Id="rId4" Type="http://schemas.openxmlformats.org/officeDocument/2006/relationships/hyperlink" Target="http://www.furshet.ua/" TargetMode="External"/><Relationship Id="rId5" Type="http://schemas.openxmlformats.org/officeDocument/2006/relationships/hyperlink" Target="mailto:info@tavriav.com.ua" TargetMode="External"/><Relationship Id="rId6" Type="http://schemas.openxmlformats.org/officeDocument/2006/relationships/hyperlink" Target="http://www.tavriav.org/" TargetMode="External"/><Relationship Id="rId7" Type="http://schemas.openxmlformats.org/officeDocument/2006/relationships/hyperlink" Target="mailto:food@tavriav.ua" TargetMode="External"/><Relationship Id="rId8" Type="http://schemas.openxmlformats.org/officeDocument/2006/relationships/hyperlink" Target="mailto:Makievska.A@goodwine.com.ua" TargetMode="External"/><Relationship Id="rId9" Type="http://schemas.openxmlformats.org/officeDocument/2006/relationships/hyperlink" Target="http://www.goodwine.ua/" TargetMode="External"/><Relationship Id="rId10" Type="http://schemas.openxmlformats.org/officeDocument/2006/relationships/hyperlink" Target="http://www.billa.ua/" TargetMode="External"/><Relationship Id="rId11" Type="http://schemas.openxmlformats.org/officeDocument/2006/relationships/hyperlink" Target="mailto:info@whinehouse.net.ua" TargetMode="External"/><Relationship Id="rId12" Type="http://schemas.openxmlformats.org/officeDocument/2006/relationships/hyperlink" Target="mailto:Lena.sigida@whitehouse.net.ua" TargetMode="External"/><Relationship Id="rId13" Type="http://schemas.openxmlformats.org/officeDocument/2006/relationships/hyperlink" Target="mailto:vintoniv.y@winetime.ua" TargetMode="External"/><Relationship Id="rId14" Type="http://schemas.openxmlformats.org/officeDocument/2006/relationships/hyperlink" Target="http://winetime.ua/" TargetMode="External"/><Relationship Id="rId15" Type="http://schemas.openxmlformats.org/officeDocument/2006/relationships/hyperlink" Target="http://www.winetime.com.ua/" TargetMode="External"/><Relationship Id="rId16" Type="http://schemas.openxmlformats.org/officeDocument/2006/relationships/hyperlink" Target="mailto:office@td-siesta.com.ua" TargetMode="External"/><Relationship Id="rId17" Type="http://schemas.openxmlformats.org/officeDocument/2006/relationships/hyperlink" Target="http://td-siesta.com.ua/" TargetMode="External"/><Relationship Id="rId18" Type="http://schemas.openxmlformats.org/officeDocument/2006/relationships/hyperlink" Target="mailto:tdsiesta@mail.ru" TargetMode="External"/><Relationship Id="rId19" Type="http://schemas.openxmlformats.org/officeDocument/2006/relationships/hyperlink" Target="mailto:magazin.greka@gmail.com" TargetMode="External"/><Relationship Id="rId20" Type="http://schemas.openxmlformats.org/officeDocument/2006/relationships/hyperlink" Target="http://magazin-greka.prom.ua/" TargetMode="External"/><Relationship Id="rId21" Type="http://schemas.openxmlformats.org/officeDocument/2006/relationships/hyperlink" Target="mailto:Poedim.kiev.ua@gmail.com" TargetMode="External"/><Relationship Id="rId22" Type="http://schemas.openxmlformats.org/officeDocument/2006/relationships/hyperlink" Target="http://poedim.kiev.ua/" TargetMode="External"/><Relationship Id="rId23" Type="http://schemas.openxmlformats.org/officeDocument/2006/relationships/hyperlink" Target="mailto:info@delicatesi.com.ua" TargetMode="External"/>
</Relationships>
</file>

<file path=xl/worksheets/_rels/sheet78.xml.rels><?xml version="1.0" encoding="UTF-8"?>
<Relationships xmlns="http://schemas.openxmlformats.org/package/2006/relationships"><Relationship Id="rId1" Type="http://schemas.openxmlformats.org/officeDocument/2006/relationships/hyperlink" Target="mailto:ukrainochkatv@gmail.com" TargetMode="External"/><Relationship Id="rId2" Type="http://schemas.openxmlformats.org/officeDocument/2006/relationships/hyperlink" Target="mailto:info@niropex.com.ua" TargetMode="External"/><Relationship Id="rId3" Type="http://schemas.openxmlformats.org/officeDocument/2006/relationships/hyperlink" Target="http://delikates.biz.ua/" TargetMode="External"/><Relationship Id="rId4" Type="http://schemas.openxmlformats.org/officeDocument/2006/relationships/hyperlink" Target="mailto:ladelikatesse@fromagerie.com.ua" TargetMode="External"/><Relationship Id="rId5" Type="http://schemas.openxmlformats.org/officeDocument/2006/relationships/hyperlink" Target="mailto:lena.seirik@tavriav.com.ua" TargetMode="External"/><Relationship Id="rId6" Type="http://schemas.openxmlformats.org/officeDocument/2006/relationships/hyperlink" Target="http://www.tavriav.ua/" TargetMode="External"/><Relationship Id="rId7" Type="http://schemas.openxmlformats.org/officeDocument/2006/relationships/hyperlink" Target="mailto:kristofor@kopeyka.com.ua" TargetMode="External"/><Relationship Id="rId8" Type="http://schemas.openxmlformats.org/officeDocument/2006/relationships/hyperlink" Target="http://santim.od.ua/" TargetMode="External"/>
</Relationships>
</file>

<file path=xl/worksheets/_rels/sheet79.xml.rels><?xml version="1.0" encoding="UTF-8"?>
<Relationships xmlns="http://schemas.openxmlformats.org/package/2006/relationships"><Relationship Id="rId1" Type="http://schemas.openxmlformats.org/officeDocument/2006/relationships/hyperlink" Target="mailto:catering@mechi.com.uy" TargetMode="External"/><Relationship Id="rId2" Type="http://schemas.openxmlformats.org/officeDocument/2006/relationships/hyperlink" Target="http://www.mechi.com.uy/" TargetMode="External"/><Relationship Id="rId3" Type="http://schemas.openxmlformats.org/officeDocument/2006/relationships/hyperlink" Target="http://www.pellegrin.com.uy/contactenos" TargetMode="External"/><Relationship Id="rId4" Type="http://schemas.openxmlformats.org/officeDocument/2006/relationships/hyperlink" Target="http://www.pellegrin.com.uy/" TargetMode="External"/><Relationship Id="rId5" Type="http://schemas.openxmlformats.org/officeDocument/2006/relationships/hyperlink" Target="mailto:info@liondor.com.uy" TargetMode="External"/><Relationship Id="rId6" Type="http://schemas.openxmlformats.org/officeDocument/2006/relationships/hyperlink" Target="http://www.liondor.com.uy/" TargetMode="External"/><Relationship Id="rId7" Type="http://schemas.openxmlformats.org/officeDocument/2006/relationships/hyperlink" Target="mailto:tusdulcestentaciones@gmail.com" TargetMode="External"/><Relationship Id="rId8" Type="http://schemas.openxmlformats.org/officeDocument/2006/relationships/hyperlink" Target="http://www.tusdulcestentaciones.wix.com/dona-ines" TargetMode="External"/><Relationship Id="rId9" Type="http://schemas.openxmlformats.org/officeDocument/2006/relationships/hyperlink" Target="mailto:cafeganache@gmail.com" TargetMode="External"/><Relationship Id="rId10" Type="http://schemas.openxmlformats.org/officeDocument/2006/relationships/hyperlink" Target="https://www.facebook.com/GanacheColonia/timeline" TargetMode="External"/><Relationship Id="rId11" Type="http://schemas.openxmlformats.org/officeDocument/2006/relationships/hyperlink" Target="mailto:info@briodelimarket.com" TargetMode="External"/><Relationship Id="rId12" Type="http://schemas.openxmlformats.org/officeDocument/2006/relationships/hyperlink" Target="http://www.briodelimarket.com/" TargetMode="External"/><Relationship Id="rId13" Type="http://schemas.openxmlformats.org/officeDocument/2006/relationships/hyperlink" Target="mailto:info@sacramento.com.uy" TargetMode="External"/><Relationship Id="rId14" Type="http://schemas.openxmlformats.org/officeDocument/2006/relationships/hyperlink" Target="http://www.sacramento.com.uy/" TargetMode="External"/><Relationship Id="rId15" Type="http://schemas.openxmlformats.org/officeDocument/2006/relationships/hyperlink" Target="http://www.twitter.com/adolfocafe" TargetMode="External"/><Relationship Id="rId16" Type="http://schemas.openxmlformats.org/officeDocument/2006/relationships/hyperlink" Target="https://www.facebook.com/AdolfoCafe" TargetMode="External"/><Relationship Id="rId17" Type="http://schemas.openxmlformats.org/officeDocument/2006/relationships/hyperlink" Target="mailto:info@lindolfo.net" TargetMode="External"/><Relationship Id="rId18" Type="http://schemas.openxmlformats.org/officeDocument/2006/relationships/hyperlink" Target="http://www.lindolfo.net/inicio"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astian.vanhamme@rob-brussels.be" TargetMode="External"/><Relationship Id="rId2" Type="http://schemas.openxmlformats.org/officeDocument/2006/relationships/hyperlink" Target="http://www.rob-brussels.be/" TargetMode="External"/><Relationship Id="rId3" Type="http://schemas.openxmlformats.org/officeDocument/2006/relationships/hyperlink" Target="mailto:info@delitraiteur.be" TargetMode="External"/><Relationship Id="rId4" Type="http://schemas.openxmlformats.org/officeDocument/2006/relationships/hyperlink" Target="http://www.delitraiteur.be/" TargetMode="External"/><Relationship Id="rId5" Type="http://schemas.openxmlformats.org/officeDocument/2006/relationships/hyperlink" Target="mailto:phoeks@ispc.be" TargetMode="External"/><Relationship Id="rId6" Type="http://schemas.openxmlformats.org/officeDocument/2006/relationships/hyperlink" Target="http://www.ispc.be/" TargetMode="External"/><Relationship Id="rId7" Type="http://schemas.openxmlformats.org/officeDocument/2006/relationships/hyperlink" Target="mailto:mverleye@delhaize.be" TargetMode="External"/><Relationship Id="rId8" Type="http://schemas.openxmlformats.org/officeDocument/2006/relationships/hyperlink" Target="http://www.delhaize.be/" TargetMode="External"/><Relationship Id="rId9" Type="http://schemas.openxmlformats.org/officeDocument/2006/relationships/hyperlink" Target="http://www.carrefour.eu/" TargetMode="External"/><Relationship Id="rId10" Type="http://schemas.openxmlformats.org/officeDocument/2006/relationships/hyperlink" Target="http://www.cora.be/" TargetMode="External"/><Relationship Id="rId11" Type="http://schemas.openxmlformats.org/officeDocument/2006/relationships/hyperlink" Target="mailto:overijse@cru.be" TargetMode="External"/><Relationship Id="rId12" Type="http://schemas.openxmlformats.org/officeDocument/2006/relationships/hyperlink" Target="http://www.cru.be/" TargetMode="External"/><Relationship Id="rId13" Type="http://schemas.openxmlformats.org/officeDocument/2006/relationships/hyperlink" Target="http://www.upignac.be/" TargetMode="External"/>
</Relationships>
</file>

<file path=xl/worksheets/_rels/sheet80.xml.rels><?xml version="1.0" encoding="UTF-8"?>
<Relationships xmlns="http://schemas.openxmlformats.org/package/2006/relationships"><Relationship Id="rId1" Type="http://schemas.openxmlformats.org/officeDocument/2006/relationships/hyperlink" Target="http://www.themediway.com/blog/the-mediterranean-way-gourmet-market-video/" TargetMode="External"/><Relationship Id="rId2" Type="http://schemas.openxmlformats.org/officeDocument/2006/relationships/hyperlink" Target="mailto:maria@demeterspantry.com" TargetMode="External"/><Relationship Id="rId3" Type="http://schemas.openxmlformats.org/officeDocument/2006/relationships/hyperlink" Target="http://www.demeterspantry.com/" TargetMode="External"/><Relationship Id="rId4" Type="http://schemas.openxmlformats.org/officeDocument/2006/relationships/hyperlink" Target="https://www.google.com/maps/place/1825+Columbia+Rd+NW,+Washington,+DC+20009/@38.9217951,-77.043751,19z/data=!3m1!4b1!4m2!3m1!1s0x89b7b7da1717776b:0x878238f7104cee74" TargetMode="External"/><Relationship Id="rId5" Type="http://schemas.openxmlformats.org/officeDocument/2006/relationships/hyperlink" Target="mailto:info@streetsmarketcafe.com" TargetMode="External"/><Relationship Id="rId6" Type="http://schemas.openxmlformats.org/officeDocument/2006/relationships/hyperlink" Target="http://www.manta.com/c/mmywmrt/4-seasons-convenience-store" TargetMode="External"/><Relationship Id="rId7" Type="http://schemas.openxmlformats.org/officeDocument/2006/relationships/hyperlink" Target="mailto:canalesdeli@hotmail.com" TargetMode="External"/><Relationship Id="rId8" Type="http://schemas.openxmlformats.org/officeDocument/2006/relationships/hyperlink" Target="mailto:customercare@deandeluca.com" TargetMode="External"/><Relationship Id="rId9" Type="http://schemas.openxmlformats.org/officeDocument/2006/relationships/hyperlink" Target="http://www.deananddeluca.com/" TargetMode="External"/><Relationship Id="rId10" Type="http://schemas.openxmlformats.org/officeDocument/2006/relationships/hyperlink" Target="mailto:finefood@gourmetagain.com" TargetMode="External"/><Relationship Id="rId11" Type="http://schemas.openxmlformats.org/officeDocument/2006/relationships/hyperlink" Target="mailto:pam@wagshals.com" TargetMode="External"/><Relationship Id="rId12" Type="http://schemas.openxmlformats.org/officeDocument/2006/relationships/hyperlink" Target="http://www.wholefoodsmarket.com/" TargetMode="External"/>
</Relationships>
</file>

<file path=xl/worksheets/_rels/sheet81.xml.rels><?xml version="1.0" encoding="UTF-8"?>
<Relationships xmlns="http://schemas.openxmlformats.org/package/2006/relationships"><Relationship Id="rId1" Type="http://schemas.openxmlformats.org/officeDocument/2006/relationships/hyperlink" Target="mailto:ty.thomas@wholefoods.com" TargetMode="External"/><Relationship Id="rId2" Type="http://schemas.openxmlformats.org/officeDocument/2006/relationships/hyperlink" Target="http://www.wholefoods.com/" TargetMode="External"/><Relationship Id="rId3" Type="http://schemas.openxmlformats.org/officeDocument/2006/relationships/hyperlink" Target="http://www.costcowholesale.com/" TargetMode="External"/><Relationship Id="rId4" Type="http://schemas.openxmlformats.org/officeDocument/2006/relationships/hyperlink" Target="http://www.worldmarket.com/" TargetMode="External"/><Relationship Id="rId5" Type="http://schemas.openxmlformats.org/officeDocument/2006/relationships/hyperlink" Target="http://www.publix.biz.com/" TargetMode="External"/><Relationship Id="rId6" Type="http://schemas.openxmlformats.org/officeDocument/2006/relationships/hyperlink" Target="http://www.williams-sonoma.com/" TargetMode="External"/><Relationship Id="rId7" Type="http://schemas.openxmlformats.org/officeDocument/2006/relationships/hyperlink" Target="mailto:aholcomb@gfifoods.com" TargetMode="External"/><Relationship Id="rId8" Type="http://schemas.openxmlformats.org/officeDocument/2006/relationships/hyperlink" Target="http://www.gfifoods.com/" TargetMode="External"/>
</Relationships>
</file>

<file path=xl/worksheets/_rels/sheet82.xml.rels><?xml version="1.0" encoding="UTF-8"?>
<Relationships xmlns="http://schemas.openxmlformats.org/package/2006/relationships"><Relationship Id="rId1" Type="http://schemas.openxmlformats.org/officeDocument/2006/relationships/hyperlink" Target="http://www.mydemoulas.net/" TargetMode="External"/><Relationship Id="rId2" Type="http://schemas.openxmlformats.org/officeDocument/2006/relationships/hyperlink" Target="http://www.wholefoodsmarket.com/" TargetMode="External"/><Relationship Id="rId3" Type="http://schemas.openxmlformats.org/officeDocument/2006/relationships/hyperlink" Target="http://www.starmarket.com/" TargetMode="External"/><Relationship Id="rId4" Type="http://schemas.openxmlformats.org/officeDocument/2006/relationships/hyperlink" Target="http://www.traderjoes.com/" TargetMode="External"/><Relationship Id="rId5" Type="http://schemas.openxmlformats.org/officeDocument/2006/relationships/hyperlink" Target="mailto:helpdesk@rochebros.com" TargetMode="External"/><Relationship Id="rId6" Type="http://schemas.openxmlformats.org/officeDocument/2006/relationships/hyperlink" Target="http://www.rochebros.com/" TargetMode="External"/><Relationship Id="rId7" Type="http://schemas.openxmlformats.org/officeDocument/2006/relationships/hyperlink" Target="http://www.delucasmarket.com/" TargetMode="External"/><Relationship Id="rId8" Type="http://schemas.openxmlformats.org/officeDocument/2006/relationships/hyperlink" Target="mailto:sidwainer@sidwainer.com" TargetMode="External"/><Relationship Id="rId9" Type="http://schemas.openxmlformats.org/officeDocument/2006/relationships/hyperlink" Target="http://www.sidwainer.com/" TargetMode="External"/><Relationship Id="rId10" Type="http://schemas.openxmlformats.org/officeDocument/2006/relationships/hyperlink" Target="mailto:webmaster@tuttoit.com" TargetMode="External"/><Relationship Id="rId11" Type="http://schemas.openxmlformats.org/officeDocument/2006/relationships/hyperlink" Target="http://www.tuttoit.com/" TargetMode="External"/><Relationship Id="rId12" Type="http://schemas.openxmlformats.org/officeDocument/2006/relationships/hyperlink" Target="mailto:info@moodyswaltham.com" TargetMode="External"/><Relationship Id="rId13" Type="http://schemas.openxmlformats.org/officeDocument/2006/relationships/hyperlink" Target="http://www.davesmarketplace.com/" TargetMode="External"/><Relationship Id="rId14" Type="http://schemas.openxmlformats.org/officeDocument/2006/relationships/hyperlink" Target="http://maps.google.com/maps?q=81+Holland+Street,+Somerville,+MA+02144&amp;ie=UTF8&amp;om=1" TargetMode="External"/><Relationship Id="rId15" Type="http://schemas.openxmlformats.org/officeDocument/2006/relationships/hyperlink" Target="mailto:inquiries@cardullos.com" TargetMode="External"/><Relationship Id="rId16" Type="http://schemas.openxmlformats.org/officeDocument/2006/relationships/hyperlink" Target="http://www.cardullos.com/" TargetMode="External"/><Relationship Id="rId17" Type="http://schemas.openxmlformats.org/officeDocument/2006/relationships/hyperlink" Target="http://www.fiddleheadfarmsmarket.com/" TargetMode="External"/><Relationship Id="rId18" Type="http://schemas.openxmlformats.org/officeDocument/2006/relationships/hyperlink" Target="http://www.naturalprovisions.com/" TargetMode="External"/><Relationship Id="rId19" Type="http://schemas.openxmlformats.org/officeDocument/2006/relationships/hyperlink" Target="mailto:info@citymarket.coop" TargetMode="External"/><Relationship Id="rId20" Type="http://schemas.openxmlformats.org/officeDocument/2006/relationships/hyperlink" Target="http://www.citymarket.coop/" TargetMode="External"/>
</Relationships>
</file>

<file path=xl/worksheets/_rels/sheet83.xml.rels><?xml version="1.0" encoding="UTF-8"?>
<Relationships xmlns="http://schemas.openxmlformats.org/package/2006/relationships"><Relationship Id="rId1" Type="http://schemas.openxmlformats.org/officeDocument/2006/relationships/hyperlink" Target="mailto:svigosmike@gmail.com" TargetMode="External"/><Relationship Id="rId2" Type="http://schemas.openxmlformats.org/officeDocument/2006/relationships/hyperlink" Target="http://www.myfreshfarms.com/" TargetMode="External"/><Relationship Id="rId3" Type="http://schemas.openxmlformats.org/officeDocument/2006/relationships/hyperlink" Target="mailto:Lee@tifoods.com" TargetMode="External"/><Relationship Id="rId4" Type="http://schemas.openxmlformats.org/officeDocument/2006/relationships/hyperlink" Target="http://www.tifoods.com/" TargetMode="External"/><Relationship Id="rId5" Type="http://schemas.openxmlformats.org/officeDocument/2006/relationships/hyperlink" Target="mailto:dan.oneill@caputomarkets.com" TargetMode="External"/><Relationship Id="rId6" Type="http://schemas.openxmlformats.org/officeDocument/2006/relationships/hyperlink" Target="http://www.caputomarkets.com/" TargetMode="External"/><Relationship Id="rId7" Type="http://schemas.openxmlformats.org/officeDocument/2006/relationships/hyperlink" Target="mailto:eballout@petesfresh.com" TargetMode="External"/><Relationship Id="rId8" Type="http://schemas.openxmlformats.org/officeDocument/2006/relationships/hyperlink" Target="http://www.petesfresh.com/" TargetMode="External"/><Relationship Id="rId9" Type="http://schemas.openxmlformats.org/officeDocument/2006/relationships/hyperlink" Target="mailto:nathan.orth@roundys.com" TargetMode="External"/><Relationship Id="rId10" Type="http://schemas.openxmlformats.org/officeDocument/2006/relationships/hyperlink" Target="http://www.marianos.com/" TargetMode="External"/><Relationship Id="rId11" Type="http://schemas.openxmlformats.org/officeDocument/2006/relationships/hyperlink" Target="mailto:leslie.freeman@roundys.com" TargetMode="External"/><Relationship Id="rId12" Type="http://schemas.openxmlformats.org/officeDocument/2006/relationships/hyperlink" Target="http://www.marianos.com/" TargetMode="External"/><Relationship Id="rId13" Type="http://schemas.openxmlformats.org/officeDocument/2006/relationships/hyperlink" Target="mailto:reception@tonysfreshmarket.com" TargetMode="External"/><Relationship Id="rId14" Type="http://schemas.openxmlformats.org/officeDocument/2006/relationships/hyperlink" Target="http://www.tonysfinerfood.com/" TargetMode="External"/><Relationship Id="rId15" Type="http://schemas.openxmlformats.org/officeDocument/2006/relationships/hyperlink" Target="mailto:samb@tonysfreshmarket.com" TargetMode="External"/><Relationship Id="rId16" Type="http://schemas.openxmlformats.org/officeDocument/2006/relationships/hyperlink" Target="http://www.tonysfinerfood.com/" TargetMode="External"/><Relationship Id="rId17" Type="http://schemas.openxmlformats.org/officeDocument/2006/relationships/hyperlink" Target="mailto:newitems@sprouts.com" TargetMode="External"/><Relationship Id="rId18" Type="http://schemas.openxmlformats.org/officeDocument/2006/relationships/hyperlink" Target="http://www.sprouts.com/" TargetMode="External"/><Relationship Id="rId19" Type="http://schemas.openxmlformats.org/officeDocument/2006/relationships/hyperlink" Target="mailto:markbramhall@sprouts.com" TargetMode="External"/><Relationship Id="rId20" Type="http://schemas.openxmlformats.org/officeDocument/2006/relationships/hyperlink" Target="http://www.sprouts.com/" TargetMode="External"/><Relationship Id="rId21" Type="http://schemas.openxmlformats.org/officeDocument/2006/relationships/hyperlink" Target="mailto:alicia.white@wholefoods.com" TargetMode="External"/><Relationship Id="rId22" Type="http://schemas.openxmlformats.org/officeDocument/2006/relationships/hyperlink" Target="http://www.wholefoods.com/" TargetMode="External"/><Relationship Id="rId23" Type="http://schemas.openxmlformats.org/officeDocument/2006/relationships/hyperlink" Target="mailto:Shay.frances@heb.com" TargetMode="External"/><Relationship Id="rId24" Type="http://schemas.openxmlformats.org/officeDocument/2006/relationships/hyperlink" Target="http://www.heb.com/" TargetMode="External"/><Relationship Id="rId25" Type="http://schemas.openxmlformats.org/officeDocument/2006/relationships/hyperlink" Target="mailto:Jennifer.crandall@kroger.com" TargetMode="External"/><Relationship Id="rId26" Type="http://schemas.openxmlformats.org/officeDocument/2006/relationships/hyperlink" Target="http://www.kroger.com/" TargetMode="External"/><Relationship Id="rId27" Type="http://schemas.openxmlformats.org/officeDocument/2006/relationships/hyperlink" Target="mailto:Miguel.Marcano@Kroger.com" TargetMode="External"/><Relationship Id="rId28" Type="http://schemas.openxmlformats.org/officeDocument/2006/relationships/hyperlink" Target="http://www.kroger.com/" TargetMode="External"/><Relationship Id="rId29" Type="http://schemas.openxmlformats.org/officeDocument/2006/relationships/hyperlink" Target="mailto:shamilton@traderjoes.com" TargetMode="External"/><Relationship Id="rId30" Type="http://schemas.openxmlformats.org/officeDocument/2006/relationships/hyperlink" Target="http://www.traderjoes.com/" TargetMode="External"/><Relationship Id="rId31" Type="http://schemas.openxmlformats.org/officeDocument/2006/relationships/hyperlink" Target="mailto:calvin@dorothylane.com" TargetMode="External"/><Relationship Id="rId32" Type="http://schemas.openxmlformats.org/officeDocument/2006/relationships/hyperlink" Target="http://www.dorothylane.com/" TargetMode="External"/><Relationship Id="rId33" Type="http://schemas.openxmlformats.org/officeDocument/2006/relationships/hyperlink" Target="mailto:seth@foodstuffs.com;" TargetMode="External"/><Relationship Id="rId34" Type="http://schemas.openxmlformats.org/officeDocument/2006/relationships/hyperlink" Target="http://www.foodstuffs.com/" TargetMode="External"/><Relationship Id="rId35" Type="http://schemas.openxmlformats.org/officeDocument/2006/relationships/hyperlink" Target="mailto:Steve.Bement@wegmans.com" TargetMode="External"/><Relationship Id="rId36" Type="http://schemas.openxmlformats.org/officeDocument/2006/relationships/hyperlink" Target="http://www.wegmans.com/" TargetMode="External"/><Relationship Id="rId37" Type="http://schemas.openxmlformats.org/officeDocument/2006/relationships/hyperlink" Target="mailto:Malissa.nelson@deandeluca.com" TargetMode="External"/><Relationship Id="rId38" Type="http://schemas.openxmlformats.org/officeDocument/2006/relationships/hyperlink" Target="http://www.deandeluca.com/" TargetMode="External"/><Relationship Id="rId39" Type="http://schemas.openxmlformats.org/officeDocument/2006/relationships/hyperlink" Target="mailto:zminic@freshthyme.com" TargetMode="External"/><Relationship Id="rId40" Type="http://schemas.openxmlformats.org/officeDocument/2006/relationships/hyperlink" Target="http://www.freshthyme.com/" TargetMode="External"/><Relationship Id="rId41" Type="http://schemas.openxmlformats.org/officeDocument/2006/relationships/hyperlink" Target="mailto:John.bertakis@yahoo.com" TargetMode="External"/><Relationship Id="rId42" Type="http://schemas.openxmlformats.org/officeDocument/2006/relationships/hyperlink" Target="http://www.brookhavenmarket.com/" TargetMode="External"/><Relationship Id="rId43" Type="http://schemas.openxmlformats.org/officeDocument/2006/relationships/hyperlink" Target="mailto:Clint.Jenkins@fareway.com" TargetMode="External"/><Relationship Id="rId44" Type="http://schemas.openxmlformats.org/officeDocument/2006/relationships/hyperlink" Target="http://www.fareway.com/" TargetMode="External"/><Relationship Id="rId45" Type="http://schemas.openxmlformats.org/officeDocument/2006/relationships/hyperlink" Target="mailto:SENDICOTT@HY-VEE.COM" TargetMode="External"/><Relationship Id="rId46" Type="http://schemas.openxmlformats.org/officeDocument/2006/relationships/hyperlink" Target="http://www.hy-vee.com/" TargetMode="External"/><Relationship Id="rId47" Type="http://schemas.openxmlformats.org/officeDocument/2006/relationships/hyperlink" Target="mailto:Scott.gifford@publix.com" TargetMode="External"/><Relationship Id="rId48" Type="http://schemas.openxmlformats.org/officeDocument/2006/relationships/hyperlink" Target="http://www.publix.com/" TargetMode="External"/><Relationship Id="rId49" Type="http://schemas.openxmlformats.org/officeDocument/2006/relationships/hyperlink" Target="mailto:Ken.kurzyniec@spartannash.com%20;" TargetMode="External"/><Relationship Id="rId50" Type="http://schemas.openxmlformats.org/officeDocument/2006/relationships/hyperlink" Target="http://www.spartannash.com/" TargetMode="External"/>
</Relationships>
</file>

<file path=xl/worksheets/_rels/sheet84.xml.rels><?xml version="1.0" encoding="UTF-8"?>
<Relationships xmlns="http://schemas.openxmlformats.org/package/2006/relationships"><Relationship Id="rId1" Type="http://schemas.openxmlformats.org/officeDocument/2006/relationships/hyperlink" Target="http://www.molliestones.com/" TargetMode="External"/><Relationship Id="rId2" Type="http://schemas.openxmlformats.org/officeDocument/2006/relationships/hyperlink" Target="mailto:wisebuys@unitedmarkets.com" TargetMode="External"/><Relationship Id="rId3" Type="http://schemas.openxmlformats.org/officeDocument/2006/relationships/hyperlink" Target="mailto:info@woodlandsmarket.com" TargetMode="External"/><Relationship Id="rId4" Type="http://schemas.openxmlformats.org/officeDocument/2006/relationships/hyperlink" Target="mailto:oceanblue123@yahoo.com" TargetMode="External"/><Relationship Id="rId5" Type="http://schemas.openxmlformats.org/officeDocument/2006/relationships/hyperlink" Target="mailto:info@maniwines.com/maniwines@gmail.com" TargetMode="External"/><Relationship Id="rId6" Type="http://schemas.openxmlformats.org/officeDocument/2006/relationships/hyperlink" Target="mailto:roumeligr@aol.com" TargetMode="External"/><Relationship Id="rId7" Type="http://schemas.openxmlformats.org/officeDocument/2006/relationships/hyperlink" Target="http://www.greekimportsinc.com/" TargetMode="External"/><Relationship Id="rId8" Type="http://schemas.openxmlformats.org/officeDocument/2006/relationships/hyperlink" Target="mailto:customerservice@tonysfinefoods.com" TargetMode="External"/><Relationship Id="rId9" Type="http://schemas.openxmlformats.org/officeDocument/2006/relationships/hyperlink" Target="http://www.tonysfinefoods.com/" TargetMode="External"/>
</Relationships>
</file>

<file path=xl/worksheets/_rels/sheet85.xml.rels><?xml version="1.0" encoding="UTF-8"?>
<Relationships xmlns="http://schemas.openxmlformats.org/package/2006/relationships"><Relationship Id="rId1" Type="http://schemas.openxmlformats.org/officeDocument/2006/relationships/hyperlink" Target="http://www.mazzarosmarket.com/" TargetMode="External"/>
</Relationships>
</file>

<file path=xl/worksheets/_rels/sheet86.xml.rels><?xml version="1.0" encoding="UTF-8"?>
<Relationships xmlns="http://schemas.openxmlformats.org/package/2006/relationships"><Relationship Id="rId1" Type="http://schemas.openxmlformats.org/officeDocument/2006/relationships/hyperlink" Target="mailto:alex@gourmetimports.com" TargetMode="External"/><Relationship Id="rId2" Type="http://schemas.openxmlformats.org/officeDocument/2006/relationships/hyperlink" Target="http://www.gourmetimports.com/" TargetMode="External"/><Relationship Id="rId3" Type="http://schemas.openxmlformats.org/officeDocument/2006/relationships/hyperlink" Target="mailto:contact@eurofooddepot.com" TargetMode="External"/><Relationship Id="rId4" Type="http://schemas.openxmlformats.org/officeDocument/2006/relationships/hyperlink" Target="http://www.eurofooddepot.com/" TargetMode="External"/><Relationship Id="rId5" Type="http://schemas.openxmlformats.org/officeDocument/2006/relationships/hyperlink" Target="mailto:papacristos@yahoo.com" TargetMode="External"/><Relationship Id="rId6" Type="http://schemas.openxmlformats.org/officeDocument/2006/relationships/hyperlink" Target="http://www.papacristos.com/" TargetMode="External"/><Relationship Id="rId7" Type="http://schemas.openxmlformats.org/officeDocument/2006/relationships/hyperlink" Target="mailto:Cesar@wholesomechoice.com" TargetMode="External"/><Relationship Id="rId8" Type="http://schemas.openxmlformats.org/officeDocument/2006/relationships/hyperlink" Target="http://www.wholesomechoice.com/" TargetMode="External"/><Relationship Id="rId9" Type="http://schemas.openxmlformats.org/officeDocument/2006/relationships/hyperlink" Target="mailto:paul@eurogourmetfoods.com" TargetMode="External"/><Relationship Id="rId10" Type="http://schemas.openxmlformats.org/officeDocument/2006/relationships/hyperlink" Target="http://www.eurogourmetfoods.com/" TargetMode="External"/><Relationship Id="rId11" Type="http://schemas.openxmlformats.org/officeDocument/2006/relationships/hyperlink" Target="mailto:advertising@natenal.com" TargetMode="External"/><Relationship Id="rId12" Type="http://schemas.openxmlformats.org/officeDocument/2006/relationships/hyperlink" Target="http://www.natenal.com/" TargetMode="External"/><Relationship Id="rId13" Type="http://schemas.openxmlformats.org/officeDocument/2006/relationships/hyperlink" Target="mailto:hent1979@hotmail.com" TargetMode="External"/><Relationship Id="rId14" Type="http://schemas.openxmlformats.org/officeDocument/2006/relationships/hyperlink" Target="http://www.cantersdeli.com/" TargetMode="External"/><Relationship Id="rId15" Type="http://schemas.openxmlformats.org/officeDocument/2006/relationships/hyperlink" Target="http://www.langersdeli.com/" TargetMode="External"/><Relationship Id="rId16" Type="http://schemas.openxmlformats.org/officeDocument/2006/relationships/hyperlink" Target="http://www.brentsdeli.com/" TargetMode="External"/><Relationship Id="rId17" Type="http://schemas.openxmlformats.org/officeDocument/2006/relationships/hyperlink" Target="http://www.organix-la.com/" TargetMode="External"/><Relationship Id="rId18" Type="http://schemas.openxmlformats.org/officeDocument/2006/relationships/hyperlink" Target="mailto:winos@greenblattsdelicatessen.com" TargetMode="External"/><Relationship Id="rId19" Type="http://schemas.openxmlformats.org/officeDocument/2006/relationships/hyperlink" Target="mailto:suzee@factorsdeli.com" TargetMode="External"/>
</Relationships>
</file>

<file path=xl/worksheets/_rels/sheet87.xml.rels><?xml version="1.0" encoding="UTF-8"?>
<Relationships xmlns="http://schemas.openxmlformats.org/package/2006/relationships"><Relationship Id="rId1" Type="http://schemas.openxmlformats.org/officeDocument/2006/relationships/hyperlink" Target="mailto:SERVICES@CITARELLA.COM" TargetMode="External"/><Relationship Id="rId2" Type="http://schemas.openxmlformats.org/officeDocument/2006/relationships/hyperlink" Target="http://www.citarella.com/" TargetMode="External"/><Relationship Id="rId3" Type="http://schemas.openxmlformats.org/officeDocument/2006/relationships/hyperlink" Target="mailto:SERVICE@BUTTERFIELDMARKET.COM" TargetMode="External"/><Relationship Id="rId4" Type="http://schemas.openxmlformats.org/officeDocument/2006/relationships/hyperlink" Target="http://www.butterfieldmarket.com/" TargetMode="External"/><Relationship Id="rId5" Type="http://schemas.openxmlformats.org/officeDocument/2006/relationships/hyperlink" Target="mailto:NICOLE@GASTRONOMIE491.COM" TargetMode="External"/><Relationship Id="rId6" Type="http://schemas.openxmlformats.org/officeDocument/2006/relationships/hyperlink" Target="http://www.gastronomie491.com/" TargetMode="External"/><Relationship Id="rId7" Type="http://schemas.openxmlformats.org/officeDocument/2006/relationships/hyperlink" Target="mailto:INFO@ZABARS.COM" TargetMode="External"/><Relationship Id="rId8" Type="http://schemas.openxmlformats.org/officeDocument/2006/relationships/hyperlink" Target="http://www.zabars.com/" TargetMode="External"/><Relationship Id="rId9" Type="http://schemas.openxmlformats.org/officeDocument/2006/relationships/hyperlink" Target="mailto:JORJR@GRACESMARKETPLACE.COM" TargetMode="External"/><Relationship Id="rId10" Type="http://schemas.openxmlformats.org/officeDocument/2006/relationships/hyperlink" Target="http://www.gracesmarketplace.com/" TargetMode="External"/><Relationship Id="rId11" Type="http://schemas.openxmlformats.org/officeDocument/2006/relationships/hyperlink" Target="mailto:BUYING@MURRAYSCHEESE.COM" TargetMode="External"/><Relationship Id="rId12" Type="http://schemas.openxmlformats.org/officeDocument/2006/relationships/hyperlink" Target="http://www.murrayscheese.com/" TargetMode="External"/><Relationship Id="rId13" Type="http://schemas.openxmlformats.org/officeDocument/2006/relationships/hyperlink" Target="mailto:FRANKSMKT811@AOL.COM" TargetMode="External"/><Relationship Id="rId14" Type="http://schemas.openxmlformats.org/officeDocument/2006/relationships/hyperlink" Target="http://www.franksmarket.net/" TargetMode="External"/><Relationship Id="rId15" Type="http://schemas.openxmlformats.org/officeDocument/2006/relationships/hyperlink" Target="mailto:INFORMATION@GOURMETGARAGE.COM" TargetMode="External"/><Relationship Id="rId16" Type="http://schemas.openxmlformats.org/officeDocument/2006/relationships/hyperlink" Target="http://www.gourmetgarage.com/" TargetMode="External"/><Relationship Id="rId17" Type="http://schemas.openxmlformats.org/officeDocument/2006/relationships/hyperlink" Target="http://www.balduccis.com/" TargetMode="External"/><Relationship Id="rId18" Type="http://schemas.openxmlformats.org/officeDocument/2006/relationships/hyperlink" Target="mailto:CUSTOMERCARE@DEANDELUCA.COM" TargetMode="External"/><Relationship Id="rId19" Type="http://schemas.openxmlformats.org/officeDocument/2006/relationships/hyperlink" Target="http://www.deandeluca.com/" TargetMode="External"/><Relationship Id="rId20" Type="http://schemas.openxmlformats.org/officeDocument/2006/relationships/hyperlink" Target="mailto:INFO@BEDFORDCHEESESHOP.COM" TargetMode="External"/><Relationship Id="rId21" Type="http://schemas.openxmlformats.org/officeDocument/2006/relationships/hyperlink" Target="http://www.bedfordcheeseshop.com/" TargetMode="External"/><Relationship Id="rId22" Type="http://schemas.openxmlformats.org/officeDocument/2006/relationships/hyperlink" Target="http://www.bklynlarder.com/" TargetMode="External"/><Relationship Id="rId23" Type="http://schemas.openxmlformats.org/officeDocument/2006/relationships/hyperlink" Target="http://www.familystorecookbooks.com/" TargetMode="External"/><Relationship Id="rId24" Type="http://schemas.openxmlformats.org/officeDocument/2006/relationships/hyperlink" Target="mailto:NDIXIT@FRESHDIRECT.COM" TargetMode="External"/><Relationship Id="rId25" Type="http://schemas.openxmlformats.org/officeDocument/2006/relationships/hyperlink" Target="http://www.freshdirect.com/" TargetMode="External"/><Relationship Id="rId26" Type="http://schemas.openxmlformats.org/officeDocument/2006/relationships/hyperlink" Target="mailto:MANHATTANCATERING@FAIRWAYMARKET.COM" TargetMode="External"/><Relationship Id="rId27" Type="http://schemas.openxmlformats.org/officeDocument/2006/relationships/hyperlink" Target="http://www.fairwaymarket.com/" TargetMode="External"/><Relationship Id="rId28" Type="http://schemas.openxmlformats.org/officeDocument/2006/relationships/hyperlink" Target="http://www.titanfoods.com/" TargetMode="External"/><Relationship Id="rId29" Type="http://schemas.openxmlformats.org/officeDocument/2006/relationships/hyperlink" Target="http://www.mediterraneanfoodsny.com/" TargetMode="External"/><Relationship Id="rId30" Type="http://schemas.openxmlformats.org/officeDocument/2006/relationships/hyperlink" Target="http://www.bravosupermarkets.com/" TargetMode="External"/><Relationship Id="rId31" Type="http://schemas.openxmlformats.org/officeDocument/2006/relationships/hyperlink" Target="mailto:JAC@URC.COM" TargetMode="External"/><Relationship Id="rId32" Type="http://schemas.openxmlformats.org/officeDocument/2006/relationships/hyperlink" Target="nailto:info@blueolivemarket.com" TargetMode="External"/><Relationship Id="rId33" Type="http://schemas.openxmlformats.org/officeDocument/2006/relationships/hyperlink" Target="http://www.kellari.us/" TargetMode="External"/><Relationship Id="rId34" Type="http://schemas.openxmlformats.org/officeDocument/2006/relationships/hyperlink" Target="mailto:KARA.RUBIN@WHOLEFOODS.COM" TargetMode="External"/><Relationship Id="rId35" Type="http://schemas.openxmlformats.org/officeDocument/2006/relationships/hyperlink" Target="http://www.wholefoodsmarket.com/" TargetMode="External"/><Relationship Id="rId36" Type="http://schemas.openxmlformats.org/officeDocument/2006/relationships/hyperlink" Target="mailto:DNEWMAN@COSTCO.COM" TargetMode="External"/><Relationship Id="rId37" Type="http://schemas.openxmlformats.org/officeDocument/2006/relationships/hyperlink" Target="http://www.costco.com/" TargetMode="External"/><Relationship Id="rId38" Type="http://schemas.openxmlformats.org/officeDocument/2006/relationships/hyperlink" Target="mailto:MATTHEW.PAVICH@TARGET.COM" TargetMode="External"/><Relationship Id="rId39" Type="http://schemas.openxmlformats.org/officeDocument/2006/relationships/hyperlink" Target="http://www.target.com/" TargetMode="External"/><Relationship Id="rId40" Type="http://schemas.openxmlformats.org/officeDocument/2006/relationships/hyperlink" Target="http://www.traderjoes.com/" TargetMode="External"/>
</Relationships>
</file>

<file path=xl/worksheets/_rels/sheet88.xml.rels><?xml version="1.0" encoding="UTF-8"?>
<Relationships xmlns="http://schemas.openxmlformats.org/package/2006/relationships"><Relationship Id="rId1" Type="http://schemas.openxmlformats.org/officeDocument/2006/relationships/hyperlink" Target="mailto:vicente.gerardi@rattanmargarita.com" TargetMode="External"/><Relationship Id="rId2" Type="http://schemas.openxmlformats.org/officeDocument/2006/relationships/hyperlink" Target="http://www.rattanplaza.com/" TargetMode="External"/><Relationship Id="rId3" Type="http://schemas.openxmlformats.org/officeDocument/2006/relationships/hyperlink" Target="mailto:atencionalcliente@sigosa.com" TargetMode="External"/><Relationship Id="rId4" Type="http://schemas.openxmlformats.org/officeDocument/2006/relationships/hyperlink" Target="http://www.sigo.com.ve/" TargetMode="External"/><Relationship Id="rId5" Type="http://schemas.openxmlformats.org/officeDocument/2006/relationships/hyperlink" Target="mailto:gianiven@gmail.com" TargetMode="External"/><Relationship Id="rId6" Type="http://schemas.openxmlformats.org/officeDocument/2006/relationships/hyperlink" Target="mailto:ventas@licoresmundiales.com" TargetMode="External"/><Relationship Id="rId7" Type="http://schemas.openxmlformats.org/officeDocument/2006/relationships/hyperlink" Target="mailto:madameblac@grupomokambo.com" TargetMode="External"/><Relationship Id="rId8" Type="http://schemas.openxmlformats.org/officeDocument/2006/relationships/hyperlink" Target="mailto:kinddavid@kinddavid.com.ve" TargetMode="External"/><Relationship Id="rId9" Type="http://schemas.openxmlformats.org/officeDocument/2006/relationships/hyperlink" Target="http://www.kinddaviddelicatesses.com/" TargetMode="External"/><Relationship Id="rId10" Type="http://schemas.openxmlformats.org/officeDocument/2006/relationships/hyperlink" Target="mailto:info@bodegaexpress.com.ve" TargetMode="External"/><Relationship Id="rId11" Type="http://schemas.openxmlformats.org/officeDocument/2006/relationships/hyperlink" Target="mailto:jorge.mitro@yahoo.es" TargetMode="External"/><Relationship Id="rId12" Type="http://schemas.openxmlformats.org/officeDocument/2006/relationships/hyperlink" Target="mailto:tdd@imar.com" TargetMode="External"/>
</Relationships>
</file>

<file path=xl/worksheets/_rels/sheet89.xml.rels><?xml version="1.0" encoding="UTF-8"?>
<Relationships xmlns="http://schemas.openxmlformats.org/package/2006/relationships"><Relationship Id="rId1" Type="http://schemas.openxmlformats.org/officeDocument/2006/relationships/hyperlink" Target="mailto:info@newviet.net" TargetMode="External"/><Relationship Id="rId2" Type="http://schemas.openxmlformats.org/officeDocument/2006/relationships/hyperlink" Target="http://www.newviet.net/" TargetMode="External"/><Relationship Id="rId3" Type="http://schemas.openxmlformats.org/officeDocument/2006/relationships/hyperlink" Target="mailto:gareth@goodfood.com.vn" TargetMode="External"/><Relationship Id="rId4" Type="http://schemas.openxmlformats.org/officeDocument/2006/relationships/hyperlink" Target="http://www.goodfood.com.vn/" TargetMode="External"/><Relationship Id="rId5" Type="http://schemas.openxmlformats.org/officeDocument/2006/relationships/hyperlink" Target="mailto:sales@globalcentury.com.vn" TargetMode="External"/><Relationship Id="rId6" Type="http://schemas.openxmlformats.org/officeDocument/2006/relationships/hyperlink" Target="http://globalcentury.com.vn/" TargetMode="External"/><Relationship Id="rId7" Type="http://schemas.openxmlformats.org/officeDocument/2006/relationships/hyperlink" Target="mailto:info@huongthuy.com.vn" TargetMode="External"/><Relationship Id="rId8" Type="http://schemas.openxmlformats.org/officeDocument/2006/relationships/hyperlink" Target="http://huongthuy.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samonpromet@hotmail.com" TargetMode="External"/><Relationship Id="rId2" Type="http://schemas.openxmlformats.org/officeDocument/2006/relationships/hyperlink" Target="mailto:info@gameha.ba" TargetMode="External"/><Relationship Id="rId3" Type="http://schemas.openxmlformats.org/officeDocument/2006/relationships/hyperlink" Target="http://www.gameha.ba/" TargetMode="External"/><Relationship Id="rId4" Type="http://schemas.openxmlformats.org/officeDocument/2006/relationships/hyperlink" Target="mailto:info@zand.ba" TargetMode="External"/><Relationship Id="rId5" Type="http://schemas.openxmlformats.org/officeDocument/2006/relationships/hyperlink" Target="http://kanamarket.com/" TargetMode="External"/><Relationship Id="rId6" Type="http://schemas.openxmlformats.org/officeDocument/2006/relationships/hyperlink" Target="http://www.frutela.net/english/aboutus.html" TargetMode="External"/><Relationship Id="rId7" Type="http://schemas.openxmlformats.org/officeDocument/2006/relationships/hyperlink" Target="http://www.frutela.net/english/aboutus.html" TargetMode="External"/><Relationship Id="rId8" Type="http://schemas.openxmlformats.org/officeDocument/2006/relationships/hyperlink" Target="mailto:heljic.doo@gmail.com" TargetMode="External"/><Relationship Id="rId9" Type="http://schemas.openxmlformats.org/officeDocument/2006/relationships/hyperlink" Target="http://www.svijetzdravehrane.com/" TargetMode="External"/><Relationship Id="rId10" Type="http://schemas.openxmlformats.org/officeDocument/2006/relationships/hyperlink" Target="mailto:svijet.zdrave.hrane@gmail.com" TargetMode="External"/><Relationship Id="rId11" Type="http://schemas.openxmlformats.org/officeDocument/2006/relationships/hyperlink" Target="http://www.svijetzdravehrane.com/" TargetMode="External"/><Relationship Id="rId12" Type="http://schemas.openxmlformats.org/officeDocument/2006/relationships/hyperlink" Target="mailto:svijet.zdrave.hrane@gmail.com" TargetMode="External"/><Relationship Id="rId13" Type="http://schemas.openxmlformats.org/officeDocument/2006/relationships/hyperlink" Target="http://www.svijetzdravehrane.com/" TargetMode="External"/><Relationship Id="rId14" Type="http://schemas.openxmlformats.org/officeDocument/2006/relationships/hyperlink" Target="mailto:jana.bioshop@gmail.com" TargetMode="External"/><Relationship Id="rId15" Type="http://schemas.openxmlformats.org/officeDocument/2006/relationships/hyperlink" Target="http://www.bioshopjana.com/" TargetMode="External"/><Relationship Id="rId16" Type="http://schemas.openxmlformats.org/officeDocument/2006/relationships/hyperlink" Target="http://www.makrovita.ba/" TargetMode="External"/><Relationship Id="rId17" Type="http://schemas.openxmlformats.org/officeDocument/2006/relationships/hyperlink" Target="mailto:info@franz-sophie.ba" TargetMode="External"/><Relationship Id="rId18" Type="http://schemas.openxmlformats.org/officeDocument/2006/relationships/hyperlink" Target="http://www.franz-sophie.ba/" TargetMode="External"/><Relationship Id="rId19" Type="http://schemas.openxmlformats.org/officeDocument/2006/relationships/hyperlink" Target="mailto:act.sarajevo@gmail.com" TargetMode="External"/><Relationship Id="rId20" Type="http://schemas.openxmlformats.org/officeDocument/2006/relationships/hyperlink" Target="http://www.act.ba/" TargetMode="External"/><Relationship Id="rId21" Type="http://schemas.openxmlformats.org/officeDocument/2006/relationships/hyperlink" Target="mailto:info@divina.ba" TargetMode="External"/><Relationship Id="rId22" Type="http://schemas.openxmlformats.org/officeDocument/2006/relationships/hyperlink" Target="http://www.divina.ba/" TargetMode="External"/><Relationship Id="rId23" Type="http://schemas.openxmlformats.org/officeDocument/2006/relationships/hyperlink" Target="http://www.biofamilija.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4.25" zeroHeight="false" outlineLevelRow="0" outlineLevelCol="0"/>
  <cols>
    <col collapsed="false" customWidth="true" hidden="false" outlineLevel="0" max="1" min="1" style="1" width="3.85"/>
    <col collapsed="false" customWidth="true" hidden="false" outlineLevel="0" max="2" min="2" style="1" width="38.28"/>
    <col collapsed="false" customWidth="true" hidden="false" outlineLevel="0" max="3" min="3" style="1" width="20.99"/>
    <col collapsed="false" customWidth="true" hidden="false" outlineLevel="0" max="4" min="4" style="1" width="31.42"/>
    <col collapsed="false" customWidth="true" hidden="false" outlineLevel="0" max="5" min="5" style="1" width="23.41"/>
    <col collapsed="false" customWidth="true" hidden="false" outlineLevel="0" max="6" min="6" style="1" width="30.7"/>
    <col collapsed="false" customWidth="true" hidden="false" outlineLevel="0" max="7" min="7" style="1" width="18.85"/>
    <col collapsed="false" customWidth="false" hidden="false" outlineLevel="0" max="257" min="8" style="1" width="8.85"/>
  </cols>
  <sheetData>
    <row r="1" customFormat="false" ht="15" hidden="false" customHeight="false" outlineLevel="0" collapsed="false">
      <c r="A1" s="2" t="s">
        <v>0</v>
      </c>
      <c r="B1" s="2"/>
      <c r="C1" s="2"/>
      <c r="D1" s="2"/>
      <c r="E1" s="2"/>
      <c r="F1" s="2"/>
    </row>
    <row r="3" customFormat="false" ht="15" hidden="false" customHeight="false" outlineLevel="0" collapsed="false">
      <c r="A3" s="3" t="s">
        <v>1</v>
      </c>
      <c r="B3" s="3" t="s">
        <v>2</v>
      </c>
      <c r="C3" s="3" t="s">
        <v>3</v>
      </c>
      <c r="D3" s="3" t="s">
        <v>4</v>
      </c>
      <c r="E3" s="3" t="s">
        <v>5</v>
      </c>
      <c r="F3" s="1" t="s">
        <v>6</v>
      </c>
    </row>
    <row r="4" customFormat="false" ht="32.45" hidden="false" customHeight="true" outlineLevel="0" collapsed="false">
      <c r="A4" s="4" t="n">
        <v>1</v>
      </c>
      <c r="B4" s="5" t="s">
        <v>7</v>
      </c>
      <c r="C4" s="5" t="s">
        <v>8</v>
      </c>
      <c r="D4" s="6" t="s">
        <v>9</v>
      </c>
      <c r="E4" s="6" t="s">
        <v>10</v>
      </c>
    </row>
    <row r="5" customFormat="false" ht="32.45" hidden="false" customHeight="true" outlineLevel="0" collapsed="false">
      <c r="A5" s="4" t="n">
        <v>2</v>
      </c>
      <c r="B5" s="5" t="s">
        <v>11</v>
      </c>
      <c r="C5" s="5" t="s">
        <v>12</v>
      </c>
      <c r="D5" s="7" t="s">
        <v>13</v>
      </c>
      <c r="E5" s="6" t="s">
        <v>14</v>
      </c>
    </row>
    <row r="6" customFormat="false" ht="32.45" hidden="false" customHeight="true" outlineLevel="0" collapsed="false">
      <c r="A6" s="4" t="n">
        <v>3</v>
      </c>
      <c r="B6" s="5" t="s">
        <v>15</v>
      </c>
      <c r="C6" s="8" t="s">
        <v>16</v>
      </c>
      <c r="D6" s="6" t="s">
        <v>17</v>
      </c>
      <c r="E6" s="5" t="s">
        <v>18</v>
      </c>
    </row>
    <row r="7" customFormat="false" ht="58.9" hidden="false" customHeight="true" outlineLevel="0" collapsed="false">
      <c r="A7" s="4" t="n">
        <v>4</v>
      </c>
      <c r="B7" s="5" t="s">
        <v>19</v>
      </c>
      <c r="C7" s="8" t="s">
        <v>20</v>
      </c>
      <c r="D7" s="7" t="s">
        <v>21</v>
      </c>
      <c r="E7" s="6" t="s">
        <v>22</v>
      </c>
    </row>
    <row r="9" s="9" customFormat="true" ht="15" hidden="false" customHeight="false" outlineLevel="0" collapsed="false">
      <c r="A9" s="2" t="s">
        <v>23</v>
      </c>
      <c r="B9" s="2"/>
      <c r="C9" s="2"/>
      <c r="D9" s="2"/>
      <c r="E9" s="2"/>
      <c r="F9" s="2"/>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1" s="10" customFormat="true" ht="15" hidden="false" customHeight="false" outlineLevel="0" collapsed="false">
      <c r="A11" s="3" t="s">
        <v>1</v>
      </c>
      <c r="B11" s="3" t="s">
        <v>2</v>
      </c>
      <c r="C11" s="3" t="s">
        <v>3</v>
      </c>
      <c r="D11" s="3" t="s">
        <v>4</v>
      </c>
      <c r="E11" s="3" t="s">
        <v>5</v>
      </c>
      <c r="F11" s="1" t="s">
        <v>6</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row>
    <row r="12" s="5" customFormat="true" ht="32.45" hidden="false" customHeight="true" outlineLevel="0" collapsed="false">
      <c r="A12" s="4" t="n">
        <v>1</v>
      </c>
      <c r="B12" s="5" t="s">
        <v>24</v>
      </c>
      <c r="C12" s="8" t="s">
        <v>25</v>
      </c>
      <c r="D12" s="6" t="s">
        <v>26</v>
      </c>
      <c r="E12" s="6" t="s">
        <v>27</v>
      </c>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row>
    <row r="13" s="5" customFormat="true" ht="49.9" hidden="false" customHeight="true" outlineLevel="0" collapsed="false">
      <c r="A13" s="4" t="n">
        <v>2</v>
      </c>
      <c r="B13" s="5" t="s">
        <v>28</v>
      </c>
      <c r="C13" s="5" t="s">
        <v>29</v>
      </c>
      <c r="D13" s="7" t="s">
        <v>30</v>
      </c>
      <c r="E13" s="6" t="s">
        <v>31</v>
      </c>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row>
    <row r="14" s="5" customFormat="true" ht="48.6" hidden="false" customHeight="true" outlineLevel="0" collapsed="false">
      <c r="A14" s="4" t="n">
        <v>3</v>
      </c>
      <c r="B14" s="5" t="s">
        <v>32</v>
      </c>
      <c r="C14" s="5" t="s">
        <v>33</v>
      </c>
      <c r="D14" s="7" t="s">
        <v>34</v>
      </c>
      <c r="E14" s="6" t="s">
        <v>35</v>
      </c>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row>
    <row r="15" s="5" customFormat="true" ht="47.45" hidden="false" customHeight="true" outlineLevel="0" collapsed="false">
      <c r="A15" s="4" t="n">
        <v>4</v>
      </c>
      <c r="B15" s="5" t="s">
        <v>19</v>
      </c>
      <c r="C15" s="8" t="s">
        <v>20</v>
      </c>
      <c r="D15" s="7" t="s">
        <v>36</v>
      </c>
      <c r="E15" s="6" t="s">
        <v>22</v>
      </c>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row>
    <row r="16" s="5" customFormat="true" ht="28.5" hidden="false" customHeight="false" outlineLevel="0" collapsed="false">
      <c r="A16" s="5" t="n">
        <v>5</v>
      </c>
      <c r="B16" s="5" t="s">
        <v>37</v>
      </c>
      <c r="C16" s="8" t="s">
        <v>38</v>
      </c>
      <c r="D16" s="6" t="s">
        <v>39</v>
      </c>
      <c r="E16" s="6" t="s">
        <v>40</v>
      </c>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row>
    <row r="17" s="5" customFormat="true" ht="28.5" hidden="false" customHeight="false" outlineLevel="0" collapsed="false">
      <c r="A17" s="5" t="n">
        <v>6</v>
      </c>
      <c r="B17" s="5" t="s">
        <v>41</v>
      </c>
      <c r="C17" s="8" t="s">
        <v>42</v>
      </c>
      <c r="D17" s="6" t="s">
        <v>43</v>
      </c>
      <c r="E17" s="6" t="s">
        <v>44</v>
      </c>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row>
    <row r="18" s="5" customFormat="true" ht="28.5" hidden="false" customHeight="false" outlineLevel="0" collapsed="false">
      <c r="A18" s="5" t="n">
        <v>7</v>
      </c>
      <c r="B18" s="5" t="s">
        <v>45</v>
      </c>
      <c r="C18" s="5" t="s">
        <v>46</v>
      </c>
      <c r="D18" s="7" t="s">
        <v>47</v>
      </c>
      <c r="E18" s="6" t="s">
        <v>48</v>
      </c>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row>
    <row r="19" s="11" customFormat="true" ht="42.75" hidden="false" customHeight="false" outlineLevel="0" collapsed="false">
      <c r="A19" s="11" t="n">
        <v>8</v>
      </c>
      <c r="B19" s="11" t="s">
        <v>49</v>
      </c>
      <c r="C19" s="12" t="s">
        <v>50</v>
      </c>
      <c r="D19" s="12" t="s">
        <v>51</v>
      </c>
      <c r="E19" s="13" t="s">
        <v>52</v>
      </c>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row>
    <row r="20" s="5" customFormat="true" ht="14.25" hidden="false" customHeight="false" outlineLevel="0" collapsed="false">
      <c r="A20" s="5" t="n">
        <v>9</v>
      </c>
      <c r="B20" s="14" t="s">
        <v>53</v>
      </c>
      <c r="C20" s="5" t="s">
        <v>54</v>
      </c>
      <c r="D20" s="6" t="s">
        <v>55</v>
      </c>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row>
    <row r="21" s="5" customFormat="true" ht="15" hidden="false" customHeight="false" outlineLevel="0" collapsed="false">
      <c r="A21" s="5" t="n">
        <v>10</v>
      </c>
      <c r="B21" s="5" t="s">
        <v>56</v>
      </c>
      <c r="C21" s="5" t="s">
        <v>57</v>
      </c>
      <c r="D21" s="15" t="s">
        <v>58</v>
      </c>
      <c r="E21" s="16"/>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row>
    <row r="22" s="5" customFormat="true" ht="67.15" hidden="false" customHeight="true" outlineLevel="0" collapsed="false">
      <c r="A22" s="5" t="n">
        <v>11</v>
      </c>
      <c r="B22" s="5" t="s">
        <v>59</v>
      </c>
      <c r="C22" s="8" t="s">
        <v>60</v>
      </c>
      <c r="D22" s="17" t="s">
        <v>61</v>
      </c>
      <c r="E22" s="6" t="s">
        <v>62</v>
      </c>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row>
    <row r="23" s="5" customFormat="true" ht="29.25" hidden="false" customHeight="false" outlineLevel="0" collapsed="false">
      <c r="A23" s="5" t="n">
        <v>12</v>
      </c>
      <c r="B23" s="5" t="s">
        <v>63</v>
      </c>
      <c r="C23" s="8" t="s">
        <v>64</v>
      </c>
      <c r="D23" s="15" t="s">
        <v>65</v>
      </c>
      <c r="E23" s="6" t="s">
        <v>66</v>
      </c>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row>
    <row r="24" s="5" customFormat="true" ht="14.25" hidden="false" customHeight="false" outlineLevel="0" collapsed="false">
      <c r="A24" s="5" t="n">
        <v>13</v>
      </c>
      <c r="B24" s="5" t="s">
        <v>67</v>
      </c>
      <c r="C24" s="5" t="s">
        <v>68</v>
      </c>
      <c r="D24" s="6" t="s">
        <v>69</v>
      </c>
      <c r="E24" s="6" t="s">
        <v>70</v>
      </c>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row>
    <row r="25" s="5" customFormat="true" ht="42.75" hidden="false" customHeight="false" outlineLevel="0" collapsed="false">
      <c r="A25" s="5" t="n">
        <v>14</v>
      </c>
      <c r="B25" s="5" t="s">
        <v>71</v>
      </c>
      <c r="C25" s="8" t="s">
        <v>72</v>
      </c>
      <c r="D25" s="8" t="s">
        <v>73</v>
      </c>
      <c r="E25" s="6" t="s">
        <v>74</v>
      </c>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row>
    <row r="26" s="5" customFormat="true" ht="28.5" hidden="false" customHeight="false" outlineLevel="0" collapsed="false">
      <c r="A26" s="5" t="n">
        <v>15</v>
      </c>
      <c r="B26" s="5" t="s">
        <v>75</v>
      </c>
      <c r="C26" s="8" t="s">
        <v>76</v>
      </c>
      <c r="D26" s="8" t="s">
        <v>77</v>
      </c>
      <c r="E26" s="6" t="s">
        <v>78</v>
      </c>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row>
    <row r="27" s="5" customFormat="true" ht="43.5" hidden="false" customHeight="false" outlineLevel="0" collapsed="false">
      <c r="A27" s="5" t="n">
        <v>16</v>
      </c>
      <c r="B27" s="5" t="s">
        <v>79</v>
      </c>
      <c r="C27" s="8" t="s">
        <v>80</v>
      </c>
      <c r="D27" s="7" t="s">
        <v>81</v>
      </c>
      <c r="E27" s="18" t="s">
        <v>82</v>
      </c>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row>
    <row r="28" s="5" customFormat="true" ht="28.5" hidden="false" customHeight="false" outlineLevel="0" collapsed="false">
      <c r="A28" s="5" t="n">
        <v>17</v>
      </c>
      <c r="B28" s="5" t="s">
        <v>83</v>
      </c>
      <c r="C28" s="8" t="s">
        <v>84</v>
      </c>
      <c r="D28" s="8" t="s">
        <v>85</v>
      </c>
      <c r="E28" s="6" t="s">
        <v>86</v>
      </c>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row>
    <row r="29" s="5" customFormat="true" ht="42.75" hidden="false" customHeight="false" outlineLevel="0" collapsed="false">
      <c r="A29" s="5" t="n">
        <v>18</v>
      </c>
      <c r="B29" s="14" t="s">
        <v>87</v>
      </c>
      <c r="C29" s="8" t="s">
        <v>88</v>
      </c>
      <c r="D29" s="6" t="s">
        <v>89</v>
      </c>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row>
    <row r="30" s="5" customFormat="true" ht="14.25" hidden="false" customHeight="false" outlineLevel="0" collapsed="false">
      <c r="A30" s="5" t="n">
        <v>19</v>
      </c>
      <c r="B30" s="6" t="s">
        <v>90</v>
      </c>
      <c r="C30" s="5" t="s">
        <v>91</v>
      </c>
      <c r="D30" s="5" t="s">
        <v>92</v>
      </c>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row>
    <row r="31" s="5" customFormat="true" ht="28.5" hidden="false" customHeight="false" outlineLevel="0" collapsed="false">
      <c r="A31" s="5" t="n">
        <v>20</v>
      </c>
      <c r="B31" s="6" t="s">
        <v>93</v>
      </c>
      <c r="C31" s="8" t="s">
        <v>94</v>
      </c>
      <c r="D31" s="6" t="s">
        <v>95</v>
      </c>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row>
    <row r="33" customFormat="false" ht="15" hidden="false" customHeight="false" outlineLevel="0" collapsed="false">
      <c r="A33" s="2" t="s">
        <v>96</v>
      </c>
      <c r="B33" s="2"/>
      <c r="C33" s="2"/>
      <c r="D33" s="2"/>
      <c r="E33" s="2"/>
      <c r="F33" s="2"/>
    </row>
    <row r="35" customFormat="false" ht="15" hidden="false" customHeight="false" outlineLevel="0" collapsed="false">
      <c r="A35" s="3" t="s">
        <v>1</v>
      </c>
      <c r="B35" s="3" t="s">
        <v>2</v>
      </c>
      <c r="C35" s="3" t="s">
        <v>3</v>
      </c>
      <c r="D35" s="3" t="s">
        <v>4</v>
      </c>
      <c r="E35" s="3" t="s">
        <v>5</v>
      </c>
      <c r="F35" s="3" t="s">
        <v>97</v>
      </c>
    </row>
    <row r="36" customFormat="false" ht="43.5" hidden="false" customHeight="false" outlineLevel="0" collapsed="false">
      <c r="A36" s="4" t="n">
        <v>1</v>
      </c>
      <c r="B36" s="5" t="s">
        <v>98</v>
      </c>
      <c r="C36" s="5" t="s">
        <v>99</v>
      </c>
      <c r="D36" s="6" t="s">
        <v>100</v>
      </c>
      <c r="E36" s="6" t="s">
        <v>101</v>
      </c>
      <c r="F36" s="8" t="s">
        <v>102</v>
      </c>
    </row>
    <row r="37" customFormat="false" ht="86.25" hidden="false" customHeight="false" outlineLevel="0" collapsed="false">
      <c r="A37" s="4" t="n">
        <v>2</v>
      </c>
      <c r="B37" s="5" t="s">
        <v>103</v>
      </c>
      <c r="C37" s="8" t="s">
        <v>104</v>
      </c>
      <c r="D37" s="6" t="s">
        <v>105</v>
      </c>
      <c r="E37" s="5"/>
      <c r="F37" s="8" t="s">
        <v>106</v>
      </c>
    </row>
    <row r="38" customFormat="false" ht="29.25" hidden="false" customHeight="false" outlineLevel="0" collapsed="false">
      <c r="A38" s="4" t="n">
        <v>3</v>
      </c>
      <c r="B38" s="5" t="s">
        <v>107</v>
      </c>
      <c r="C38" s="5" t="s">
        <v>29</v>
      </c>
      <c r="D38" s="6" t="s">
        <v>108</v>
      </c>
      <c r="E38" s="6" t="s">
        <v>31</v>
      </c>
      <c r="F38" s="8" t="s">
        <v>109</v>
      </c>
    </row>
    <row r="39" customFormat="false" ht="72" hidden="false" customHeight="false" outlineLevel="0" collapsed="false">
      <c r="A39" s="4" t="n">
        <v>4</v>
      </c>
      <c r="B39" s="5" t="s">
        <v>79</v>
      </c>
      <c r="C39" s="8" t="s">
        <v>110</v>
      </c>
      <c r="D39" s="7" t="s">
        <v>81</v>
      </c>
      <c r="E39" s="6" t="s">
        <v>111</v>
      </c>
      <c r="F39" s="8" t="s">
        <v>112</v>
      </c>
    </row>
  </sheetData>
  <mergeCells count="3">
    <mergeCell ref="A1:F1"/>
    <mergeCell ref="A9:F9"/>
    <mergeCell ref="A33:F33"/>
  </mergeCells>
  <hyperlinks>
    <hyperlink ref="D4" r:id="rId1" display="j.brati@carrefour.com.al   "/>
    <hyperlink ref="E4" r:id="rId2" display="www.carrefour.com.al "/>
    <hyperlink ref="D5" r:id="rId3" display="info@bigalbgroup.com,  import@bigalbgroup.com     "/>
    <hyperlink ref="E5" r:id="rId4" display="http://bigmarket.al "/>
    <hyperlink ref="D6" r:id="rId5" display="cedi.tirana@conadalbania.al  "/>
    <hyperlink ref="E7" r:id="rId6" display="www.ecomarket-al.com  "/>
    <hyperlink ref="D12" r:id="rId7" display="info@agnagroup.com;  "/>
    <hyperlink ref="E12" r:id="rId8" display="www.agnagroup.com   "/>
    <hyperlink ref="D13" r:id="rId9" display="info@avex-al.com, viola.daci@avex-al.com"/>
    <hyperlink ref="E13" r:id="rId10" display="www.avex-al.com "/>
    <hyperlink ref="D14" r:id="rId11" display="porosi@bbi.al; altin.feza@bbi.al"/>
    <hyperlink ref="E14" r:id="rId12" display="http://www.bbi-al.com "/>
    <hyperlink ref="D15" r:id="rId13" display="info@ecomarket-al.com; "/>
    <hyperlink ref="E15" r:id="rId14" display="www.ecomarket-al.com  "/>
    <hyperlink ref="D16" r:id="rId15" display="info@markdist.com "/>
    <hyperlink ref="E16" r:id="rId16" display="www.markdist.com   "/>
    <hyperlink ref="D17" r:id="rId17" display="taniskidis.christos@taniskidis.com  "/>
    <hyperlink ref="E17" r:id="rId18" display="http://www.taniskidis.com/en/default.htm"/>
    <hyperlink ref="D18" r:id="rId19" display="emporio@albmail.com; pmadas@anosis-al.com  "/>
    <hyperlink ref="E18" r:id="rId20" display="www.anosis-al.com  "/>
    <hyperlink ref="E19" r:id="rId21" display="www.ibd.al "/>
    <hyperlink ref="D20" r:id="rId22" display="mlakuriqi@topdistribution.al"/>
    <hyperlink ref="D21" r:id="rId23" display="eliasvouteris@albancorp.com; "/>
    <hyperlink ref="E22" display="www.arstlgroup.com; "/>
    <hyperlink ref="D23" r:id="rId24" display="info@bashaco.com"/>
    <hyperlink ref="E23" r:id="rId25" display="www.bashaco.com"/>
    <hyperlink ref="D24" r:id="rId26" display="tritanbozgo@bozgo-al.com; "/>
    <hyperlink ref="E24" r:id="rId27" display="www.bozgo-al.com"/>
    <hyperlink ref="E25" r:id="rId28" display="www.elka.al"/>
    <hyperlink ref="E26" r:id="rId29" display="www.hodaj-al.com  "/>
    <hyperlink ref="E27" r:id="rId30" display="www.neranxi.al "/>
    <hyperlink ref="E28" r:id="rId31" display="www.rmgroup.al  "/>
    <hyperlink ref="D29" r:id="rId32" display="dashi_shehaj@yahoo.com"/>
    <hyperlink ref="B30" r:id="rId33" display="ENIDON"/>
    <hyperlink ref="B31" r:id="rId34" display="KORBI GROUP"/>
    <hyperlink ref="D31" r:id="rId35" display="info@korbigroup.com"/>
    <hyperlink ref="D36" r:id="rId36" display="info@edesia.al"/>
    <hyperlink ref="E36" r:id="rId37" display="www.edesia.al"/>
    <hyperlink ref="D37" r:id="rId38" display="monika@123.al "/>
    <hyperlink ref="D38" r:id="rId39" display="info@avex-al.com"/>
    <hyperlink ref="E38" r:id="rId40" display="www.avex-al.com "/>
    <hyperlink ref="E39" r:id="rId41" display="www.neranxi.al"/>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5" activeCellId="0" sqref="C25"/>
    </sheetView>
  </sheetViews>
  <sheetFormatPr defaultColWidth="9.13671875" defaultRowHeight="12.75" zeroHeight="false" outlineLevelRow="0" outlineLevelCol="0"/>
  <cols>
    <col collapsed="false" customWidth="true" hidden="false" outlineLevel="0" max="1" min="1" style="203" width="11.13"/>
    <col collapsed="false" customWidth="true" hidden="false" outlineLevel="0" max="2" min="2" style="204" width="18.41"/>
    <col collapsed="false" customWidth="true" hidden="false" outlineLevel="0" max="3" min="3" style="205" width="18.14"/>
    <col collapsed="false" customWidth="true" hidden="false" outlineLevel="0" max="4" min="4" style="206" width="18.28"/>
    <col collapsed="false" customWidth="true" hidden="false" outlineLevel="0" max="5" min="5" style="206" width="18.41"/>
    <col collapsed="false" customWidth="true" hidden="false" outlineLevel="0" max="6" min="6" style="206" width="18.56"/>
    <col collapsed="false" customWidth="true" hidden="false" outlineLevel="0" max="7" min="7" style="206" width="18.41"/>
    <col collapsed="false" customWidth="true" hidden="false" outlineLevel="0" max="8" min="8" style="206" width="18.28"/>
    <col collapsed="false" customWidth="false" hidden="false" outlineLevel="0" max="257" min="9" style="206" width="9.14"/>
  </cols>
  <sheetData>
    <row r="1" customFormat="false" ht="12.75" hidden="false" customHeight="true" outlineLevel="0" collapsed="false">
      <c r="A1" s="207" t="s">
        <v>722</v>
      </c>
      <c r="B1" s="207"/>
      <c r="C1" s="207"/>
      <c r="D1" s="207"/>
      <c r="E1" s="207"/>
      <c r="F1" s="207"/>
      <c r="G1" s="207"/>
      <c r="H1" s="207"/>
      <c r="I1" s="208"/>
      <c r="J1" s="208"/>
      <c r="K1" s="208"/>
      <c r="L1" s="208"/>
      <c r="M1" s="208"/>
      <c r="N1" s="208"/>
    </row>
    <row r="2" customFormat="false" ht="12.75" hidden="false" customHeight="false" outlineLevel="0" collapsed="false">
      <c r="A2" s="207"/>
      <c r="B2" s="207"/>
      <c r="C2" s="207"/>
      <c r="D2" s="207"/>
      <c r="E2" s="207"/>
      <c r="F2" s="207"/>
      <c r="G2" s="207"/>
      <c r="H2" s="207"/>
      <c r="I2" s="208"/>
      <c r="J2" s="208"/>
      <c r="K2" s="208"/>
      <c r="L2" s="208"/>
      <c r="M2" s="208"/>
      <c r="N2" s="208"/>
    </row>
    <row r="3" customFormat="false" ht="12.75" hidden="false" customHeight="false" outlineLevel="0" collapsed="false">
      <c r="A3" s="207"/>
      <c r="B3" s="207"/>
      <c r="C3" s="207"/>
      <c r="D3" s="207"/>
      <c r="E3" s="207"/>
      <c r="F3" s="207"/>
      <c r="G3" s="207"/>
      <c r="H3" s="207"/>
      <c r="I3" s="208"/>
      <c r="J3" s="208"/>
      <c r="K3" s="208"/>
      <c r="L3" s="208"/>
      <c r="M3" s="208"/>
      <c r="N3" s="208"/>
    </row>
    <row r="4" customFormat="false" ht="12.75" hidden="false" customHeight="false" outlineLevel="0" collapsed="false">
      <c r="A4" s="207"/>
      <c r="B4" s="207"/>
      <c r="C4" s="207"/>
      <c r="D4" s="207"/>
      <c r="E4" s="207"/>
      <c r="F4" s="207"/>
      <c r="G4" s="207"/>
      <c r="H4" s="207"/>
      <c r="I4" s="208"/>
      <c r="J4" s="208"/>
      <c r="K4" s="208"/>
      <c r="L4" s="208"/>
      <c r="M4" s="208"/>
      <c r="N4" s="208"/>
    </row>
    <row r="5" s="213" customFormat="true" ht="16.5" hidden="false" customHeight="false" outlineLevel="0" collapsed="false">
      <c r="A5" s="209" t="s">
        <v>723</v>
      </c>
      <c r="B5" s="210" t="s">
        <v>724</v>
      </c>
      <c r="C5" s="211" t="s">
        <v>725</v>
      </c>
      <c r="D5" s="212" t="s">
        <v>726</v>
      </c>
      <c r="E5" s="212" t="s">
        <v>727</v>
      </c>
      <c r="F5" s="212" t="s">
        <v>648</v>
      </c>
      <c r="G5" s="212" t="s">
        <v>728</v>
      </c>
      <c r="H5" s="212" t="s">
        <v>4</v>
      </c>
    </row>
    <row r="6" s="214" customFormat="true" ht="67.5" hidden="false" customHeight="true" outlineLevel="0" collapsed="false">
      <c r="A6" s="214" t="n">
        <v>1</v>
      </c>
      <c r="B6" s="215" t="s">
        <v>729</v>
      </c>
      <c r="C6" s="214" t="s">
        <v>730</v>
      </c>
      <c r="D6" s="214" t="s">
        <v>731</v>
      </c>
      <c r="E6" s="214" t="s">
        <v>732</v>
      </c>
      <c r="F6" s="214" t="s">
        <v>733</v>
      </c>
      <c r="G6" s="216" t="s">
        <v>734</v>
      </c>
      <c r="H6" s="216" t="s">
        <v>735</v>
      </c>
    </row>
    <row r="7" s="214" customFormat="true" ht="50.25" hidden="false" customHeight="true" outlineLevel="0" collapsed="false">
      <c r="A7" s="214" t="n">
        <v>2</v>
      </c>
      <c r="B7" s="215" t="s">
        <v>736</v>
      </c>
      <c r="C7" s="214" t="s">
        <v>737</v>
      </c>
      <c r="D7" s="214" t="s">
        <v>738</v>
      </c>
      <c r="E7" s="214" t="s">
        <v>739</v>
      </c>
      <c r="F7" s="214" t="s">
        <v>740</v>
      </c>
      <c r="G7" s="216" t="s">
        <v>741</v>
      </c>
      <c r="H7" s="216" t="s">
        <v>742</v>
      </c>
    </row>
    <row r="8" s="214" customFormat="true" ht="50.25" hidden="false" customHeight="true" outlineLevel="0" collapsed="false">
      <c r="A8" s="214" t="n">
        <v>3</v>
      </c>
      <c r="B8" s="215" t="s">
        <v>743</v>
      </c>
      <c r="C8" s="214" t="s">
        <v>744</v>
      </c>
      <c r="D8" s="214" t="s">
        <v>745</v>
      </c>
      <c r="E8" s="214" t="s">
        <v>746</v>
      </c>
      <c r="G8" s="216" t="s">
        <v>747</v>
      </c>
      <c r="H8" s="216" t="s">
        <v>748</v>
      </c>
    </row>
    <row r="9" s="214" customFormat="true" ht="50.25" hidden="false" customHeight="true" outlineLevel="0" collapsed="false">
      <c r="A9" s="214" t="n">
        <v>4</v>
      </c>
      <c r="B9" s="215" t="s">
        <v>749</v>
      </c>
      <c r="C9" s="214" t="s">
        <v>750</v>
      </c>
      <c r="D9" s="214" t="s">
        <v>751</v>
      </c>
      <c r="G9" s="216" t="s">
        <v>752</v>
      </c>
      <c r="H9" s="216" t="s">
        <v>753</v>
      </c>
    </row>
    <row r="10" s="214" customFormat="true" ht="94.5" hidden="false" customHeight="true" outlineLevel="0" collapsed="false">
      <c r="A10" s="214" t="n">
        <v>5</v>
      </c>
      <c r="B10" s="215" t="s">
        <v>754</v>
      </c>
      <c r="C10" s="214" t="s">
        <v>750</v>
      </c>
      <c r="D10" s="214" t="s">
        <v>755</v>
      </c>
      <c r="E10" s="214" t="s">
        <v>756</v>
      </c>
      <c r="G10" s="216" t="s">
        <v>757</v>
      </c>
      <c r="H10" s="216" t="s">
        <v>758</v>
      </c>
    </row>
    <row r="11" s="214" customFormat="true" ht="51" hidden="false" customHeight="false" outlineLevel="0" collapsed="false">
      <c r="A11" s="214" t="n">
        <v>6</v>
      </c>
      <c r="B11" s="215" t="s">
        <v>759</v>
      </c>
      <c r="C11" s="214" t="s">
        <v>730</v>
      </c>
      <c r="D11" s="214" t="s">
        <v>760</v>
      </c>
      <c r="E11" s="214" t="s">
        <v>761</v>
      </c>
      <c r="G11" s="216" t="s">
        <v>762</v>
      </c>
      <c r="H11" s="216" t="s">
        <v>763</v>
      </c>
    </row>
    <row r="12" s="214" customFormat="true" ht="127.5" hidden="false" customHeight="false" outlineLevel="0" collapsed="false">
      <c r="A12" s="214" t="n">
        <v>7</v>
      </c>
      <c r="B12" s="215" t="s">
        <v>764</v>
      </c>
      <c r="C12" s="214" t="s">
        <v>765</v>
      </c>
      <c r="D12" s="214" t="s">
        <v>766</v>
      </c>
      <c r="E12" s="214" t="s">
        <v>767</v>
      </c>
      <c r="G12" s="216" t="s">
        <v>768</v>
      </c>
      <c r="H12" s="216" t="s">
        <v>769</v>
      </c>
    </row>
    <row r="13" s="214" customFormat="true" ht="63.75" hidden="false" customHeight="false" outlineLevel="0" collapsed="false">
      <c r="A13" s="214" t="n">
        <v>8</v>
      </c>
      <c r="B13" s="215" t="s">
        <v>770</v>
      </c>
      <c r="C13" s="217" t="s">
        <v>771</v>
      </c>
      <c r="D13" s="217" t="s">
        <v>772</v>
      </c>
      <c r="E13" s="217" t="s">
        <v>773</v>
      </c>
      <c r="F13" s="217" t="s">
        <v>774</v>
      </c>
      <c r="G13" s="216" t="s">
        <v>775</v>
      </c>
      <c r="H13" s="216" t="s">
        <v>776</v>
      </c>
    </row>
    <row r="14" s="214" customFormat="true" ht="38.25" hidden="false" customHeight="false" outlineLevel="0" collapsed="false">
      <c r="A14" s="214" t="n">
        <v>9</v>
      </c>
      <c r="B14" s="215" t="s">
        <v>777</v>
      </c>
      <c r="C14" s="217" t="s">
        <v>765</v>
      </c>
      <c r="D14" s="217" t="s">
        <v>778</v>
      </c>
      <c r="E14" s="217" t="s">
        <v>779</v>
      </c>
      <c r="F14" s="217"/>
      <c r="G14" s="216" t="s">
        <v>780</v>
      </c>
      <c r="H14" s="216" t="s">
        <v>781</v>
      </c>
    </row>
    <row r="15" s="214" customFormat="true" ht="12.75" hidden="false" customHeight="false" outlineLevel="0" collapsed="false">
      <c r="B15" s="215"/>
      <c r="D15" s="217"/>
      <c r="E15" s="217"/>
      <c r="F15" s="217"/>
      <c r="G15" s="216"/>
      <c r="H15" s="216"/>
    </row>
    <row r="16" customFormat="false" ht="89.25" hidden="false" customHeight="false" outlineLevel="0" collapsed="false">
      <c r="A16" s="214" t="n">
        <v>1</v>
      </c>
      <c r="B16" s="215" t="s">
        <v>782</v>
      </c>
      <c r="C16" s="214" t="s">
        <v>783</v>
      </c>
      <c r="D16" s="214" t="s">
        <v>784</v>
      </c>
      <c r="E16" s="214" t="s">
        <v>785</v>
      </c>
      <c r="F16" s="214" t="s">
        <v>786</v>
      </c>
      <c r="G16" s="216" t="s">
        <v>787</v>
      </c>
      <c r="H16" s="216" t="s">
        <v>788</v>
      </c>
    </row>
    <row r="17" customFormat="false" ht="89.25" hidden="false" customHeight="false" outlineLevel="0" collapsed="false">
      <c r="A17" s="214" t="n">
        <v>2</v>
      </c>
      <c r="B17" s="215" t="s">
        <v>789</v>
      </c>
      <c r="C17" s="217" t="s">
        <v>790</v>
      </c>
      <c r="D17" s="217" t="s">
        <v>791</v>
      </c>
      <c r="E17" s="217" t="s">
        <v>792</v>
      </c>
      <c r="F17" s="217" t="s">
        <v>793</v>
      </c>
      <c r="G17" s="216" t="s">
        <v>794</v>
      </c>
      <c r="H17" s="216" t="s">
        <v>795</v>
      </c>
    </row>
    <row r="18" s="214" customFormat="true" ht="12.75" hidden="false" customHeight="false" outlineLevel="0" collapsed="false">
      <c r="B18" s="215"/>
      <c r="C18" s="217"/>
      <c r="D18" s="217"/>
      <c r="E18" s="217"/>
      <c r="F18" s="217"/>
      <c r="G18" s="216"/>
      <c r="H18" s="216"/>
    </row>
    <row r="19" customFormat="false" ht="71.25" hidden="false" customHeight="true" outlineLevel="0" collapsed="false">
      <c r="A19" s="214" t="n">
        <v>1</v>
      </c>
      <c r="B19" s="215" t="s">
        <v>796</v>
      </c>
      <c r="C19" s="215" t="s">
        <v>797</v>
      </c>
      <c r="D19" s="214" t="s">
        <v>798</v>
      </c>
      <c r="E19" s="214" t="s">
        <v>799</v>
      </c>
      <c r="F19" s="214" t="s">
        <v>800</v>
      </c>
      <c r="G19" s="216" t="s">
        <v>801</v>
      </c>
      <c r="H19" s="216" t="s">
        <v>802</v>
      </c>
    </row>
    <row r="20" customFormat="false" ht="70.5" hidden="false" customHeight="true" outlineLevel="0" collapsed="false">
      <c r="A20" s="214" t="n">
        <v>2</v>
      </c>
      <c r="B20" s="215" t="s">
        <v>803</v>
      </c>
      <c r="C20" s="215" t="s">
        <v>797</v>
      </c>
      <c r="D20" s="217" t="s">
        <v>804</v>
      </c>
      <c r="E20" s="217" t="s">
        <v>805</v>
      </c>
      <c r="F20" s="217" t="s">
        <v>806</v>
      </c>
      <c r="G20" s="216" t="s">
        <v>807</v>
      </c>
      <c r="H20" s="216" t="s">
        <v>808</v>
      </c>
    </row>
    <row r="21" customFormat="false" ht="25.5" hidden="false" customHeight="false" outlineLevel="0" collapsed="false">
      <c r="A21" s="214" t="n">
        <v>3</v>
      </c>
      <c r="B21" s="215" t="s">
        <v>809</v>
      </c>
      <c r="C21" s="215" t="s">
        <v>797</v>
      </c>
      <c r="D21" s="217" t="s">
        <v>810</v>
      </c>
      <c r="E21" s="217" t="s">
        <v>811</v>
      </c>
      <c r="F21" s="217" t="s">
        <v>812</v>
      </c>
      <c r="G21" s="216" t="s">
        <v>813</v>
      </c>
      <c r="H21" s="216" t="s">
        <v>814</v>
      </c>
    </row>
    <row r="22" customFormat="false" ht="76.5" hidden="false" customHeight="false" outlineLevel="0" collapsed="false">
      <c r="A22" s="214" t="n">
        <v>4</v>
      </c>
      <c r="B22" s="215" t="s">
        <v>815</v>
      </c>
      <c r="C22" s="215" t="s">
        <v>797</v>
      </c>
      <c r="D22" s="217" t="s">
        <v>816</v>
      </c>
      <c r="E22" s="217" t="s">
        <v>817</v>
      </c>
      <c r="F22" s="217"/>
      <c r="G22" s="216" t="s">
        <v>818</v>
      </c>
      <c r="H22" s="216" t="s">
        <v>819</v>
      </c>
    </row>
    <row r="23" customFormat="false" ht="25.5" hidden="false" customHeight="false" outlineLevel="0" collapsed="false">
      <c r="A23" s="214" t="n">
        <v>5</v>
      </c>
      <c r="B23" s="215" t="s">
        <v>820</v>
      </c>
      <c r="C23" s="215" t="s">
        <v>797</v>
      </c>
      <c r="D23" s="217" t="s">
        <v>821</v>
      </c>
      <c r="E23" s="217" t="s">
        <v>822</v>
      </c>
      <c r="F23" s="217" t="s">
        <v>823</v>
      </c>
      <c r="G23" s="216" t="s">
        <v>824</v>
      </c>
      <c r="H23" s="216" t="s">
        <v>825</v>
      </c>
    </row>
    <row r="24" customFormat="false" ht="38.25" hidden="false" customHeight="false" outlineLevel="0" collapsed="false">
      <c r="A24" s="214" t="n">
        <v>6</v>
      </c>
      <c r="B24" s="215" t="s">
        <v>826</v>
      </c>
      <c r="C24" s="215" t="s">
        <v>797</v>
      </c>
      <c r="D24" s="217" t="s">
        <v>827</v>
      </c>
      <c r="E24" s="217" t="s">
        <v>828</v>
      </c>
      <c r="F24" s="217" t="s">
        <v>828</v>
      </c>
      <c r="G24" s="216" t="s">
        <v>829</v>
      </c>
      <c r="H24" s="216" t="s">
        <v>830</v>
      </c>
    </row>
    <row r="25" customFormat="false" ht="51" hidden="false" customHeight="false" outlineLevel="0" collapsed="false">
      <c r="A25" s="214" t="n">
        <v>1</v>
      </c>
      <c r="B25" s="215" t="s">
        <v>831</v>
      </c>
      <c r="C25" s="214" t="s">
        <v>832</v>
      </c>
      <c r="D25" s="214" t="s">
        <v>833</v>
      </c>
      <c r="E25" s="214" t="s">
        <v>834</v>
      </c>
      <c r="F25" s="214"/>
      <c r="G25" s="214"/>
      <c r="H25" s="216" t="s">
        <v>835</v>
      </c>
    </row>
    <row r="26" customFormat="false" ht="63.75" hidden="false" customHeight="false" outlineLevel="0" collapsed="false">
      <c r="A26" s="214" t="n">
        <v>2</v>
      </c>
      <c r="B26" s="215" t="s">
        <v>836</v>
      </c>
      <c r="C26" s="214" t="s">
        <v>837</v>
      </c>
      <c r="D26" s="214" t="s">
        <v>838</v>
      </c>
      <c r="E26" s="214" t="s">
        <v>839</v>
      </c>
      <c r="F26" s="214"/>
      <c r="G26" s="214"/>
      <c r="H26" s="216" t="s">
        <v>840</v>
      </c>
    </row>
    <row r="27" customFormat="false" ht="51" hidden="false" customHeight="false" outlineLevel="0" collapsed="false">
      <c r="A27" s="214" t="n">
        <v>3</v>
      </c>
      <c r="B27" s="215" t="s">
        <v>841</v>
      </c>
      <c r="C27" s="217" t="s">
        <v>842</v>
      </c>
      <c r="D27" s="217" t="s">
        <v>843</v>
      </c>
      <c r="E27" s="217" t="s">
        <v>844</v>
      </c>
      <c r="F27" s="217"/>
      <c r="G27" s="217"/>
      <c r="H27" s="216" t="s">
        <v>845</v>
      </c>
    </row>
    <row r="28" customFormat="false" ht="38.25" hidden="false" customHeight="false" outlineLevel="0" collapsed="false">
      <c r="A28" s="214" t="n">
        <v>4</v>
      </c>
      <c r="B28" s="215" t="s">
        <v>846</v>
      </c>
      <c r="C28" s="214" t="s">
        <v>832</v>
      </c>
      <c r="D28" s="217" t="s">
        <v>847</v>
      </c>
      <c r="E28" s="217" t="s">
        <v>848</v>
      </c>
      <c r="F28" s="217"/>
      <c r="G28" s="217"/>
      <c r="H28" s="216" t="s">
        <v>849</v>
      </c>
    </row>
    <row r="29" s="214" customFormat="true" ht="12.75" hidden="false" customHeight="false" outlineLevel="0" collapsed="false">
      <c r="B29" s="215"/>
      <c r="D29" s="217"/>
      <c r="G29" s="218"/>
      <c r="H29" s="218"/>
    </row>
    <row r="30" s="214" customFormat="true" ht="12.75" hidden="false" customHeight="false" outlineLevel="0" collapsed="false">
      <c r="B30" s="215"/>
      <c r="E30" s="217"/>
      <c r="F30" s="217"/>
      <c r="G30" s="217"/>
      <c r="H30" s="218"/>
    </row>
    <row r="31" s="214" customFormat="true" ht="12.75" hidden="false" customHeight="false" outlineLevel="0" collapsed="false">
      <c r="B31" s="215"/>
      <c r="E31" s="217"/>
      <c r="F31" s="217"/>
      <c r="G31" s="217"/>
      <c r="H31" s="218"/>
    </row>
    <row r="32" s="214" customFormat="true" ht="12.75" hidden="false" customHeight="false" outlineLevel="0" collapsed="false">
      <c r="B32" s="215"/>
      <c r="C32" s="217"/>
      <c r="D32" s="217"/>
      <c r="E32" s="217"/>
      <c r="F32" s="217"/>
      <c r="G32" s="218"/>
      <c r="H32" s="218"/>
    </row>
    <row r="33" s="214" customFormat="true" ht="12.75" hidden="false" customHeight="false" outlineLevel="0" collapsed="false">
      <c r="B33" s="215"/>
      <c r="C33" s="217"/>
      <c r="D33" s="217"/>
      <c r="E33" s="217"/>
      <c r="F33" s="217"/>
      <c r="H33" s="218"/>
    </row>
    <row r="34" s="214" customFormat="true" ht="12.75" hidden="false" customHeight="false" outlineLevel="0" collapsed="false">
      <c r="B34" s="215"/>
      <c r="C34" s="217"/>
      <c r="D34" s="217"/>
      <c r="E34" s="217"/>
      <c r="F34" s="217"/>
    </row>
    <row r="35" s="214" customFormat="true" ht="12.75" hidden="false" customHeight="false" outlineLevel="0" collapsed="false">
      <c r="B35" s="215"/>
      <c r="C35" s="217"/>
      <c r="D35" s="217"/>
    </row>
    <row r="36" s="214" customFormat="true" ht="12.75" hidden="false" customHeight="false" outlineLevel="0" collapsed="false">
      <c r="B36" s="215"/>
      <c r="C36" s="217"/>
      <c r="D36" s="217"/>
      <c r="E36" s="217"/>
      <c r="F36" s="217"/>
      <c r="G36" s="218"/>
      <c r="H36" s="218"/>
    </row>
    <row r="37" s="214" customFormat="true" ht="12.75" hidden="false" customHeight="false" outlineLevel="0" collapsed="false">
      <c r="B37" s="215"/>
      <c r="C37" s="217"/>
      <c r="D37" s="217"/>
      <c r="E37" s="217"/>
      <c r="F37" s="217"/>
      <c r="G37" s="218"/>
      <c r="H37" s="218"/>
    </row>
    <row r="38" s="214" customFormat="true" ht="12.75" hidden="false" customHeight="false" outlineLevel="0" collapsed="false">
      <c r="B38" s="215"/>
      <c r="C38" s="217"/>
      <c r="D38" s="217"/>
      <c r="E38" s="217"/>
      <c r="F38" s="217"/>
      <c r="G38" s="218"/>
      <c r="H38" s="218"/>
    </row>
    <row r="39" s="214" customFormat="true" ht="12.75" hidden="false" customHeight="false" outlineLevel="0" collapsed="false">
      <c r="B39" s="215"/>
      <c r="C39" s="217"/>
      <c r="D39" s="217"/>
      <c r="E39" s="217"/>
      <c r="F39" s="217"/>
    </row>
    <row r="40" s="214" customFormat="true" ht="12.75" hidden="false" customHeight="false" outlineLevel="0" collapsed="false">
      <c r="B40" s="215"/>
      <c r="C40" s="217"/>
      <c r="D40" s="217"/>
      <c r="E40" s="217"/>
      <c r="F40" s="217"/>
      <c r="G40" s="216"/>
    </row>
    <row r="41" s="214" customFormat="true" ht="12.75" hidden="false" customHeight="false" outlineLevel="0" collapsed="false">
      <c r="B41" s="215"/>
      <c r="C41" s="217"/>
      <c r="D41" s="217"/>
      <c r="E41" s="217"/>
      <c r="F41" s="217"/>
      <c r="G41" s="218"/>
      <c r="H41" s="218"/>
    </row>
    <row r="42" s="214" customFormat="true" ht="12.75" hidden="false" customHeight="false" outlineLevel="0" collapsed="false">
      <c r="B42" s="215"/>
      <c r="C42" s="217"/>
      <c r="D42" s="217"/>
      <c r="E42" s="217"/>
      <c r="F42" s="217"/>
      <c r="G42" s="217"/>
      <c r="H42" s="218"/>
    </row>
    <row r="43" s="214" customFormat="true" ht="12.75" hidden="false" customHeight="false" outlineLevel="0" collapsed="false">
      <c r="B43" s="215"/>
      <c r="C43" s="217"/>
      <c r="D43" s="217"/>
      <c r="E43" s="217"/>
      <c r="F43" s="217"/>
      <c r="H43" s="218"/>
    </row>
    <row r="44" s="214" customFormat="true" ht="12.75" hidden="false" customHeight="false" outlineLevel="0" collapsed="false">
      <c r="B44" s="215"/>
      <c r="D44" s="217"/>
      <c r="G44" s="218"/>
      <c r="H44" s="218"/>
    </row>
    <row r="45" s="219" customFormat="true" ht="15.75" hidden="false" customHeight="false" outlineLevel="0" collapsed="false">
      <c r="A45" s="214"/>
      <c r="B45" s="215"/>
      <c r="C45" s="214"/>
      <c r="D45" s="217"/>
      <c r="E45" s="217"/>
      <c r="F45" s="217"/>
      <c r="G45" s="218"/>
      <c r="H45" s="218"/>
    </row>
    <row r="46" s="219" customFormat="true" ht="15.75" hidden="false" customHeight="false" outlineLevel="0" collapsed="false">
      <c r="A46" s="214"/>
      <c r="B46" s="215"/>
      <c r="C46" s="217"/>
      <c r="D46" s="217"/>
      <c r="E46" s="217"/>
      <c r="F46" s="217"/>
      <c r="G46" s="214"/>
      <c r="H46" s="218"/>
    </row>
    <row r="47" s="219" customFormat="true" ht="15.75" hidden="false" customHeight="false" outlineLevel="0" collapsed="false">
      <c r="A47" s="214"/>
      <c r="B47" s="215"/>
      <c r="C47" s="217"/>
      <c r="D47" s="217"/>
      <c r="E47" s="214"/>
      <c r="F47" s="214"/>
      <c r="G47" s="214"/>
      <c r="H47" s="218"/>
    </row>
    <row r="48" s="219" customFormat="true" ht="15.75" hidden="false" customHeight="false" outlineLevel="0" collapsed="false">
      <c r="A48" s="214"/>
      <c r="B48" s="215"/>
      <c r="C48" s="214"/>
      <c r="D48" s="217"/>
      <c r="E48" s="217"/>
      <c r="F48" s="217"/>
      <c r="G48" s="214"/>
      <c r="H48" s="218"/>
    </row>
    <row r="49" s="219" customFormat="true" ht="15.75" hidden="false" customHeight="false" outlineLevel="0" collapsed="false">
      <c r="A49" s="214"/>
      <c r="B49" s="215"/>
      <c r="C49" s="214"/>
      <c r="D49" s="217"/>
      <c r="E49" s="217"/>
      <c r="F49" s="217"/>
      <c r="G49" s="218"/>
      <c r="H49" s="218"/>
    </row>
    <row r="50" s="219" customFormat="true" ht="15.75" hidden="false" customHeight="false" outlineLevel="0" collapsed="false">
      <c r="A50" s="214"/>
      <c r="B50" s="215"/>
      <c r="C50" s="214"/>
      <c r="D50" s="217"/>
      <c r="E50" s="217"/>
      <c r="F50" s="217"/>
      <c r="G50" s="214"/>
      <c r="H50" s="218"/>
    </row>
    <row r="51" s="219" customFormat="true" ht="15.75" hidden="false" customHeight="false" outlineLevel="0" collapsed="false">
      <c r="A51" s="214"/>
      <c r="B51" s="215"/>
      <c r="C51" s="214"/>
      <c r="D51" s="217"/>
      <c r="E51" s="217"/>
      <c r="F51" s="217"/>
      <c r="G51" s="214"/>
      <c r="H51" s="218"/>
    </row>
    <row r="52" s="219" customFormat="true" ht="15.75" hidden="false" customHeight="false" outlineLevel="0" collapsed="false">
      <c r="A52" s="214"/>
      <c r="B52" s="215"/>
      <c r="C52" s="217"/>
      <c r="D52" s="217"/>
      <c r="E52" s="217"/>
      <c r="F52" s="217"/>
      <c r="G52" s="218"/>
      <c r="H52" s="218"/>
    </row>
    <row r="53" s="219" customFormat="true" ht="15.75" hidden="false" customHeight="false" outlineLevel="0" collapsed="false">
      <c r="A53" s="214"/>
      <c r="B53" s="215"/>
      <c r="C53" s="214"/>
      <c r="D53" s="217"/>
      <c r="E53" s="217"/>
      <c r="F53" s="217"/>
      <c r="G53" s="218"/>
      <c r="H53" s="218"/>
    </row>
    <row r="54" s="219" customFormat="true" ht="15.75" hidden="false" customHeight="false" outlineLevel="0" collapsed="false">
      <c r="A54" s="214"/>
      <c r="B54" s="215"/>
      <c r="C54" s="217"/>
      <c r="D54" s="217"/>
      <c r="E54" s="217"/>
      <c r="F54" s="217"/>
      <c r="G54" s="218"/>
      <c r="H54" s="218"/>
    </row>
    <row r="55" s="219" customFormat="true" ht="15.75" hidden="false" customHeight="false" outlineLevel="0" collapsed="false">
      <c r="B55" s="215"/>
      <c r="C55" s="214"/>
    </row>
    <row r="56" s="219" customFormat="true" ht="15.75" hidden="false" customHeight="false" outlineLevel="0" collapsed="false">
      <c r="B56" s="215"/>
      <c r="C56" s="214"/>
    </row>
    <row r="57" s="219" customFormat="true" ht="15.75" hidden="false" customHeight="false" outlineLevel="0" collapsed="false">
      <c r="B57" s="215"/>
      <c r="C57" s="214"/>
    </row>
    <row r="58" s="219" customFormat="true" ht="15.75" hidden="false" customHeight="false" outlineLevel="0" collapsed="false">
      <c r="B58" s="215"/>
      <c r="C58" s="214"/>
    </row>
    <row r="59" s="224" customFormat="true" ht="15.75" hidden="false" customHeight="false" outlineLevel="0" collapsed="false">
      <c r="A59" s="220"/>
      <c r="B59" s="221"/>
      <c r="C59" s="222"/>
      <c r="D59" s="223"/>
      <c r="E59" s="223"/>
      <c r="F59" s="223"/>
      <c r="G59" s="223"/>
      <c r="H59" s="223"/>
    </row>
    <row r="60" s="224" customFormat="true" ht="15.75" hidden="false" customHeight="false" outlineLevel="0" collapsed="false">
      <c r="A60" s="220"/>
      <c r="B60" s="221"/>
      <c r="C60" s="222"/>
      <c r="D60" s="223"/>
      <c r="E60" s="223"/>
      <c r="F60" s="223"/>
      <c r="G60" s="223"/>
      <c r="H60" s="223"/>
    </row>
    <row r="61" s="224" customFormat="true" ht="15.75" hidden="false" customHeight="false" outlineLevel="0" collapsed="false">
      <c r="A61" s="220"/>
      <c r="B61" s="221"/>
      <c r="C61" s="222"/>
      <c r="D61" s="223"/>
      <c r="E61" s="223"/>
      <c r="F61" s="223"/>
      <c r="G61" s="223"/>
      <c r="H61" s="223"/>
    </row>
    <row r="62" s="224" customFormat="true" ht="15.75" hidden="false" customHeight="false" outlineLevel="0" collapsed="false">
      <c r="A62" s="220"/>
      <c r="B62" s="221"/>
      <c r="C62" s="222"/>
      <c r="D62" s="223"/>
      <c r="E62" s="223"/>
      <c r="F62" s="223"/>
      <c r="G62" s="223"/>
      <c r="H62" s="223"/>
    </row>
    <row r="63" s="224" customFormat="true" ht="15.75" hidden="false" customHeight="false" outlineLevel="0" collapsed="false">
      <c r="A63" s="220"/>
      <c r="B63" s="221"/>
      <c r="C63" s="222"/>
      <c r="D63" s="223"/>
      <c r="E63" s="223"/>
      <c r="F63" s="223"/>
      <c r="G63" s="223"/>
      <c r="H63" s="223"/>
    </row>
    <row r="64" s="224" customFormat="true" ht="15.75" hidden="false" customHeight="false" outlineLevel="0" collapsed="false">
      <c r="A64" s="220"/>
      <c r="B64" s="221"/>
      <c r="C64" s="222"/>
      <c r="D64" s="223"/>
      <c r="E64" s="223"/>
      <c r="F64" s="223"/>
      <c r="G64" s="223"/>
      <c r="H64" s="223"/>
    </row>
    <row r="65" s="224" customFormat="true" ht="15.75" hidden="false" customHeight="false" outlineLevel="0" collapsed="false">
      <c r="A65" s="220"/>
      <c r="B65" s="221"/>
      <c r="C65" s="222"/>
      <c r="D65" s="223"/>
      <c r="E65" s="223"/>
      <c r="F65" s="223"/>
      <c r="G65" s="223"/>
      <c r="H65" s="223"/>
    </row>
    <row r="66" s="224" customFormat="true" ht="15.75" hidden="false" customHeight="false" outlineLevel="0" collapsed="false">
      <c r="A66" s="220"/>
      <c r="B66" s="221"/>
      <c r="C66" s="222"/>
      <c r="D66" s="223"/>
      <c r="E66" s="223"/>
      <c r="F66" s="223"/>
      <c r="G66" s="223"/>
      <c r="H66" s="223"/>
    </row>
    <row r="67" s="224" customFormat="true" ht="15.75" hidden="false" customHeight="false" outlineLevel="0" collapsed="false">
      <c r="A67" s="220"/>
      <c r="B67" s="221"/>
      <c r="C67" s="222"/>
      <c r="D67" s="223"/>
      <c r="E67" s="223"/>
      <c r="F67" s="223"/>
      <c r="G67" s="223"/>
      <c r="H67" s="223"/>
    </row>
    <row r="68" s="224" customFormat="true" ht="15.75" hidden="false" customHeight="false" outlineLevel="0" collapsed="false">
      <c r="A68" s="220"/>
      <c r="B68" s="221"/>
      <c r="C68" s="222"/>
      <c r="D68" s="223"/>
      <c r="E68" s="223"/>
      <c r="F68" s="223"/>
      <c r="G68" s="223"/>
      <c r="H68" s="223"/>
    </row>
    <row r="69" s="224" customFormat="true" ht="15.75" hidden="false" customHeight="false" outlineLevel="0" collapsed="false">
      <c r="A69" s="220"/>
      <c r="B69" s="221"/>
      <c r="C69" s="222"/>
      <c r="D69" s="223"/>
      <c r="E69" s="223"/>
      <c r="F69" s="223"/>
      <c r="G69" s="223"/>
      <c r="H69" s="223"/>
    </row>
    <row r="70" s="224" customFormat="true" ht="15.75" hidden="false" customHeight="false" outlineLevel="0" collapsed="false">
      <c r="A70" s="220"/>
      <c r="B70" s="221"/>
      <c r="C70" s="222"/>
      <c r="D70" s="223"/>
      <c r="E70" s="223"/>
      <c r="F70" s="223"/>
      <c r="G70" s="223"/>
      <c r="H70" s="223"/>
    </row>
    <row r="71" s="224" customFormat="true" ht="15.75" hidden="false" customHeight="false" outlineLevel="0" collapsed="false">
      <c r="A71" s="220"/>
      <c r="B71" s="221"/>
      <c r="C71" s="222"/>
      <c r="D71" s="223"/>
      <c r="E71" s="223"/>
      <c r="F71" s="223"/>
      <c r="G71" s="223"/>
      <c r="H71" s="223"/>
    </row>
    <row r="72" s="224" customFormat="true" ht="15.75" hidden="false" customHeight="false" outlineLevel="0" collapsed="false">
      <c r="A72" s="220"/>
      <c r="B72" s="221"/>
      <c r="C72" s="222"/>
      <c r="D72" s="223"/>
      <c r="E72" s="223"/>
      <c r="F72" s="223"/>
      <c r="G72" s="223"/>
      <c r="H72" s="223"/>
    </row>
    <row r="73" s="224" customFormat="true" ht="15.75" hidden="false" customHeight="false" outlineLevel="0" collapsed="false">
      <c r="A73" s="220"/>
      <c r="B73" s="221"/>
      <c r="C73" s="222"/>
      <c r="D73" s="223"/>
      <c r="E73" s="223"/>
      <c r="F73" s="223"/>
      <c r="G73" s="223"/>
      <c r="H73" s="223"/>
    </row>
    <row r="74" s="224" customFormat="true" ht="15.75" hidden="false" customHeight="false" outlineLevel="0" collapsed="false">
      <c r="A74" s="220"/>
      <c r="B74" s="221"/>
      <c r="C74" s="222"/>
      <c r="D74" s="223"/>
      <c r="E74" s="223"/>
      <c r="F74" s="223"/>
      <c r="G74" s="223"/>
      <c r="H74" s="223"/>
    </row>
    <row r="75" s="224" customFormat="true" ht="15.75" hidden="false" customHeight="false" outlineLevel="0" collapsed="false">
      <c r="A75" s="220"/>
      <c r="B75" s="221"/>
      <c r="C75" s="222"/>
      <c r="D75" s="223"/>
      <c r="E75" s="223"/>
      <c r="F75" s="223"/>
      <c r="G75" s="223"/>
      <c r="H75" s="223"/>
    </row>
    <row r="76" s="224" customFormat="true" ht="15.75" hidden="false" customHeight="false" outlineLevel="0" collapsed="false">
      <c r="A76" s="220"/>
      <c r="B76" s="221"/>
      <c r="C76" s="222"/>
      <c r="D76" s="223"/>
      <c r="E76" s="223"/>
      <c r="F76" s="223"/>
      <c r="G76" s="223"/>
      <c r="H76" s="223"/>
    </row>
    <row r="77" s="224" customFormat="true" ht="15.75" hidden="false" customHeight="false" outlineLevel="0" collapsed="false">
      <c r="A77" s="220"/>
      <c r="B77" s="221"/>
      <c r="C77" s="222"/>
      <c r="D77" s="223"/>
      <c r="E77" s="223"/>
      <c r="F77" s="223"/>
      <c r="G77" s="223"/>
      <c r="H77" s="223"/>
    </row>
    <row r="78" s="224" customFormat="true" ht="15.75" hidden="false" customHeight="false" outlineLevel="0" collapsed="false">
      <c r="A78" s="220"/>
      <c r="B78" s="221"/>
      <c r="C78" s="222"/>
      <c r="D78" s="223"/>
      <c r="E78" s="223"/>
      <c r="F78" s="223"/>
      <c r="G78" s="223"/>
      <c r="H78" s="223"/>
    </row>
    <row r="79" s="224" customFormat="true" ht="15.75" hidden="false" customHeight="false" outlineLevel="0" collapsed="false">
      <c r="A79" s="220"/>
      <c r="B79" s="221"/>
      <c r="C79" s="222"/>
      <c r="D79" s="223"/>
      <c r="E79" s="223"/>
      <c r="F79" s="223"/>
      <c r="G79" s="223"/>
      <c r="H79" s="223"/>
    </row>
    <row r="80" s="224" customFormat="true" ht="15.75" hidden="false" customHeight="false" outlineLevel="0" collapsed="false">
      <c r="A80" s="220"/>
      <c r="B80" s="221"/>
      <c r="C80" s="222"/>
      <c r="D80" s="223"/>
      <c r="E80" s="223"/>
      <c r="F80" s="223"/>
      <c r="G80" s="223"/>
      <c r="H80" s="223"/>
    </row>
    <row r="81" s="224" customFormat="true" ht="15.75" hidden="false" customHeight="false" outlineLevel="0" collapsed="false">
      <c r="A81" s="220"/>
      <c r="B81" s="221"/>
      <c r="C81" s="222"/>
      <c r="D81" s="223"/>
      <c r="E81" s="223"/>
      <c r="F81" s="223"/>
      <c r="G81" s="223"/>
      <c r="H81" s="223"/>
    </row>
    <row r="82" s="224" customFormat="true" ht="15.75" hidden="false" customHeight="false" outlineLevel="0" collapsed="false">
      <c r="A82" s="220"/>
      <c r="B82" s="221"/>
      <c r="C82" s="222"/>
      <c r="D82" s="223"/>
      <c r="E82" s="223"/>
      <c r="F82" s="223"/>
      <c r="G82" s="223"/>
      <c r="H82" s="223"/>
    </row>
    <row r="83" s="224" customFormat="true" ht="15.75" hidden="false" customHeight="false" outlineLevel="0" collapsed="false">
      <c r="A83" s="220"/>
      <c r="B83" s="221"/>
      <c r="C83" s="222"/>
      <c r="D83" s="223"/>
      <c r="E83" s="223"/>
      <c r="F83" s="223"/>
      <c r="G83" s="223"/>
      <c r="H83" s="223"/>
    </row>
    <row r="84" s="224" customFormat="true" ht="15.75" hidden="false" customHeight="false" outlineLevel="0" collapsed="false">
      <c r="A84" s="220"/>
      <c r="B84" s="221"/>
      <c r="C84" s="222"/>
      <c r="D84" s="223"/>
      <c r="E84" s="223"/>
      <c r="F84" s="223"/>
      <c r="G84" s="223"/>
      <c r="H84" s="223"/>
    </row>
    <row r="85" s="224" customFormat="true" ht="15.75" hidden="false" customHeight="false" outlineLevel="0" collapsed="false">
      <c r="A85" s="220"/>
      <c r="B85" s="221"/>
      <c r="C85" s="222"/>
      <c r="D85" s="223"/>
      <c r="E85" s="223"/>
      <c r="F85" s="223"/>
      <c r="G85" s="223"/>
      <c r="H85" s="223"/>
    </row>
    <row r="86" s="224" customFormat="true" ht="15.75" hidden="false" customHeight="false" outlineLevel="0" collapsed="false">
      <c r="A86" s="220"/>
      <c r="B86" s="221"/>
      <c r="C86" s="222"/>
      <c r="D86" s="223"/>
      <c r="E86" s="223"/>
      <c r="F86" s="223"/>
      <c r="G86" s="223"/>
      <c r="H86" s="223"/>
    </row>
    <row r="87" s="224" customFormat="true" ht="15.75" hidden="false" customHeight="false" outlineLevel="0" collapsed="false">
      <c r="A87" s="220"/>
      <c r="B87" s="221"/>
      <c r="C87" s="222"/>
      <c r="D87" s="223"/>
      <c r="E87" s="223"/>
      <c r="F87" s="223"/>
      <c r="G87" s="223"/>
      <c r="H87" s="223"/>
    </row>
    <row r="88" s="224" customFormat="true" ht="15.75" hidden="false" customHeight="false" outlineLevel="0" collapsed="false">
      <c r="A88" s="220"/>
      <c r="B88" s="221"/>
      <c r="C88" s="222"/>
      <c r="D88" s="223"/>
      <c r="E88" s="223"/>
      <c r="F88" s="223"/>
      <c r="G88" s="223"/>
      <c r="H88" s="223"/>
    </row>
    <row r="89" s="224" customFormat="true" ht="15.75" hidden="false" customHeight="false" outlineLevel="0" collapsed="false">
      <c r="A89" s="220"/>
      <c r="B89" s="221"/>
      <c r="C89" s="222"/>
      <c r="D89" s="223"/>
      <c r="E89" s="223"/>
      <c r="F89" s="223"/>
      <c r="G89" s="223"/>
      <c r="H89" s="223"/>
    </row>
    <row r="90" s="224" customFormat="true" ht="15.75" hidden="false" customHeight="false" outlineLevel="0" collapsed="false">
      <c r="A90" s="220"/>
      <c r="B90" s="221"/>
      <c r="C90" s="222"/>
      <c r="D90" s="223"/>
      <c r="E90" s="223"/>
      <c r="F90" s="223"/>
      <c r="G90" s="223"/>
      <c r="H90" s="223"/>
    </row>
    <row r="91" s="224" customFormat="true" ht="15.75" hidden="false" customHeight="false" outlineLevel="0" collapsed="false">
      <c r="A91" s="220"/>
      <c r="B91" s="221"/>
      <c r="C91" s="222"/>
      <c r="D91" s="223"/>
      <c r="E91" s="223"/>
      <c r="F91" s="223"/>
      <c r="G91" s="223"/>
      <c r="H91" s="223"/>
    </row>
    <row r="92" s="224" customFormat="true" ht="15.75" hidden="false" customHeight="false" outlineLevel="0" collapsed="false">
      <c r="A92" s="220"/>
      <c r="B92" s="221"/>
      <c r="C92" s="222"/>
      <c r="D92" s="223"/>
      <c r="E92" s="223"/>
      <c r="F92" s="223"/>
      <c r="G92" s="223"/>
      <c r="H92" s="223"/>
    </row>
    <row r="93" s="224" customFormat="true" ht="15.75" hidden="false" customHeight="false" outlineLevel="0" collapsed="false">
      <c r="A93" s="220"/>
      <c r="B93" s="221"/>
      <c r="C93" s="222"/>
      <c r="D93" s="223"/>
      <c r="E93" s="223"/>
      <c r="F93" s="223"/>
      <c r="G93" s="223"/>
      <c r="H93" s="223"/>
    </row>
    <row r="94" s="224" customFormat="true" ht="15.75" hidden="false" customHeight="false" outlineLevel="0" collapsed="false">
      <c r="A94" s="220"/>
      <c r="B94" s="221"/>
      <c r="C94" s="222"/>
      <c r="D94" s="223"/>
      <c r="E94" s="223"/>
      <c r="F94" s="223"/>
      <c r="G94" s="223"/>
      <c r="H94" s="223"/>
    </row>
    <row r="95" s="224" customFormat="true" ht="15.75" hidden="false" customHeight="false" outlineLevel="0" collapsed="false">
      <c r="A95" s="220"/>
      <c r="B95" s="221"/>
      <c r="C95" s="222"/>
      <c r="D95" s="223"/>
      <c r="E95" s="223"/>
      <c r="F95" s="223"/>
      <c r="G95" s="223"/>
      <c r="H95" s="223"/>
    </row>
    <row r="96" s="224" customFormat="true" ht="15.75" hidden="false" customHeight="false" outlineLevel="0" collapsed="false">
      <c r="A96" s="220"/>
      <c r="B96" s="221"/>
      <c r="C96" s="222"/>
      <c r="D96" s="223"/>
      <c r="E96" s="223"/>
      <c r="F96" s="223"/>
      <c r="G96" s="223"/>
      <c r="H96" s="223"/>
    </row>
    <row r="97" s="224" customFormat="true" ht="15.75" hidden="false" customHeight="false" outlineLevel="0" collapsed="false">
      <c r="A97" s="220"/>
      <c r="B97" s="221"/>
      <c r="C97" s="222"/>
      <c r="D97" s="223"/>
      <c r="E97" s="223"/>
      <c r="F97" s="223"/>
      <c r="G97" s="223"/>
      <c r="H97" s="223"/>
    </row>
    <row r="98" s="224" customFormat="true" ht="15.75" hidden="false" customHeight="false" outlineLevel="0" collapsed="false">
      <c r="A98" s="220"/>
      <c r="B98" s="221"/>
      <c r="C98" s="222"/>
      <c r="D98" s="223"/>
      <c r="E98" s="223"/>
      <c r="F98" s="223"/>
      <c r="G98" s="223"/>
      <c r="H98" s="223"/>
    </row>
    <row r="99" s="224" customFormat="true" ht="15.75" hidden="false" customHeight="false" outlineLevel="0" collapsed="false">
      <c r="A99" s="220"/>
      <c r="B99" s="221"/>
      <c r="C99" s="222"/>
      <c r="D99" s="223"/>
      <c r="E99" s="223"/>
      <c r="F99" s="223"/>
      <c r="G99" s="223"/>
      <c r="H99" s="223"/>
    </row>
    <row r="100" s="224" customFormat="true" ht="15.75" hidden="false" customHeight="false" outlineLevel="0" collapsed="false">
      <c r="A100" s="220"/>
      <c r="B100" s="221"/>
      <c r="C100" s="222"/>
      <c r="D100" s="223"/>
      <c r="E100" s="223"/>
      <c r="F100" s="223"/>
      <c r="G100" s="223"/>
      <c r="H100" s="223"/>
    </row>
    <row r="101" s="224" customFormat="true" ht="15.75" hidden="false" customHeight="false" outlineLevel="0" collapsed="false">
      <c r="A101" s="220"/>
      <c r="B101" s="221"/>
      <c r="C101" s="222"/>
      <c r="D101" s="223"/>
      <c r="E101" s="223"/>
      <c r="F101" s="223"/>
      <c r="G101" s="223"/>
      <c r="H101" s="223"/>
    </row>
    <row r="102" customFormat="false" ht="12.75" hidden="false" customHeight="false" outlineLevel="0" collapsed="false">
      <c r="B102" s="225"/>
      <c r="C102" s="226"/>
      <c r="D102" s="227"/>
      <c r="E102" s="227"/>
      <c r="F102" s="227"/>
      <c r="G102" s="227"/>
      <c r="H102" s="227"/>
    </row>
    <row r="103" customFormat="false" ht="12.75" hidden="false" customHeight="false" outlineLevel="0" collapsed="false">
      <c r="B103" s="225"/>
      <c r="C103" s="226"/>
      <c r="D103" s="227"/>
      <c r="E103" s="227"/>
      <c r="F103" s="227"/>
      <c r="G103" s="227"/>
      <c r="H103" s="227"/>
    </row>
    <row r="104" customFormat="false" ht="12.75" hidden="false" customHeight="false" outlineLevel="0" collapsed="false">
      <c r="B104" s="225"/>
      <c r="C104" s="226"/>
      <c r="D104" s="227"/>
      <c r="E104" s="227"/>
      <c r="F104" s="227"/>
      <c r="G104" s="227"/>
      <c r="H104" s="227"/>
    </row>
    <row r="105" customFormat="false" ht="12.75" hidden="false" customHeight="false" outlineLevel="0" collapsed="false">
      <c r="B105" s="225"/>
      <c r="C105" s="226"/>
      <c r="D105" s="227"/>
      <c r="E105" s="227"/>
      <c r="F105" s="227"/>
      <c r="G105" s="227"/>
      <c r="H105" s="227"/>
    </row>
    <row r="106" customFormat="false" ht="12.75" hidden="false" customHeight="false" outlineLevel="0" collapsed="false">
      <c r="B106" s="225"/>
      <c r="C106" s="226"/>
      <c r="D106" s="227"/>
      <c r="E106" s="227"/>
      <c r="F106" s="227"/>
      <c r="G106" s="227"/>
      <c r="H106" s="227"/>
    </row>
    <row r="107" customFormat="false" ht="12.75" hidden="false" customHeight="false" outlineLevel="0" collapsed="false">
      <c r="B107" s="225"/>
      <c r="C107" s="226"/>
      <c r="D107" s="227"/>
      <c r="E107" s="227"/>
      <c r="F107" s="227"/>
      <c r="G107" s="227"/>
      <c r="H107" s="227"/>
    </row>
    <row r="108" customFormat="false" ht="12.75" hidden="false" customHeight="false" outlineLevel="0" collapsed="false">
      <c r="B108" s="225"/>
      <c r="C108" s="226"/>
      <c r="D108" s="227"/>
      <c r="E108" s="227"/>
      <c r="F108" s="227"/>
      <c r="G108" s="227"/>
      <c r="H108" s="227"/>
    </row>
    <row r="109" customFormat="false" ht="12.75" hidden="false" customHeight="false" outlineLevel="0" collapsed="false">
      <c r="B109" s="225"/>
      <c r="C109" s="226"/>
      <c r="D109" s="227"/>
      <c r="E109" s="227"/>
      <c r="F109" s="227"/>
      <c r="G109" s="227"/>
      <c r="H109" s="227"/>
    </row>
    <row r="110" customFormat="false" ht="12.75" hidden="false" customHeight="false" outlineLevel="0" collapsed="false">
      <c r="B110" s="225"/>
      <c r="C110" s="226"/>
      <c r="D110" s="227"/>
      <c r="E110" s="227"/>
      <c r="F110" s="227"/>
      <c r="G110" s="227"/>
      <c r="H110" s="227"/>
    </row>
    <row r="111" customFormat="false" ht="12.75" hidden="false" customHeight="false" outlineLevel="0" collapsed="false">
      <c r="B111" s="225"/>
      <c r="C111" s="226"/>
      <c r="D111" s="227"/>
      <c r="E111" s="227"/>
      <c r="F111" s="227"/>
      <c r="G111" s="227"/>
      <c r="H111" s="227"/>
    </row>
    <row r="112" customFormat="false" ht="12.75" hidden="false" customHeight="false" outlineLevel="0" collapsed="false">
      <c r="B112" s="225"/>
      <c r="C112" s="226"/>
      <c r="D112" s="227"/>
      <c r="E112" s="227"/>
      <c r="F112" s="227"/>
      <c r="G112" s="227"/>
      <c r="H112" s="227"/>
    </row>
    <row r="113" customFormat="false" ht="12.75" hidden="false" customHeight="false" outlineLevel="0" collapsed="false">
      <c r="B113" s="225"/>
      <c r="C113" s="226"/>
      <c r="D113" s="227"/>
      <c r="E113" s="227"/>
      <c r="F113" s="227"/>
      <c r="G113" s="227"/>
      <c r="H113" s="227"/>
    </row>
    <row r="114" customFormat="false" ht="12.75" hidden="false" customHeight="false" outlineLevel="0" collapsed="false">
      <c r="B114" s="225"/>
      <c r="C114" s="226"/>
      <c r="D114" s="227"/>
      <c r="E114" s="227"/>
      <c r="F114" s="227"/>
      <c r="G114" s="227"/>
      <c r="H114" s="227"/>
    </row>
    <row r="115" customFormat="false" ht="12.75" hidden="false" customHeight="false" outlineLevel="0" collapsed="false">
      <c r="B115" s="225"/>
      <c r="C115" s="226"/>
      <c r="D115" s="227"/>
      <c r="E115" s="227"/>
      <c r="F115" s="227"/>
      <c r="G115" s="227"/>
      <c r="H115" s="227"/>
    </row>
    <row r="116" customFormat="false" ht="12.75" hidden="false" customHeight="false" outlineLevel="0" collapsed="false">
      <c r="B116" s="225"/>
      <c r="C116" s="226"/>
      <c r="D116" s="227"/>
      <c r="E116" s="227"/>
      <c r="F116" s="227"/>
      <c r="G116" s="227"/>
      <c r="H116" s="227"/>
    </row>
    <row r="117" customFormat="false" ht="12.75" hidden="false" customHeight="false" outlineLevel="0" collapsed="false">
      <c r="B117" s="225"/>
      <c r="C117" s="226"/>
      <c r="D117" s="227"/>
      <c r="E117" s="227"/>
      <c r="F117" s="227"/>
      <c r="G117" s="227"/>
      <c r="H117" s="227"/>
    </row>
    <row r="118" customFormat="false" ht="12.75" hidden="false" customHeight="false" outlineLevel="0" collapsed="false">
      <c r="B118" s="225"/>
      <c r="C118" s="226"/>
      <c r="D118" s="227"/>
      <c r="E118" s="227"/>
      <c r="F118" s="227"/>
      <c r="G118" s="227"/>
      <c r="H118" s="227"/>
    </row>
    <row r="119" customFormat="false" ht="12.75" hidden="false" customHeight="false" outlineLevel="0" collapsed="false">
      <c r="B119" s="225"/>
      <c r="C119" s="226"/>
      <c r="D119" s="227"/>
      <c r="E119" s="227"/>
      <c r="F119" s="227"/>
      <c r="G119" s="227"/>
      <c r="H119" s="227"/>
    </row>
    <row r="120" customFormat="false" ht="12.75" hidden="false" customHeight="false" outlineLevel="0" collapsed="false">
      <c r="B120" s="225"/>
      <c r="C120" s="226"/>
      <c r="D120" s="227"/>
      <c r="E120" s="227"/>
      <c r="F120" s="227"/>
      <c r="G120" s="227"/>
      <c r="H120" s="227"/>
    </row>
    <row r="121" customFormat="false" ht="12.75" hidden="false" customHeight="false" outlineLevel="0" collapsed="false">
      <c r="B121" s="225"/>
      <c r="C121" s="226"/>
      <c r="D121" s="227"/>
      <c r="E121" s="227"/>
      <c r="F121" s="227"/>
      <c r="G121" s="227"/>
      <c r="H121" s="227"/>
    </row>
  </sheetData>
  <mergeCells count="1">
    <mergeCell ref="A1:H4"/>
  </mergeCells>
  <hyperlinks>
    <hyperlink ref="G6" r:id="rId1" display="http://www.darotbogovete.bg/"/>
    <hyperlink ref="H6" r:id="rId2" display="d_todorova@mbox.contact.bg&#10;shop@eos-ld.com"/>
    <hyperlink ref="G7" r:id="rId3" display="www.gourmetroom-bg.com"/>
    <hyperlink ref="H7" r:id="rId4" display="bhagroltd@abv.bg"/>
    <hyperlink ref="G8" r:id="rId5" display="http://www.labottega.bg/"/>
    <hyperlink ref="G9" r:id="rId6" display="http://ciccione.bg/home"/>
    <hyperlink ref="H9" r:id="rId7" display="Office@ciccione.bg"/>
    <hyperlink ref="G10" r:id="rId8" display="http://grandfoods.bg/bg/home"/>
    <hyperlink ref="H10" r:id="rId9" display="shopping@grandfoods.bg&#10;&#10;"/>
    <hyperlink ref="G11" r:id="rId10" display="http://delicatessen.bg/surovo-susheni/delikatesen-dl"/>
    <hyperlink ref="H11" r:id="rId11" display="info@delicatessen.bg"/>
    <hyperlink ref="G12" r:id="rId12" display="http://www.ferrerigroup.com/"/>
    <hyperlink ref="G13" r:id="rId13" display="http://dobrev-cheese.com/bg/home/"/>
    <hyperlink ref="H13" r:id="rId14" display="office@dobrev-cheese.com&#10;&#10;tony_dobrev@mail.bg"/>
    <hyperlink ref="G14" r:id="rId15" display="http://www.pugliabg.com/"/>
    <hyperlink ref="H14" r:id="rId16" display="info@pugliabg.com&#10;office@pugliabg.com"/>
    <hyperlink ref="G16" r:id="rId17" display="http://hothouse.bg/"/>
    <hyperlink ref="H16" r:id="rId18" display="http://hothouse.bg/form.php?FormID=1&#10;&#10;r.ganchev@hrisi-99.com&#10;&#10;office@hrisi-99.com"/>
    <hyperlink ref="G17" r:id="rId19" display="http://www.piccadilly.bg/"/>
    <hyperlink ref="H17" r:id="rId20" display="office.centre@piccadilly.bg, r.radeva@piccadilly.bg"/>
    <hyperlink ref="G19" r:id="rId21" display="www.interfoodsbg.com"/>
    <hyperlink ref="H19" r:id="rId22" display="office@interfoodsbg.com"/>
    <hyperlink ref="G20" r:id="rId23" display="http://www.axxon.bg/en/axxon_bg/"/>
    <hyperlink ref="H20" r:id="rId24" display="info.center@axxon-bg.com"/>
    <hyperlink ref="G21" r:id="rId25" display="http://www.altabg.com/"/>
    <hyperlink ref="H21" r:id="rId26" display="alta@alta-bulgaria.com"/>
    <hyperlink ref="G22" r:id="rId27" display="http://www.delitatrade.com/"/>
    <hyperlink ref="G23" r:id="rId28" display="www.amperel.net "/>
    <hyperlink ref="H23" r:id="rId29" display="sofia@amperel.net"/>
    <hyperlink ref="G24" r:id="rId30" display="http://www.avendi-bg.com/"/>
    <hyperlink ref="H24" r:id="rId31" display="office@avendi-bg.com"/>
    <hyperlink ref="H25" r:id="rId32" display="bakaliasofia@yahoo.com"/>
    <hyperlink ref="H28" r:id="rId33" display="ktirionar@abv.bg&#10;kalimerashop@abv.b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16384"/>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44.28"/>
    <col collapsed="false" customWidth="true" hidden="false" outlineLevel="0" max="3" min="3" style="19" width="14.85"/>
    <col collapsed="false" customWidth="true" hidden="false" outlineLevel="0" max="4" min="4" style="19" width="14.7"/>
    <col collapsed="false" customWidth="true" hidden="false" outlineLevel="0" max="5" min="5" style="19" width="57.28"/>
    <col collapsed="false" customWidth="true" hidden="false" outlineLevel="0" max="6" min="6" style="19" width="30.28"/>
    <col collapsed="false" customWidth="true" hidden="false" outlineLevel="0" max="7" min="7" style="19" width="36.14"/>
    <col collapsed="false" customWidth="false" hidden="false" outlineLevel="0" max="257" min="8" style="19" width="9.14"/>
  </cols>
  <sheetData>
    <row r="1" customFormat="false" ht="18" hidden="false" customHeight="false" outlineLevel="0" collapsed="false">
      <c r="A1" s="21" t="s">
        <v>850</v>
      </c>
      <c r="B1" s="21"/>
      <c r="C1" s="21"/>
      <c r="D1" s="21"/>
      <c r="E1" s="21"/>
      <c r="F1" s="21"/>
      <c r="G1" s="21"/>
    </row>
    <row r="3" customFormat="false" ht="12.75" hidden="false" customHeight="false" outlineLevel="0" collapsed="false">
      <c r="A3" s="22" t="s">
        <v>1</v>
      </c>
      <c r="B3" s="23" t="s">
        <v>2</v>
      </c>
      <c r="C3" s="23" t="s">
        <v>3</v>
      </c>
      <c r="D3" s="23" t="s">
        <v>115</v>
      </c>
      <c r="E3" s="23" t="s">
        <v>4</v>
      </c>
      <c r="F3" s="23" t="s">
        <v>5</v>
      </c>
      <c r="G3" s="25" t="s">
        <v>97</v>
      </c>
    </row>
    <row r="4" customFormat="false" ht="38.25" hidden="false" customHeight="true" outlineLevel="0" collapsed="false">
      <c r="A4" s="26" t="n">
        <v>1</v>
      </c>
      <c r="B4" s="228" t="s">
        <v>851</v>
      </c>
      <c r="C4" s="228" t="s">
        <v>852</v>
      </c>
      <c r="D4" s="228" t="s">
        <v>853</v>
      </c>
      <c r="E4" s="229" t="s">
        <v>854</v>
      </c>
      <c r="F4" s="229" t="s">
        <v>855</v>
      </c>
      <c r="G4" s="230" t="s">
        <v>856</v>
      </c>
    </row>
    <row r="5" customFormat="false" ht="25.5" hidden="false" customHeight="false" outlineLevel="0" collapsed="false">
      <c r="A5" s="26" t="n">
        <v>2</v>
      </c>
      <c r="B5" s="231" t="s">
        <v>857</v>
      </c>
      <c r="C5" s="163" t="s">
        <v>858</v>
      </c>
      <c r="D5" s="163"/>
      <c r="E5" s="231" t="s">
        <v>859</v>
      </c>
      <c r="F5" s="231" t="s">
        <v>860</v>
      </c>
      <c r="G5" s="230"/>
    </row>
    <row r="6" customFormat="false" ht="12.75" hidden="false" customHeight="false" outlineLevel="0" collapsed="false">
      <c r="A6" s="26" t="n">
        <v>3</v>
      </c>
      <c r="B6" s="232" t="s">
        <v>861</v>
      </c>
      <c r="C6" s="232" t="s">
        <v>862</v>
      </c>
      <c r="D6" s="232"/>
      <c r="E6" s="232" t="s">
        <v>863</v>
      </c>
      <c r="F6" s="233" t="s">
        <v>864</v>
      </c>
      <c r="G6" s="230"/>
    </row>
    <row r="7" customFormat="false" ht="12.75" hidden="false" customHeight="false" outlineLevel="0" collapsed="false">
      <c r="A7" s="26" t="n">
        <v>4</v>
      </c>
      <c r="B7" s="231" t="s">
        <v>865</v>
      </c>
      <c r="C7" s="163" t="s">
        <v>866</v>
      </c>
      <c r="D7" s="163"/>
      <c r="E7" s="231" t="s">
        <v>867</v>
      </c>
      <c r="F7" s="231" t="s">
        <v>868</v>
      </c>
      <c r="G7" s="230"/>
    </row>
    <row r="8" customFormat="false" ht="25.5" hidden="false" customHeight="false" outlineLevel="0" collapsed="false">
      <c r="A8" s="33" t="n">
        <v>5</v>
      </c>
      <c r="B8" s="159" t="s">
        <v>869</v>
      </c>
      <c r="C8" s="159" t="s">
        <v>870</v>
      </c>
      <c r="D8" s="159" t="s">
        <v>870</v>
      </c>
      <c r="E8" s="161" t="s">
        <v>871</v>
      </c>
      <c r="F8" s="161" t="s">
        <v>872</v>
      </c>
      <c r="G8" s="234" t="s">
        <v>873</v>
      </c>
    </row>
    <row r="9" customFormat="false" ht="12.75" hidden="false" customHeight="false" outlineLevel="0" collapsed="false">
      <c r="A9" s="33" t="n">
        <v>6</v>
      </c>
      <c r="B9" s="232" t="s">
        <v>874</v>
      </c>
      <c r="C9" s="170" t="s">
        <v>875</v>
      </c>
      <c r="D9" s="232"/>
      <c r="E9" s="161" t="s">
        <v>876</v>
      </c>
      <c r="F9" s="235" t="s">
        <v>877</v>
      </c>
      <c r="G9" s="234"/>
    </row>
    <row r="10" customFormat="false" ht="25.5" hidden="false" customHeight="false" outlineLevel="0" collapsed="false">
      <c r="A10" s="33" t="n">
        <v>7</v>
      </c>
      <c r="B10" s="158" t="s">
        <v>878</v>
      </c>
      <c r="C10" s="158" t="s">
        <v>879</v>
      </c>
      <c r="D10" s="158" t="s">
        <v>879</v>
      </c>
      <c r="E10" s="161" t="s">
        <v>880</v>
      </c>
      <c r="F10" s="161" t="s">
        <v>881</v>
      </c>
      <c r="G10" s="234"/>
    </row>
    <row r="11" customFormat="false" ht="25.5" hidden="false" customHeight="false" outlineLevel="0" collapsed="false">
      <c r="A11" s="33" t="n">
        <v>8</v>
      </c>
      <c r="B11" s="159" t="s">
        <v>882</v>
      </c>
      <c r="C11" s="159" t="s">
        <v>883</v>
      </c>
      <c r="D11" s="159" t="s">
        <v>883</v>
      </c>
      <c r="E11" s="161" t="s">
        <v>884</v>
      </c>
      <c r="F11" s="161" t="s">
        <v>885</v>
      </c>
      <c r="G11" s="234"/>
    </row>
    <row r="12" customFormat="false" ht="25.5" hidden="false" customHeight="false" outlineLevel="0" collapsed="false">
      <c r="A12" s="33" t="n">
        <v>9</v>
      </c>
      <c r="B12" s="160" t="s">
        <v>886</v>
      </c>
      <c r="C12" s="160" t="s">
        <v>887</v>
      </c>
      <c r="D12" s="160" t="s">
        <v>888</v>
      </c>
      <c r="E12" s="161" t="s">
        <v>889</v>
      </c>
      <c r="F12" s="161" t="s">
        <v>890</v>
      </c>
      <c r="G12" s="234"/>
    </row>
    <row r="13" customFormat="false" ht="38.25" hidden="false" customHeight="false" outlineLevel="0" collapsed="false">
      <c r="A13" s="33" t="n">
        <v>10</v>
      </c>
      <c r="B13" s="158" t="s">
        <v>891</v>
      </c>
      <c r="C13" s="158" t="s">
        <v>892</v>
      </c>
      <c r="D13" s="158"/>
      <c r="E13" s="161" t="s">
        <v>893</v>
      </c>
      <c r="F13" s="161" t="s">
        <v>894</v>
      </c>
      <c r="G13" s="234"/>
    </row>
    <row r="14" customFormat="false" ht="12.75" hidden="false" customHeight="false" outlineLevel="0" collapsed="false">
      <c r="A14" s="33" t="n">
        <v>11</v>
      </c>
      <c r="B14" s="158" t="s">
        <v>895</v>
      </c>
      <c r="C14" s="158" t="s">
        <v>896</v>
      </c>
      <c r="D14" s="163"/>
      <c r="E14" s="158" t="s">
        <v>897</v>
      </c>
      <c r="F14" s="236" t="s">
        <v>898</v>
      </c>
      <c r="G14" s="234"/>
    </row>
    <row r="15" customFormat="false" ht="25.5" hidden="false" customHeight="false" outlineLevel="0" collapsed="false">
      <c r="A15" s="33" t="n">
        <v>12</v>
      </c>
      <c r="B15" s="158" t="s">
        <v>899</v>
      </c>
      <c r="C15" s="158" t="s">
        <v>900</v>
      </c>
      <c r="D15" s="158"/>
      <c r="E15" s="164" t="s">
        <v>901</v>
      </c>
      <c r="F15" s="235" t="s">
        <v>902</v>
      </c>
      <c r="G15" s="234"/>
      <c r="H15" s="42"/>
    </row>
    <row r="16" customFormat="false" ht="12.75" hidden="false" customHeight="false" outlineLevel="0" collapsed="false">
      <c r="A16" s="33" t="n">
        <v>13</v>
      </c>
      <c r="B16" s="158" t="s">
        <v>903</v>
      </c>
      <c r="C16" s="158" t="s">
        <v>904</v>
      </c>
      <c r="D16" s="163"/>
      <c r="E16" s="161" t="s">
        <v>905</v>
      </c>
      <c r="F16" s="235" t="s">
        <v>906</v>
      </c>
      <c r="G16" s="234"/>
    </row>
    <row r="17" customFormat="false" ht="25.5" hidden="false" customHeight="false" outlineLevel="0" collapsed="false">
      <c r="A17" s="33" t="n">
        <v>14</v>
      </c>
      <c r="B17" s="158" t="s">
        <v>907</v>
      </c>
      <c r="C17" s="158" t="s">
        <v>908</v>
      </c>
      <c r="D17" s="158"/>
      <c r="E17" s="237" t="s">
        <v>909</v>
      </c>
      <c r="F17" s="161" t="s">
        <v>910</v>
      </c>
      <c r="G17" s="234"/>
    </row>
    <row r="18" customFormat="false" ht="25.5" hidden="false" customHeight="false" outlineLevel="0" collapsed="false">
      <c r="A18" s="33" t="n">
        <v>15</v>
      </c>
      <c r="B18" s="160" t="s">
        <v>911</v>
      </c>
      <c r="C18" s="160" t="s">
        <v>912</v>
      </c>
      <c r="D18" s="160" t="s">
        <v>912</v>
      </c>
      <c r="E18" s="166" t="s">
        <v>913</v>
      </c>
      <c r="F18" s="157" t="s">
        <v>914</v>
      </c>
      <c r="G18" s="234"/>
      <c r="K18" s="168"/>
    </row>
    <row r="19" customFormat="false" ht="12.75" hidden="false" customHeight="false" outlineLevel="0" collapsed="false">
      <c r="A19" s="33" t="n">
        <v>16</v>
      </c>
      <c r="B19" s="158" t="s">
        <v>915</v>
      </c>
      <c r="C19" s="158" t="s">
        <v>916</v>
      </c>
      <c r="D19" s="158"/>
      <c r="E19" s="166" t="s">
        <v>917</v>
      </c>
      <c r="F19" s="164" t="s">
        <v>918</v>
      </c>
      <c r="G19" s="234"/>
    </row>
    <row r="20" customFormat="false" ht="25.5" hidden="false" customHeight="false" outlineLevel="0" collapsed="false">
      <c r="A20" s="33" t="n">
        <v>17</v>
      </c>
      <c r="B20" s="169" t="s">
        <v>919</v>
      </c>
      <c r="C20" s="169" t="s">
        <v>920</v>
      </c>
      <c r="D20" s="169" t="s">
        <v>920</v>
      </c>
      <c r="E20" s="161" t="s">
        <v>921</v>
      </c>
      <c r="F20" s="161" t="s">
        <v>922</v>
      </c>
      <c r="G20" s="234"/>
    </row>
    <row r="21" customFormat="false" ht="12.75" hidden="false" customHeight="false" outlineLevel="0" collapsed="false">
      <c r="A21" s="33" t="n">
        <v>18</v>
      </c>
      <c r="B21" s="231" t="s">
        <v>923</v>
      </c>
      <c r="C21" s="170" t="s">
        <v>924</v>
      </c>
      <c r="D21" s="170"/>
      <c r="E21" s="157" t="s">
        <v>925</v>
      </c>
      <c r="F21" s="238" t="s">
        <v>926</v>
      </c>
      <c r="G21" s="234"/>
    </row>
    <row r="22" customFormat="false" ht="25.5" hidden="false" customHeight="false" outlineLevel="0" collapsed="false">
      <c r="A22" s="33" t="n">
        <v>19</v>
      </c>
      <c r="B22" s="158" t="s">
        <v>927</v>
      </c>
      <c r="C22" s="158" t="s">
        <v>928</v>
      </c>
      <c r="D22" s="158" t="s">
        <v>929</v>
      </c>
      <c r="E22" s="166" t="s">
        <v>930</v>
      </c>
      <c r="F22" s="157" t="s">
        <v>931</v>
      </c>
      <c r="G22" s="239" t="s">
        <v>932</v>
      </c>
    </row>
    <row r="23" customFormat="false" ht="12.75" hidden="false" customHeight="false" outlineLevel="0" collapsed="false">
      <c r="A23" s="34" t="n">
        <v>20</v>
      </c>
      <c r="B23" s="240" t="s">
        <v>933</v>
      </c>
      <c r="C23" s="240" t="s">
        <v>934</v>
      </c>
      <c r="D23" s="241"/>
      <c r="E23" s="242" t="s">
        <v>935</v>
      </c>
      <c r="F23" s="242" t="s">
        <v>936</v>
      </c>
      <c r="G23" s="243"/>
    </row>
    <row r="28" customFormat="false" ht="12.75" hidden="false" customHeight="false" outlineLevel="0" collapsed="false">
      <c r="G28" s="40"/>
      <c r="H28" s="40"/>
    </row>
    <row r="29" customFormat="false" ht="12.75" hidden="false" customHeight="false" outlineLevel="0" collapsed="false">
      <c r="B29" s="41"/>
    </row>
    <row r="30" customFormat="false" ht="12.75" hidden="false" customHeight="false" outlineLevel="0" collapsed="false">
      <c r="B30" s="42"/>
    </row>
  </sheetData>
  <mergeCells count="1">
    <mergeCell ref="A1:G1"/>
  </mergeCells>
  <hyperlinks>
    <hyperlink ref="E4" r:id="rId1" display="import@santaluzia.com.br, diretoria@santaluzia.com.br "/>
    <hyperlink ref="F4" r:id="rId2" display="www.santaluzia.com.br"/>
    <hyperlink ref="E8" r:id="rId3" display="fernando@calimp.com.br; importacao@calimp.com.br; valeria@calimp.com.br"/>
    <hyperlink ref="F8" r:id="rId4" display="www.calimp.com.br "/>
    <hyperlink ref="F9" r:id="rId5" display="www.allfood.com.br"/>
    <hyperlink ref="E10" r:id="rId6" display="fernando@casaflora.com.br, maurilene@casaflora.com.br"/>
    <hyperlink ref="F10" r:id="rId7" display="www.casaflora.com.br "/>
    <hyperlink ref="E11" r:id="rId8" display="mariana@ilpianeta.com.br"/>
    <hyperlink ref="F11" r:id="rId9" display="www.ilpianeta.com.br"/>
    <hyperlink ref="E12" r:id="rId10" display="hanna@stuttgart.com.br, e-commerce@stuttgart.com.br "/>
    <hyperlink ref="F12" r:id="rId11" display="www.stuttgart.com.br "/>
    <hyperlink ref="F15" r:id="rId12" display="www.mrman.com.br"/>
    <hyperlink ref="E18" r:id="rId13" display="debora@gourmand.com.br, gourmand@gourmand.com.br"/>
    <hyperlink ref="F18" r:id="rId14" display="www.gourmand.com.br "/>
    <hyperlink ref="E19" r:id="rId15" display="olinda@francosuissa.com.br; alfredosrour@francosuissa.com.br"/>
    <hyperlink ref="E20" r:id="rId16" display="importacao@barrinhas.com.br"/>
    <hyperlink ref="F20" r:id="rId17" display="www.barrinhas.com.br "/>
    <hyperlink ref="E21" r:id="rId18" display="gisela@pastaparola.com.br"/>
    <hyperlink ref="F21" r:id="rId19" display="www.pastaparola.com.br"/>
    <hyperlink ref="E22" r:id="rId20" display="lara@mistral.com.br; import@mistral.com.br; import3@mistral.com.br"/>
    <hyperlink ref="F22" r:id="rId21" display="www.mistral.com.br "/>
    <hyperlink ref="E23" r:id="rId22" display="info@obraprimaimportadora.com.br"/>
    <hyperlink ref="F23" r:id="rId23" display="www.obraprimaimportadora.com.b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9" width="5.85"/>
    <col collapsed="false" customWidth="true" hidden="false" outlineLevel="0" max="2" min="2" style="20" width="29.71"/>
    <col collapsed="false" customWidth="true" hidden="false" outlineLevel="0" max="3" min="3" style="19" width="22.28"/>
    <col collapsed="false" customWidth="true" hidden="false" outlineLevel="0" max="4" min="4" style="19" width="19.7"/>
    <col collapsed="false" customWidth="true" hidden="false" outlineLevel="0" max="5" min="5" style="20" width="22.7"/>
    <col collapsed="false" customWidth="true" hidden="false" outlineLevel="0" max="6" min="6" style="19" width="22.14"/>
    <col collapsed="false" customWidth="false" hidden="false" outlineLevel="0" max="257" min="7" style="19" width="9.14"/>
  </cols>
  <sheetData>
    <row r="1" customFormat="false" ht="18" hidden="false" customHeight="false" outlineLevel="0" collapsed="false">
      <c r="A1" s="21" t="s">
        <v>937</v>
      </c>
      <c r="B1" s="21"/>
      <c r="C1" s="21"/>
      <c r="D1" s="21"/>
      <c r="E1" s="21"/>
      <c r="F1" s="21"/>
    </row>
    <row r="3" customFormat="false" ht="13.5" hidden="false" customHeight="false" outlineLevel="0" collapsed="false">
      <c r="A3" s="244" t="s">
        <v>597</v>
      </c>
      <c r="B3" s="244" t="s">
        <v>2</v>
      </c>
      <c r="C3" s="244" t="s">
        <v>938</v>
      </c>
      <c r="D3" s="244" t="s">
        <v>115</v>
      </c>
      <c r="E3" s="244" t="s">
        <v>285</v>
      </c>
      <c r="F3" s="245" t="s">
        <v>5</v>
      </c>
    </row>
    <row r="4" customFormat="false" ht="38.25" hidden="false" customHeight="true" outlineLevel="0" collapsed="false">
      <c r="A4" s="246" t="s">
        <v>939</v>
      </c>
      <c r="B4" s="244" t="s">
        <v>940</v>
      </c>
      <c r="C4" s="244" t="s">
        <v>941</v>
      </c>
      <c r="D4" s="244"/>
      <c r="E4" s="244" t="s">
        <v>942</v>
      </c>
      <c r="F4" s="245" t="s">
        <v>943</v>
      </c>
    </row>
    <row r="5" s="251" customFormat="true" ht="25.5" hidden="false" customHeight="false" outlineLevel="0" collapsed="false">
      <c r="A5" s="247"/>
      <c r="B5" s="248" t="s">
        <v>944</v>
      </c>
      <c r="C5" s="248" t="s">
        <v>945</v>
      </c>
      <c r="D5" s="248"/>
      <c r="E5" s="249" t="s">
        <v>946</v>
      </c>
      <c r="F5" s="250" t="s">
        <v>947</v>
      </c>
    </row>
    <row r="6" s="251" customFormat="true" ht="39" hidden="false" customHeight="false" outlineLevel="0" collapsed="false">
      <c r="A6" s="252"/>
      <c r="B6" s="253"/>
      <c r="C6" s="253"/>
      <c r="D6" s="253"/>
      <c r="E6" s="244" t="s">
        <v>948</v>
      </c>
      <c r="F6" s="254"/>
    </row>
    <row r="7" customFormat="false" ht="102" hidden="false" customHeight="false" outlineLevel="0" collapsed="false">
      <c r="A7" s="246" t="s">
        <v>949</v>
      </c>
      <c r="B7" s="244" t="s">
        <v>950</v>
      </c>
      <c r="C7" s="255" t="n">
        <v>5142745302</v>
      </c>
      <c r="D7" s="244"/>
      <c r="E7" s="256" t="s">
        <v>951</v>
      </c>
      <c r="F7" s="245" t="s">
        <v>952</v>
      </c>
    </row>
    <row r="8" customFormat="false" ht="102" hidden="false" customHeight="false" outlineLevel="0" collapsed="false">
      <c r="A8" s="246" t="s">
        <v>953</v>
      </c>
      <c r="B8" s="244" t="s">
        <v>954</v>
      </c>
      <c r="C8" s="255" t="n">
        <v>5142745601</v>
      </c>
      <c r="D8" s="244"/>
      <c r="E8" s="256" t="s">
        <v>955</v>
      </c>
      <c r="F8" s="245" t="s">
        <v>956</v>
      </c>
    </row>
    <row r="9" s="251" customFormat="true" ht="12.75" hidden="false" customHeight="false" outlineLevel="0" collapsed="false">
      <c r="A9" s="247"/>
      <c r="B9" s="248" t="s">
        <v>957</v>
      </c>
      <c r="C9" s="257" t="n">
        <v>5147259769</v>
      </c>
      <c r="D9" s="248"/>
      <c r="E9" s="248" t="s">
        <v>958</v>
      </c>
      <c r="F9" s="258" t="s">
        <v>959</v>
      </c>
    </row>
    <row r="10" customFormat="false" ht="102" hidden="false" customHeight="false" outlineLevel="0" collapsed="false">
      <c r="A10" s="246" t="s">
        <v>960</v>
      </c>
      <c r="B10" s="244" t="s">
        <v>961</v>
      </c>
      <c r="C10" s="244" t="s">
        <v>962</v>
      </c>
      <c r="D10" s="244" t="s">
        <v>963</v>
      </c>
      <c r="E10" s="244" t="s">
        <v>964</v>
      </c>
      <c r="F10" s="259" t="s">
        <v>965</v>
      </c>
    </row>
    <row r="11" customFormat="false" ht="24.75" hidden="false" customHeight="true" outlineLevel="0" collapsed="false">
      <c r="A11" s="260" t="s">
        <v>966</v>
      </c>
      <c r="B11" s="248" t="s">
        <v>967</v>
      </c>
      <c r="C11" s="248" t="s">
        <v>968</v>
      </c>
      <c r="D11" s="248"/>
      <c r="E11" s="261" t="s">
        <v>969</v>
      </c>
      <c r="F11" s="250" t="s">
        <v>970</v>
      </c>
    </row>
    <row r="12" customFormat="false" ht="13.5" hidden="false" customHeight="false" outlineLevel="0" collapsed="false">
      <c r="A12" s="246"/>
      <c r="B12" s="253"/>
      <c r="C12" s="253"/>
      <c r="D12" s="253"/>
      <c r="E12" s="262"/>
      <c r="F12" s="254"/>
    </row>
    <row r="13" customFormat="false" ht="12.75" hidden="false" customHeight="true" outlineLevel="0" collapsed="false">
      <c r="A13" s="246" t="s">
        <v>971</v>
      </c>
      <c r="B13" s="244" t="s">
        <v>972</v>
      </c>
      <c r="C13" s="244" t="s">
        <v>973</v>
      </c>
      <c r="D13" s="244"/>
      <c r="E13" s="256" t="s">
        <v>974</v>
      </c>
      <c r="F13" s="245" t="s">
        <v>975</v>
      </c>
      <c r="G13" s="42"/>
    </row>
    <row r="14" customFormat="false" ht="102" hidden="false" customHeight="false" outlineLevel="0" collapsed="false">
      <c r="A14" s="246" t="s">
        <v>976</v>
      </c>
      <c r="B14" s="244" t="s">
        <v>977</v>
      </c>
      <c r="C14" s="244" t="s">
        <v>978</v>
      </c>
      <c r="D14" s="244"/>
      <c r="E14" s="244" t="s">
        <v>979</v>
      </c>
      <c r="F14" s="245" t="s">
        <v>980</v>
      </c>
    </row>
    <row r="15" customFormat="false" ht="83.25" hidden="false" customHeight="false" outlineLevel="0" collapsed="false">
      <c r="A15" s="246" t="s">
        <v>981</v>
      </c>
      <c r="B15" s="244" t="s">
        <v>982</v>
      </c>
      <c r="C15" s="263" t="s">
        <v>983</v>
      </c>
      <c r="D15" s="244"/>
      <c r="E15" s="244" t="s">
        <v>984</v>
      </c>
      <c r="F15" s="245" t="s">
        <v>985</v>
      </c>
    </row>
    <row r="16" customFormat="false" ht="83.25" hidden="false" customHeight="false" outlineLevel="0" collapsed="false">
      <c r="A16" s="246" t="s">
        <v>986</v>
      </c>
      <c r="B16" s="244" t="s">
        <v>987</v>
      </c>
      <c r="C16" s="244" t="s">
        <v>988</v>
      </c>
      <c r="D16" s="244" t="s">
        <v>989</v>
      </c>
      <c r="E16" s="256" t="s">
        <v>990</v>
      </c>
      <c r="F16" s="259" t="s">
        <v>991</v>
      </c>
      <c r="J16" s="168"/>
    </row>
    <row r="17" customFormat="false" ht="82.5" hidden="false" customHeight="false" outlineLevel="0" collapsed="false">
      <c r="A17" s="260" t="s">
        <v>992</v>
      </c>
      <c r="B17" s="261" t="s">
        <v>993</v>
      </c>
      <c r="C17" s="248" t="s">
        <v>994</v>
      </c>
      <c r="D17" s="248" t="s">
        <v>995</v>
      </c>
      <c r="E17" s="248" t="s">
        <v>996</v>
      </c>
      <c r="F17" s="250" t="s">
        <v>997</v>
      </c>
    </row>
    <row r="18" customFormat="false" ht="13.5" hidden="false" customHeight="false" outlineLevel="0" collapsed="false">
      <c r="A18" s="246"/>
      <c r="B18" s="262"/>
      <c r="C18" s="253"/>
      <c r="D18" s="253"/>
      <c r="E18" s="253"/>
      <c r="F18" s="254"/>
    </row>
    <row r="19" customFormat="false" ht="83.25" hidden="false" customHeight="false" outlineLevel="0" collapsed="false">
      <c r="A19" s="246" t="s">
        <v>998</v>
      </c>
      <c r="B19" s="244" t="s">
        <v>999</v>
      </c>
      <c r="C19" s="244" t="s">
        <v>1000</v>
      </c>
      <c r="D19" s="244"/>
      <c r="E19" s="244" t="s">
        <v>1001</v>
      </c>
      <c r="F19" s="245" t="s">
        <v>1001</v>
      </c>
    </row>
    <row r="20" customFormat="false" ht="82.5" hidden="false" customHeight="false" outlineLevel="0" collapsed="false">
      <c r="A20" s="260" t="s">
        <v>1002</v>
      </c>
      <c r="B20" s="248" t="s">
        <v>1003</v>
      </c>
      <c r="C20" s="248" t="n">
        <v>6135657150</v>
      </c>
      <c r="D20" s="248"/>
      <c r="E20" s="261" t="s">
        <v>1004</v>
      </c>
      <c r="F20" s="250" t="s">
        <v>1005</v>
      </c>
    </row>
    <row r="21" customFormat="false" ht="13.5" hidden="false" customHeight="false" outlineLevel="0" collapsed="false">
      <c r="A21" s="246"/>
      <c r="B21" s="253"/>
      <c r="C21" s="253"/>
      <c r="D21" s="253"/>
      <c r="E21" s="262"/>
      <c r="F21" s="254"/>
    </row>
    <row r="22" customFormat="false" ht="12.75" hidden="false" customHeight="true" outlineLevel="0" collapsed="false">
      <c r="A22" s="260" t="s">
        <v>1006</v>
      </c>
      <c r="B22" s="248" t="s">
        <v>1007</v>
      </c>
      <c r="C22" s="261" t="s">
        <v>1008</v>
      </c>
      <c r="D22" s="248" t="n">
        <v>4254671441</v>
      </c>
      <c r="E22" s="261" t="s">
        <v>1009</v>
      </c>
      <c r="F22" s="258" t="s">
        <v>1010</v>
      </c>
    </row>
    <row r="23" customFormat="false" ht="13.5" hidden="false" customHeight="false" outlineLevel="0" collapsed="false">
      <c r="A23" s="246"/>
      <c r="B23" s="253"/>
      <c r="C23" s="262"/>
      <c r="D23" s="253"/>
      <c r="E23" s="262"/>
      <c r="F23" s="264"/>
    </row>
    <row r="24" customFormat="false" ht="12.75" hidden="false" customHeight="true" outlineLevel="0" collapsed="false">
      <c r="A24" s="246" t="s">
        <v>1011</v>
      </c>
      <c r="B24" s="244" t="s">
        <v>1012</v>
      </c>
      <c r="C24" s="244" t="n">
        <v>604253302</v>
      </c>
      <c r="D24" s="244" t="s">
        <v>1013</v>
      </c>
      <c r="E24" s="256" t="s">
        <v>1014</v>
      </c>
      <c r="F24" s="245" t="s">
        <v>1015</v>
      </c>
    </row>
    <row r="25" customFormat="false" ht="83.25" hidden="false" customHeight="false" outlineLevel="0" collapsed="false">
      <c r="A25" s="246" t="s">
        <v>1016</v>
      </c>
      <c r="B25" s="244" t="s">
        <v>1017</v>
      </c>
      <c r="C25" s="244" t="n">
        <v>6137466002</v>
      </c>
      <c r="D25" s="244"/>
      <c r="E25" s="244" t="s">
        <v>1018</v>
      </c>
      <c r="F25" s="245" t="s">
        <v>1019</v>
      </c>
    </row>
    <row r="26" customFormat="false" ht="83.25" hidden="false" customHeight="false" outlineLevel="0" collapsed="false">
      <c r="A26" s="246" t="s">
        <v>1020</v>
      </c>
      <c r="B26" s="244" t="s">
        <v>1021</v>
      </c>
      <c r="C26" s="244" t="n">
        <v>6137897575</v>
      </c>
      <c r="D26" s="244" t="s">
        <v>1022</v>
      </c>
      <c r="E26" s="244" t="s">
        <v>1023</v>
      </c>
      <c r="F26" s="245" t="s">
        <v>1024</v>
      </c>
      <c r="G26" s="40"/>
    </row>
    <row r="27" customFormat="false" ht="82.5" hidden="false" customHeight="false" outlineLevel="0" collapsed="false">
      <c r="A27" s="260" t="s">
        <v>1025</v>
      </c>
      <c r="B27" s="248" t="s">
        <v>1026</v>
      </c>
      <c r="C27" s="257" t="n">
        <v>5149560100</v>
      </c>
      <c r="D27" s="248"/>
      <c r="E27" s="248"/>
      <c r="F27" s="250" t="s">
        <v>1027</v>
      </c>
    </row>
    <row r="28" customFormat="false" ht="13.5" hidden="false" customHeight="false" outlineLevel="0" collapsed="false">
      <c r="A28" s="246"/>
      <c r="B28" s="253"/>
      <c r="C28" s="265"/>
      <c r="D28" s="253"/>
      <c r="E28" s="253"/>
      <c r="F28" s="254"/>
    </row>
    <row r="29" customFormat="false" ht="83.25" hidden="false" customHeight="false" outlineLevel="0" collapsed="false">
      <c r="A29" s="246" t="s">
        <v>1028</v>
      </c>
      <c r="B29" s="244" t="s">
        <v>1029</v>
      </c>
      <c r="C29" s="244" t="n">
        <v>6137228753</v>
      </c>
      <c r="D29" s="244" t="s">
        <v>1030</v>
      </c>
      <c r="E29" s="244" t="s">
        <v>1031</v>
      </c>
      <c r="F29" s="245" t="s">
        <v>1032</v>
      </c>
    </row>
    <row r="30" customFormat="false" ht="82.5" hidden="false" customHeight="false" outlineLevel="0" collapsed="false">
      <c r="A30" s="260" t="s">
        <v>1033</v>
      </c>
      <c r="B30" s="249" t="s">
        <v>1034</v>
      </c>
      <c r="C30" s="248" t="n">
        <v>6046537317</v>
      </c>
      <c r="D30" s="248"/>
      <c r="E30" s="261" t="s">
        <v>1035</v>
      </c>
      <c r="F30" s="258" t="s">
        <v>1036</v>
      </c>
    </row>
    <row r="31" customFormat="false" ht="12.75" hidden="false" customHeight="false" outlineLevel="0" collapsed="false">
      <c r="A31" s="266"/>
      <c r="B31" s="249" t="s">
        <v>1037</v>
      </c>
      <c r="C31" s="267"/>
      <c r="D31" s="267"/>
      <c r="E31" s="268"/>
      <c r="F31" s="269"/>
    </row>
    <row r="32" customFormat="false" ht="15" hidden="false" customHeight="false" outlineLevel="0" collapsed="false">
      <c r="B32" s="178"/>
    </row>
    <row r="33" customFormat="false" ht="15" hidden="false" customHeight="false" outlineLevel="0" collapsed="false">
      <c r="B33" s="178"/>
    </row>
    <row r="34" customFormat="false" ht="15" hidden="false" customHeight="false" outlineLevel="0" collapsed="false">
      <c r="B34" s="178"/>
    </row>
    <row r="35" customFormat="false" ht="12.75" hidden="false" customHeight="false" outlineLevel="0" collapsed="false">
      <c r="B35" s="179"/>
    </row>
    <row r="36" customFormat="false" ht="12.75" hidden="false" customHeight="false" outlineLevel="0" collapsed="false">
      <c r="B36" s="179"/>
    </row>
    <row r="43" customFormat="false" ht="15" hidden="false" customHeight="false" outlineLevel="0" collapsed="false">
      <c r="B43" s="178"/>
    </row>
    <row r="49" customFormat="false" ht="15" hidden="false" customHeight="false" outlineLevel="0" collapsed="false">
      <c r="B49" s="178"/>
    </row>
  </sheetData>
  <mergeCells count="1">
    <mergeCell ref="A1:F1"/>
  </mergeCells>
  <hyperlinks>
    <hyperlink ref="E7" r:id="rId1" display="afroditi@videotron.ca"/>
    <hyperlink ref="E8" r:id="rId2" display="contact@gourmetlaurier.ca"/>
    <hyperlink ref="F9" r:id="rId3" display="http://lesemballees.com"/>
    <hyperlink ref="F10" r:id="rId4" display="http://www.les5saisons.ca "/>
    <hyperlink ref="E11" r:id="rId5" display="http://www.mayrand.ca/en/contact-us.html "/>
    <hyperlink ref="E13" r:id="rId6" display="info@lamer.ca"/>
    <hyperlink ref="E16" r:id="rId7" display="info@nicastros.com"/>
    <hyperlink ref="F16" r:id="rId8" display="http://nicastros.com/ "/>
    <hyperlink ref="B17" r:id="rId9" display="Mid-East Food Centre"/>
    <hyperlink ref="E20" r:id="rId10" display="pngropurchasing@wholefoods.com"/>
    <hyperlink ref="C22" r:id="rId11" display="514 3814020"/>
    <hyperlink ref="E22" r:id="rId12" display="info@oliveolives.com"/>
    <hyperlink ref="F22" r:id="rId13" display="http://oliveolives.com/fr/magasins "/>
    <hyperlink ref="E24" r:id="rId14" display="service@gourmetwarehouse.ca"/>
    <hyperlink ref="E30" r:id="rId15" display="info@lepiceriegourmande.com"/>
    <hyperlink ref="F30" r:id="rId16" display="http://lepiceriegourmande.com/gourme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270" width="6.99"/>
    <col collapsed="false" customWidth="true" hidden="false" outlineLevel="0" max="3" min="2" style="271" width="31.42"/>
    <col collapsed="false" customWidth="true" hidden="false" outlineLevel="0" max="4" min="4" style="271" width="18.14"/>
    <col collapsed="false" customWidth="true" hidden="false" outlineLevel="0" max="5" min="5" style="270" width="17.85"/>
    <col collapsed="false" customWidth="true" hidden="false" outlineLevel="0" max="6" min="6" style="271" width="18.28"/>
    <col collapsed="false" customWidth="true" hidden="false" outlineLevel="0" max="8" min="7" style="271" width="18.41"/>
    <col collapsed="false" customWidth="false" hidden="false" outlineLevel="0" max="257" min="9" style="270" width="9.14"/>
  </cols>
  <sheetData>
    <row r="1" s="277" customFormat="true" ht="15.75" hidden="false" customHeight="false" outlineLevel="0" collapsed="false">
      <c r="A1" s="272" t="s">
        <v>281</v>
      </c>
      <c r="B1" s="273" t="s">
        <v>2</v>
      </c>
      <c r="C1" s="274" t="s">
        <v>282</v>
      </c>
      <c r="D1" s="275" t="s">
        <v>3</v>
      </c>
      <c r="E1" s="276" t="s">
        <v>648</v>
      </c>
      <c r="F1" s="273" t="s">
        <v>4</v>
      </c>
      <c r="G1" s="273" t="s">
        <v>5</v>
      </c>
      <c r="H1" s="274" t="s">
        <v>97</v>
      </c>
    </row>
    <row r="2" customFormat="false" ht="30" hidden="false" customHeight="false" outlineLevel="0" collapsed="false">
      <c r="A2" s="278" t="n">
        <v>1</v>
      </c>
      <c r="B2" s="279" t="s">
        <v>1038</v>
      </c>
      <c r="C2" s="280" t="s">
        <v>1039</v>
      </c>
      <c r="D2" s="281" t="s">
        <v>1040</v>
      </c>
      <c r="E2" s="282"/>
      <c r="F2" s="283" t="s">
        <v>1041</v>
      </c>
      <c r="G2" s="283" t="s">
        <v>1042</v>
      </c>
      <c r="H2" s="280"/>
    </row>
    <row r="3" customFormat="false" ht="30" hidden="false" customHeight="false" outlineLevel="0" collapsed="false">
      <c r="A3" s="278" t="n">
        <v>2</v>
      </c>
      <c r="B3" s="279" t="s">
        <v>1043</v>
      </c>
      <c r="C3" s="280" t="s">
        <v>1044</v>
      </c>
      <c r="D3" s="281" t="s">
        <v>1045</v>
      </c>
      <c r="E3" s="282" t="s">
        <v>1046</v>
      </c>
      <c r="F3" s="283" t="s">
        <v>1047</v>
      </c>
      <c r="G3" s="283" t="s">
        <v>1048</v>
      </c>
      <c r="H3" s="280"/>
    </row>
    <row r="4" customFormat="false" ht="30" hidden="false" customHeight="false" outlineLevel="0" collapsed="false">
      <c r="A4" s="278" t="n">
        <v>3</v>
      </c>
      <c r="B4" s="279" t="s">
        <v>1049</v>
      </c>
      <c r="C4" s="280" t="s">
        <v>1050</v>
      </c>
      <c r="D4" s="281" t="s">
        <v>1051</v>
      </c>
      <c r="E4" s="282" t="s">
        <v>1052</v>
      </c>
      <c r="F4" s="283" t="s">
        <v>1053</v>
      </c>
      <c r="G4" s="283" t="s">
        <v>1054</v>
      </c>
      <c r="H4" s="280"/>
    </row>
    <row r="5" customFormat="false" ht="30" hidden="false" customHeight="false" outlineLevel="0" collapsed="false">
      <c r="A5" s="278" t="n">
        <v>4</v>
      </c>
      <c r="B5" s="279" t="s">
        <v>1055</v>
      </c>
      <c r="C5" s="280" t="s">
        <v>1056</v>
      </c>
      <c r="D5" s="281" t="s">
        <v>1057</v>
      </c>
      <c r="E5" s="282"/>
      <c r="F5" s="283" t="s">
        <v>1058</v>
      </c>
      <c r="G5" s="283" t="s">
        <v>1059</v>
      </c>
      <c r="H5" s="280" t="s">
        <v>1060</v>
      </c>
    </row>
    <row r="6" customFormat="false" ht="30" hidden="false" customHeight="false" outlineLevel="0" collapsed="false">
      <c r="A6" s="278" t="n">
        <v>5</v>
      </c>
      <c r="B6" s="279" t="s">
        <v>1061</v>
      </c>
      <c r="C6" s="280" t="s">
        <v>1062</v>
      </c>
      <c r="D6" s="281" t="s">
        <v>1063</v>
      </c>
      <c r="E6" s="282"/>
      <c r="F6" s="283" t="s">
        <v>1064</v>
      </c>
      <c r="G6" s="283" t="s">
        <v>1065</v>
      </c>
      <c r="H6" s="280"/>
    </row>
    <row r="7" customFormat="false" ht="30" hidden="false" customHeight="false" outlineLevel="0" collapsed="false">
      <c r="A7" s="278" t="n">
        <v>6</v>
      </c>
      <c r="B7" s="279" t="s">
        <v>1066</v>
      </c>
      <c r="C7" s="280" t="s">
        <v>1067</v>
      </c>
      <c r="D7" s="281" t="s">
        <v>1068</v>
      </c>
      <c r="E7" s="282" t="s">
        <v>1069</v>
      </c>
      <c r="F7" s="283" t="s">
        <v>1070</v>
      </c>
      <c r="G7" s="283" t="s">
        <v>1071</v>
      </c>
      <c r="H7" s="280"/>
    </row>
    <row r="8" customFormat="false" ht="30" hidden="false" customHeight="false" outlineLevel="0" collapsed="false">
      <c r="A8" s="278" t="n">
        <v>7</v>
      </c>
      <c r="B8" s="279" t="s">
        <v>1072</v>
      </c>
      <c r="C8" s="280" t="s">
        <v>1073</v>
      </c>
      <c r="D8" s="281" t="s">
        <v>1074</v>
      </c>
      <c r="E8" s="282" t="s">
        <v>1075</v>
      </c>
      <c r="F8" s="283" t="s">
        <v>1076</v>
      </c>
      <c r="G8" s="283" t="s">
        <v>1077</v>
      </c>
      <c r="H8" s="280"/>
    </row>
    <row r="9" customFormat="false" ht="105" hidden="false" customHeight="false" outlineLevel="0" collapsed="false">
      <c r="A9" s="278" t="n">
        <v>8</v>
      </c>
      <c r="B9" s="279" t="s">
        <v>1078</v>
      </c>
      <c r="C9" s="280" t="s">
        <v>1079</v>
      </c>
      <c r="D9" s="281" t="s">
        <v>1080</v>
      </c>
      <c r="E9" s="282" t="s">
        <v>1081</v>
      </c>
      <c r="F9" s="283" t="s">
        <v>1082</v>
      </c>
      <c r="G9" s="283" t="s">
        <v>1083</v>
      </c>
      <c r="H9" s="280" t="s">
        <v>1084</v>
      </c>
    </row>
    <row r="10" customFormat="false" ht="30" hidden="false" customHeight="false" outlineLevel="0" collapsed="false">
      <c r="A10" s="278" t="n">
        <v>9</v>
      </c>
      <c r="B10" s="279" t="s">
        <v>1085</v>
      </c>
      <c r="C10" s="280" t="s">
        <v>1086</v>
      </c>
      <c r="D10" s="281" t="s">
        <v>1087</v>
      </c>
      <c r="E10" s="282" t="s">
        <v>1088</v>
      </c>
      <c r="F10" s="283" t="s">
        <v>1089</v>
      </c>
      <c r="G10" s="283" t="s">
        <v>1090</v>
      </c>
      <c r="H10" s="280"/>
    </row>
    <row r="11" customFormat="false" ht="30" hidden="false" customHeight="false" outlineLevel="0" collapsed="false">
      <c r="A11" s="278" t="n">
        <v>10</v>
      </c>
      <c r="B11" s="279" t="s">
        <v>1091</v>
      </c>
      <c r="C11" s="280" t="s">
        <v>1092</v>
      </c>
      <c r="D11" s="281" t="s">
        <v>1093</v>
      </c>
      <c r="E11" s="282"/>
      <c r="F11" s="283" t="s">
        <v>1094</v>
      </c>
      <c r="G11" s="283" t="s">
        <v>1095</v>
      </c>
      <c r="H11" s="280"/>
    </row>
    <row r="12" customFormat="false" ht="30" hidden="false" customHeight="false" outlineLevel="0" collapsed="false">
      <c r="A12" s="278" t="n">
        <v>11</v>
      </c>
      <c r="B12" s="279" t="s">
        <v>1096</v>
      </c>
      <c r="C12" s="280" t="s">
        <v>1097</v>
      </c>
      <c r="D12" s="281" t="s">
        <v>1098</v>
      </c>
      <c r="E12" s="282" t="s">
        <v>1099</v>
      </c>
      <c r="F12" s="283" t="s">
        <v>1100</v>
      </c>
      <c r="G12" s="283" t="s">
        <v>1101</v>
      </c>
      <c r="H12" s="280"/>
    </row>
    <row r="13" customFormat="false" ht="30" hidden="false" customHeight="false" outlineLevel="0" collapsed="false">
      <c r="A13" s="278" t="n">
        <v>12</v>
      </c>
      <c r="B13" s="279" t="s">
        <v>1102</v>
      </c>
      <c r="C13" s="280" t="s">
        <v>1103</v>
      </c>
      <c r="D13" s="281" t="s">
        <v>1104</v>
      </c>
      <c r="E13" s="282"/>
      <c r="F13" s="283" t="s">
        <v>1105</v>
      </c>
      <c r="G13" s="283" t="s">
        <v>1106</v>
      </c>
      <c r="H13" s="280"/>
    </row>
    <row r="14" customFormat="false" ht="30" hidden="false" customHeight="false" outlineLevel="0" collapsed="false">
      <c r="A14" s="278" t="n">
        <v>13</v>
      </c>
      <c r="B14" s="279" t="s">
        <v>1107</v>
      </c>
      <c r="C14" s="280" t="s">
        <v>1108</v>
      </c>
      <c r="D14" s="281" t="s">
        <v>1109</v>
      </c>
      <c r="E14" s="282" t="s">
        <v>1110</v>
      </c>
      <c r="F14" s="279"/>
      <c r="G14" s="283" t="s">
        <v>1111</v>
      </c>
      <c r="H14" s="280"/>
    </row>
    <row r="15" customFormat="false" ht="30" hidden="false" customHeight="false" outlineLevel="0" collapsed="false">
      <c r="A15" s="278" t="n">
        <v>14</v>
      </c>
      <c r="B15" s="279" t="s">
        <v>1112</v>
      </c>
      <c r="C15" s="280" t="s">
        <v>1113</v>
      </c>
      <c r="D15" s="281" t="s">
        <v>1114</v>
      </c>
      <c r="E15" s="282" t="s">
        <v>1115</v>
      </c>
      <c r="F15" s="283" t="s">
        <v>1116</v>
      </c>
      <c r="G15" s="283" t="s">
        <v>1117</v>
      </c>
      <c r="H15" s="280" t="s">
        <v>1118</v>
      </c>
    </row>
    <row r="16" customFormat="false" ht="30" hidden="false" customHeight="false" outlineLevel="0" collapsed="false">
      <c r="A16" s="278" t="n">
        <v>15</v>
      </c>
      <c r="B16" s="279" t="s">
        <v>1119</v>
      </c>
      <c r="C16" s="280" t="s">
        <v>1120</v>
      </c>
      <c r="D16" s="281" t="s">
        <v>1121</v>
      </c>
      <c r="E16" s="282" t="s">
        <v>1122</v>
      </c>
      <c r="F16" s="283" t="s">
        <v>1123</v>
      </c>
      <c r="G16" s="283" t="s">
        <v>1124</v>
      </c>
      <c r="H16" s="280"/>
    </row>
    <row r="17" customFormat="false" ht="45" hidden="false" customHeight="false" outlineLevel="0" collapsed="false">
      <c r="A17" s="278" t="n">
        <v>16</v>
      </c>
      <c r="B17" s="279" t="s">
        <v>1125</v>
      </c>
      <c r="C17" s="280" t="s">
        <v>1126</v>
      </c>
      <c r="D17" s="281" t="s">
        <v>1127</v>
      </c>
      <c r="E17" s="282"/>
      <c r="F17" s="283" t="s">
        <v>1128</v>
      </c>
      <c r="G17" s="283" t="s">
        <v>1129</v>
      </c>
      <c r="H17" s="280"/>
    </row>
    <row r="18" customFormat="false" ht="150" hidden="false" customHeight="false" outlineLevel="0" collapsed="false">
      <c r="A18" s="278" t="n">
        <v>17</v>
      </c>
      <c r="B18" s="279" t="s">
        <v>1130</v>
      </c>
      <c r="C18" s="280" t="s">
        <v>1131</v>
      </c>
      <c r="D18" s="281" t="s">
        <v>1132</v>
      </c>
      <c r="E18" s="282"/>
      <c r="F18" s="279"/>
      <c r="G18" s="283" t="s">
        <v>1133</v>
      </c>
      <c r="H18" s="280" t="s">
        <v>1134</v>
      </c>
    </row>
    <row r="19" customFormat="false" ht="30" hidden="false" customHeight="false" outlineLevel="0" collapsed="false">
      <c r="A19" s="278" t="n">
        <v>18</v>
      </c>
      <c r="B19" s="279" t="s">
        <v>1135</v>
      </c>
      <c r="C19" s="280" t="s">
        <v>1136</v>
      </c>
      <c r="D19" s="281" t="s">
        <v>1137</v>
      </c>
      <c r="E19" s="282" t="s">
        <v>1138</v>
      </c>
      <c r="F19" s="283" t="s">
        <v>1139</v>
      </c>
      <c r="G19" s="283" t="s">
        <v>1140</v>
      </c>
      <c r="H19" s="280"/>
    </row>
    <row r="20" customFormat="false" ht="30" hidden="false" customHeight="false" outlineLevel="0" collapsed="false">
      <c r="A20" s="278" t="n">
        <v>19</v>
      </c>
      <c r="B20" s="279" t="s">
        <v>1141</v>
      </c>
      <c r="C20" s="280" t="s">
        <v>1142</v>
      </c>
      <c r="D20" s="281" t="s">
        <v>1143</v>
      </c>
      <c r="E20" s="282"/>
      <c r="F20" s="283" t="s">
        <v>1144</v>
      </c>
      <c r="G20" s="283" t="s">
        <v>1145</v>
      </c>
      <c r="H20" s="280"/>
    </row>
    <row r="21" customFormat="false" ht="30" hidden="false" customHeight="false" outlineLevel="0" collapsed="false">
      <c r="A21" s="284" t="n">
        <v>20</v>
      </c>
      <c r="B21" s="285" t="s">
        <v>1146</v>
      </c>
      <c r="C21" s="286" t="s">
        <v>1147</v>
      </c>
      <c r="D21" s="287" t="s">
        <v>1148</v>
      </c>
      <c r="E21" s="288"/>
      <c r="F21" s="285"/>
      <c r="G21" s="289" t="s">
        <v>1149</v>
      </c>
      <c r="H21" s="286"/>
    </row>
  </sheetData>
  <hyperlinks>
    <hyperlink ref="F2" r:id="rId1" display="info@alexfarmproducts.ca "/>
    <hyperlink ref="G2" r:id="rId2" display="http://alexfarmproducts.ca"/>
    <hyperlink ref="F3" r:id="rId3" display="info@allthebestfinefoods.com  "/>
    <hyperlink ref="G3" r:id="rId4" display="http://www.allthebestfinefoods.com "/>
    <hyperlink ref="F4" r:id="rId5" display="info@thebigcarrot.ca "/>
    <hyperlink ref="G4" r:id="rId6" display="http://www.thebigcarrot.ca"/>
    <hyperlink ref="F5" r:id="rId7" display="vincemila@rogers.com "/>
    <hyperlink ref="G5" r:id="rId8" display="http://www.brunosfinefoods.com"/>
    <hyperlink ref="F6" r:id="rId9" display="pristine@cheeseboutique.com "/>
    <hyperlink ref="G6" r:id="rId10" display="http://www.cheeseboutique.com   "/>
    <hyperlink ref="F7" r:id="rId11" display="headoffice@denningers.com "/>
    <hyperlink ref="G7" r:id="rId12" display="http://www.denningers.com "/>
    <hyperlink ref="F8" r:id="rId13" display="fbmail@farmboy.ca"/>
    <hyperlink ref="G8" r:id="rId14" display="http://farmboy.ca"/>
    <hyperlink ref="F9" r:id="rId15" display="anthony.longo@longos.com"/>
    <hyperlink ref="G9" r:id="rId16" display="http://www.longos.com"/>
    <hyperlink ref="H9" r:id="rId17" display="Kατάλογος με τα καταστήματα υπάρχει στην εξής ιστοσελίδα: http://www.longos.com/Store/AllStoreMap.aspx "/>
    <hyperlink ref="F10" r:id="rId18" display="Business@maxsmarket.ca"/>
    <hyperlink ref="G10" r:id="rId19" display="http://maxsmarket.ca  "/>
    <hyperlink ref="F11" r:id="rId20" display="info@mcewanfoods.com "/>
    <hyperlink ref="G11" r:id="rId21" display="http://mcewangroup.ca "/>
    <hyperlink ref="F12" r:id="rId22" display="goodfood@pasqualebros.com "/>
    <hyperlink ref="G12" r:id="rId23" display="http://www.pasqualebros.com "/>
    <hyperlink ref="F13" r:id="rId24" display="dejan@theprague.ca "/>
    <hyperlink ref="G13" r:id="rId25" display="http://www.theprague.ca "/>
    <hyperlink ref="G14" r:id="rId26" display="http://www.pusateris.com "/>
    <hyperlink ref="F15" r:id="rId27" display="joer@rabba.com"/>
    <hyperlink ref="G15" r:id="rId28" display="http://www.rabba.com"/>
    <hyperlink ref="F16" r:id="rId29" display="info@pusateris.com "/>
    <hyperlink ref="G16" r:id="rId30" display="http://www.rubyeats.com   "/>
    <hyperlink ref="G17" r:id="rId31" display="http://steakandchops.ca/hungry-we-can-help "/>
    <hyperlink ref="G18" r:id="rId32" display="http://www.stlawrencemarket.com "/>
    <hyperlink ref="F19" r:id="rId33" display="joe.ranieri@summerhillmarket.com "/>
    <hyperlink ref="G19" r:id="rId34" display="http://summerhillmarket.com "/>
    <hyperlink ref="F20" r:id="rId35" display="richard.graham@sunopta.com "/>
    <hyperlink ref="G20" r:id="rId36" display="http://www.sunopta.com "/>
    <hyperlink ref="G21" r:id="rId37" display="http://www.theepicureshop.c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84765625" defaultRowHeight="12" zeroHeight="false" outlineLevelRow="0" outlineLevelCol="0"/>
  <cols>
    <col collapsed="false" customWidth="true" hidden="false" outlineLevel="0" max="1" min="1" style="290" width="5.85"/>
    <col collapsed="false" customWidth="true" hidden="false" outlineLevel="0" max="2" min="2" style="290" width="17.99"/>
    <col collapsed="false" customWidth="true" hidden="false" outlineLevel="0" max="3" min="3" style="290" width="14.28"/>
    <col collapsed="false" customWidth="true" hidden="false" outlineLevel="0" max="4" min="4" style="290" width="16.99"/>
    <col collapsed="false" customWidth="true" hidden="false" outlineLevel="0" max="5" min="5" style="290" width="30.28"/>
    <col collapsed="false" customWidth="true" hidden="false" outlineLevel="0" max="6" min="6" style="290" width="22.99"/>
    <col collapsed="false" customWidth="false" hidden="false" outlineLevel="0" max="257" min="7" style="290" width="8.85"/>
  </cols>
  <sheetData>
    <row r="1" s="294" customFormat="true" ht="12" hidden="false" customHeight="false" outlineLevel="0" collapsed="false">
      <c r="A1" s="291" t="s">
        <v>1</v>
      </c>
      <c r="B1" s="292" t="s">
        <v>2</v>
      </c>
      <c r="C1" s="292" t="s">
        <v>149</v>
      </c>
      <c r="D1" s="292" t="s">
        <v>648</v>
      </c>
      <c r="E1" s="292" t="s">
        <v>4</v>
      </c>
      <c r="F1" s="293" t="s">
        <v>5</v>
      </c>
    </row>
    <row r="2" customFormat="false" ht="12" hidden="false" customHeight="false" outlineLevel="0" collapsed="false">
      <c r="A2" s="295" t="n">
        <v>1</v>
      </c>
      <c r="B2" s="296" t="s">
        <v>1150</v>
      </c>
      <c r="C2" s="296" t="n">
        <v>56224380035</v>
      </c>
      <c r="D2" s="296" t="n">
        <f aca="false">+C2</f>
        <v>56224380035</v>
      </c>
      <c r="E2" s="297" t="s">
        <v>1151</v>
      </c>
      <c r="F2" s="298" t="s">
        <v>1152</v>
      </c>
    </row>
    <row r="3" customFormat="false" ht="15" hidden="false" customHeight="false" outlineLevel="0" collapsed="false">
      <c r="A3" s="295" t="n">
        <v>2</v>
      </c>
      <c r="B3" s="296" t="s">
        <v>1153</v>
      </c>
      <c r="C3" s="296" t="n">
        <v>56229526143</v>
      </c>
      <c r="D3" s="296" t="s">
        <v>1154</v>
      </c>
      <c r="E3" s="299" t="s">
        <v>1155</v>
      </c>
      <c r="F3" s="300" t="s">
        <v>1156</v>
      </c>
    </row>
    <row r="4" customFormat="false" ht="15" hidden="false" customHeight="false" outlineLevel="0" collapsed="false">
      <c r="A4" s="295" t="n">
        <v>3</v>
      </c>
      <c r="B4" s="296" t="s">
        <v>1157</v>
      </c>
      <c r="C4" s="296" t="n">
        <v>56229536066</v>
      </c>
      <c r="D4" s="296" t="s">
        <v>1154</v>
      </c>
      <c r="E4" s="299" t="s">
        <v>1158</v>
      </c>
      <c r="F4" s="300" t="s">
        <v>1159</v>
      </c>
    </row>
    <row r="5" customFormat="false" ht="15" hidden="false" customHeight="false" outlineLevel="0" collapsed="false">
      <c r="A5" s="295" t="n">
        <v>4</v>
      </c>
      <c r="B5" s="296" t="s">
        <v>1160</v>
      </c>
      <c r="C5" s="296" t="n">
        <v>56967277211</v>
      </c>
      <c r="D5" s="296" t="s">
        <v>1154</v>
      </c>
      <c r="E5" s="299" t="s">
        <v>1161</v>
      </c>
      <c r="F5" s="301" t="s">
        <v>1154</v>
      </c>
    </row>
    <row r="6" customFormat="false" ht="15" hidden="false" customHeight="false" outlineLevel="0" collapsed="false">
      <c r="A6" s="295" t="n">
        <v>5</v>
      </c>
      <c r="B6" s="296" t="s">
        <v>1162</v>
      </c>
      <c r="C6" s="296" t="n">
        <v>56999109726</v>
      </c>
      <c r="D6" s="296" t="s">
        <v>1154</v>
      </c>
      <c r="E6" s="299" t="s">
        <v>1163</v>
      </c>
      <c r="F6" s="300" t="s">
        <v>1164</v>
      </c>
    </row>
    <row r="7" customFormat="false" ht="15" hidden="false" customHeight="false" outlineLevel="0" collapsed="false">
      <c r="A7" s="295" t="n">
        <v>6</v>
      </c>
      <c r="B7" s="296" t="s">
        <v>1165</v>
      </c>
      <c r="C7" s="296" t="n">
        <v>56228133207</v>
      </c>
      <c r="D7" s="296" t="s">
        <v>1154</v>
      </c>
      <c r="E7" s="299" t="s">
        <v>1166</v>
      </c>
      <c r="F7" s="300" t="s">
        <v>1167</v>
      </c>
    </row>
    <row r="8" customFormat="false" ht="15" hidden="false" customHeight="false" outlineLevel="0" collapsed="false">
      <c r="A8" s="295" t="n">
        <v>7</v>
      </c>
      <c r="B8" s="296" t="s">
        <v>1168</v>
      </c>
      <c r="C8" s="296" t="n">
        <v>5699874629</v>
      </c>
      <c r="D8" s="296" t="s">
        <v>1154</v>
      </c>
      <c r="E8" s="299" t="s">
        <v>1169</v>
      </c>
      <c r="F8" s="301" t="s">
        <v>1154</v>
      </c>
    </row>
    <row r="9" customFormat="false" ht="15" hidden="false" customHeight="false" outlineLevel="0" collapsed="false">
      <c r="A9" s="295" t="n">
        <v>8</v>
      </c>
      <c r="B9" s="296" t="s">
        <v>1170</v>
      </c>
      <c r="C9" s="296" t="n">
        <v>56222318145</v>
      </c>
      <c r="D9" s="296" t="s">
        <v>1154</v>
      </c>
      <c r="E9" s="299" t="s">
        <v>1171</v>
      </c>
      <c r="F9" s="300" t="s">
        <v>1172</v>
      </c>
    </row>
    <row r="10" customFormat="false" ht="15" hidden="false" customHeight="false" outlineLevel="0" collapsed="false">
      <c r="A10" s="295" t="n">
        <v>9</v>
      </c>
      <c r="B10" s="296" t="s">
        <v>1173</v>
      </c>
      <c r="C10" s="296" t="n">
        <v>56975709034</v>
      </c>
      <c r="D10" s="296" t="s">
        <v>1154</v>
      </c>
      <c r="E10" s="299" t="s">
        <v>1174</v>
      </c>
      <c r="F10" s="300" t="s">
        <v>1175</v>
      </c>
    </row>
    <row r="11" customFormat="false" ht="15" hidden="false" customHeight="false" outlineLevel="0" collapsed="false">
      <c r="A11" s="295" t="n">
        <v>10</v>
      </c>
      <c r="B11" s="296" t="s">
        <v>1176</v>
      </c>
      <c r="C11" s="296" t="n">
        <v>56223609025</v>
      </c>
      <c r="D11" s="296" t="s">
        <v>1154</v>
      </c>
      <c r="E11" s="299" t="s">
        <v>1177</v>
      </c>
      <c r="F11" s="300" t="s">
        <v>1178</v>
      </c>
    </row>
    <row r="12" customFormat="false" ht="15" hidden="false" customHeight="false" outlineLevel="0" collapsed="false">
      <c r="A12" s="295" t="n">
        <v>11</v>
      </c>
      <c r="B12" s="296" t="s">
        <v>1179</v>
      </c>
      <c r="C12" s="296" t="n">
        <v>56223073000</v>
      </c>
      <c r="D12" s="296" t="s">
        <v>1154</v>
      </c>
      <c r="E12" s="299" t="s">
        <v>1180</v>
      </c>
      <c r="F12" s="300" t="s">
        <v>1181</v>
      </c>
    </row>
    <row r="13" customFormat="false" ht="15" hidden="false" customHeight="false" outlineLevel="0" collapsed="false">
      <c r="A13" s="295" t="n">
        <v>12</v>
      </c>
      <c r="B13" s="296" t="s">
        <v>1182</v>
      </c>
      <c r="C13" s="296" t="n">
        <v>5622322113</v>
      </c>
      <c r="D13" s="296" t="s">
        <v>1154</v>
      </c>
      <c r="E13" s="299" t="s">
        <v>1183</v>
      </c>
      <c r="F13" s="300" t="s">
        <v>1184</v>
      </c>
    </row>
    <row r="14" customFormat="false" ht="15" hidden="false" customHeight="false" outlineLevel="0" collapsed="false">
      <c r="A14" s="295" t="n">
        <v>13</v>
      </c>
      <c r="B14" s="296" t="s">
        <v>1185</v>
      </c>
      <c r="C14" s="296" t="n">
        <v>56224834427</v>
      </c>
      <c r="D14" s="296" t="s">
        <v>1154</v>
      </c>
      <c r="E14" s="299" t="s">
        <v>1186</v>
      </c>
      <c r="F14" s="300" t="s">
        <v>1187</v>
      </c>
    </row>
    <row r="15" customFormat="false" ht="15" hidden="false" customHeight="false" outlineLevel="0" collapsed="false">
      <c r="A15" s="302" t="n">
        <v>14</v>
      </c>
      <c r="B15" s="303" t="s">
        <v>1188</v>
      </c>
      <c r="C15" s="303" t="n">
        <v>56229590400</v>
      </c>
      <c r="D15" s="303" t="n">
        <v>56229590446</v>
      </c>
      <c r="E15" s="304" t="s">
        <v>1189</v>
      </c>
      <c r="F15" s="305" t="s">
        <v>1190</v>
      </c>
    </row>
  </sheetData>
  <hyperlinks>
    <hyperlink ref="E2" r:id="rId1" display="emporio@terramater.cl"/>
    <hyperlink ref="F2" r:id="rId2" display="www.emporioterramater.cl"/>
    <hyperlink ref="E3" r:id="rId3" display="rodrigo@treguear.cl"/>
    <hyperlink ref="F3" r:id="rId4" display="www.purolivo.cl"/>
    <hyperlink ref="E4" r:id="rId5" display="carolina@tendenciagourmet.cl"/>
    <hyperlink ref="F4" r:id="rId6" display="www.tendenciagourmet.cl"/>
    <hyperlink ref="E5" r:id="rId7" display="carorivenune@gmail.com"/>
    <hyperlink ref="E6" r:id="rId8" display="ivan@infiernogourmet.cl"/>
    <hyperlink ref="F6" r:id="rId9" display="www.infiernogourmet.cl"/>
    <hyperlink ref="E7" r:id="rId10" display="info@delikositas.cl"/>
    <hyperlink ref="F7" r:id="rId11" display="www.delikositas.cl"/>
    <hyperlink ref="E8" r:id="rId12" display="patricio.productor@gmail.com"/>
    <hyperlink ref="E9" r:id="rId13" display="contacto@ambassador.cl"/>
    <hyperlink ref="F9" r:id="rId14" display="www.ambassador.cl"/>
    <hyperlink ref="E10" r:id="rId15" display="sflores@gourmundo.cl"/>
    <hyperlink ref="F10" r:id="rId16" display="www.gourmundo.cl"/>
    <hyperlink ref="E11" r:id="rId17" display="gerencia@cardamomo.cl"/>
    <hyperlink ref="F11" r:id="rId18" display="www.cardamomo.cl"/>
    <hyperlink ref="E12" r:id="rId19" display="cbustamanteyevento@coquinaria.cl"/>
    <hyperlink ref="F12" r:id="rId20" display="www.coquinaria.cl"/>
    <hyperlink ref="E13" r:id="rId21" display="prg@elpaladar.cl"/>
    <hyperlink ref="F13" r:id="rId22" display="www.elpaladar.cl"/>
    <hyperlink ref="E14" r:id="rId23" display="maribel.hidalgo@pibamour.cl"/>
    <hyperlink ref="F14" r:id="rId24" display="www.pibamour.cl"/>
    <hyperlink ref="E15" r:id="rId25" display="giorgio.bianchetti@cencosud.cl"/>
    <hyperlink ref="F15" r:id="rId26" display="www.jumbo.cl"/>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
    </sheetView>
  </sheetViews>
  <sheetFormatPr defaultColWidth="9.13671875" defaultRowHeight="12.75" zeroHeight="false" outlineLevelRow="0" outlineLevelCol="0"/>
  <cols>
    <col collapsed="false" customWidth="true" hidden="false" outlineLevel="0" max="1" min="1" style="306" width="4.7"/>
    <col collapsed="false" customWidth="true" hidden="false" outlineLevel="0" max="2" min="2" style="306" width="15.85"/>
    <col collapsed="false" customWidth="true" hidden="false" outlineLevel="0" max="3" min="3" style="306" width="15.41"/>
    <col collapsed="false" customWidth="false" hidden="false" outlineLevel="0" max="4" min="4" style="306" width="9.14"/>
    <col collapsed="false" customWidth="true" hidden="false" outlineLevel="0" max="5" min="5" style="306" width="13.85"/>
    <col collapsed="false" customWidth="true" hidden="false" outlineLevel="0" max="6" min="6" style="306" width="9.28"/>
    <col collapsed="false" customWidth="true" hidden="false" outlineLevel="0" max="7" min="7" style="306" width="11.13"/>
    <col collapsed="false" customWidth="true" hidden="false" outlineLevel="0" max="8" min="8" style="306" width="10.85"/>
    <col collapsed="false" customWidth="true" hidden="false" outlineLevel="0" max="9" min="9" style="307" width="12.28"/>
    <col collapsed="false" customWidth="false" hidden="false" outlineLevel="0" max="257" min="10" style="306" width="9.14"/>
  </cols>
  <sheetData>
    <row r="1" customFormat="false" ht="22.5" hidden="false" customHeight="false" outlineLevel="0" collapsed="false">
      <c r="B1" s="308" t="s">
        <v>1191</v>
      </c>
      <c r="C1" s="308" t="s">
        <v>1192</v>
      </c>
      <c r="D1" s="308" t="s">
        <v>1193</v>
      </c>
      <c r="E1" s="308" t="s">
        <v>1194</v>
      </c>
      <c r="F1" s="308" t="s">
        <v>150</v>
      </c>
      <c r="G1" s="308" t="s">
        <v>4</v>
      </c>
      <c r="H1" s="308" t="s">
        <v>5</v>
      </c>
      <c r="I1" s="309" t="s">
        <v>1195</v>
      </c>
      <c r="J1" s="310" t="s">
        <v>1196</v>
      </c>
    </row>
    <row r="2" s="315" customFormat="true" ht="12.75" hidden="false" customHeight="false" outlineLevel="0" collapsed="false">
      <c r="A2" s="311" t="s">
        <v>1</v>
      </c>
      <c r="B2" s="312" t="s">
        <v>2</v>
      </c>
      <c r="C2" s="312" t="s">
        <v>282</v>
      </c>
      <c r="D2" s="312" t="s">
        <v>1197</v>
      </c>
      <c r="E2" s="312" t="s">
        <v>3</v>
      </c>
      <c r="F2" s="312" t="s">
        <v>648</v>
      </c>
      <c r="G2" s="312" t="s">
        <v>4</v>
      </c>
      <c r="H2" s="312" t="s">
        <v>5</v>
      </c>
      <c r="I2" s="313" t="s">
        <v>97</v>
      </c>
      <c r="J2" s="314"/>
    </row>
    <row r="3" customFormat="false" ht="51" hidden="false" customHeight="false" outlineLevel="0" collapsed="false">
      <c r="A3" s="316" t="n">
        <v>1</v>
      </c>
      <c r="B3" s="317" t="s">
        <v>1198</v>
      </c>
      <c r="C3" s="317" t="s">
        <v>1199</v>
      </c>
      <c r="D3" s="317" t="s">
        <v>1200</v>
      </c>
      <c r="E3" s="317" t="s">
        <v>1201</v>
      </c>
      <c r="F3" s="317" t="s">
        <v>1202</v>
      </c>
      <c r="G3" s="318" t="s">
        <v>1203</v>
      </c>
      <c r="H3" s="317" t="s">
        <v>1204</v>
      </c>
      <c r="I3" s="319" t="s">
        <v>1205</v>
      </c>
    </row>
    <row r="4" customFormat="false" ht="89.25" hidden="false" customHeight="false" outlineLevel="0" collapsed="false">
      <c r="A4" s="316" t="n">
        <v>2</v>
      </c>
      <c r="B4" s="317" t="s">
        <v>1206</v>
      </c>
      <c r="C4" s="317" t="s">
        <v>1207</v>
      </c>
      <c r="D4" s="317" t="s">
        <v>1208</v>
      </c>
      <c r="E4" s="317" t="s">
        <v>1209</v>
      </c>
      <c r="F4" s="317"/>
      <c r="G4" s="317" t="s">
        <v>1210</v>
      </c>
      <c r="H4" s="317" t="s">
        <v>1211</v>
      </c>
      <c r="I4" s="319" t="s">
        <v>1212</v>
      </c>
    </row>
    <row r="5" customFormat="false" ht="38.25" hidden="false" customHeight="false" outlineLevel="0" collapsed="false">
      <c r="A5" s="316" t="n">
        <v>3</v>
      </c>
      <c r="B5" s="317" t="s">
        <v>1213</v>
      </c>
      <c r="C5" s="317"/>
      <c r="D5" s="317" t="s">
        <v>1208</v>
      </c>
      <c r="E5" s="317" t="s">
        <v>1214</v>
      </c>
      <c r="F5" s="317"/>
      <c r="G5" s="320" t="s">
        <v>1215</v>
      </c>
      <c r="H5" s="317" t="s">
        <v>1216</v>
      </c>
      <c r="I5" s="319" t="s">
        <v>1217</v>
      </c>
    </row>
    <row r="6" customFormat="false" ht="63.75" hidden="false" customHeight="false" outlineLevel="0" collapsed="false">
      <c r="A6" s="316" t="n">
        <v>4</v>
      </c>
      <c r="B6" s="317" t="s">
        <v>1218</v>
      </c>
      <c r="C6" s="317" t="s">
        <v>1219</v>
      </c>
      <c r="D6" s="317" t="s">
        <v>1220</v>
      </c>
      <c r="E6" s="317" t="s">
        <v>1221</v>
      </c>
      <c r="F6" s="317" t="s">
        <v>1222</v>
      </c>
      <c r="G6" s="317" t="s">
        <v>1223</v>
      </c>
      <c r="H6" s="317" t="s">
        <v>1224</v>
      </c>
      <c r="I6" s="319" t="s">
        <v>1225</v>
      </c>
    </row>
    <row r="7" customFormat="false" ht="63.75" hidden="false" customHeight="false" outlineLevel="0" collapsed="false">
      <c r="A7" s="316" t="n">
        <v>5</v>
      </c>
      <c r="B7" s="317" t="s">
        <v>1226</v>
      </c>
      <c r="C7" s="317" t="s">
        <v>1227</v>
      </c>
      <c r="D7" s="317" t="s">
        <v>1220</v>
      </c>
      <c r="E7" s="317" t="s">
        <v>1228</v>
      </c>
      <c r="F7" s="317" t="s">
        <v>1229</v>
      </c>
      <c r="G7" s="317" t="s">
        <v>1230</v>
      </c>
      <c r="H7" s="317" t="s">
        <v>1231</v>
      </c>
      <c r="I7" s="319" t="s">
        <v>1232</v>
      </c>
    </row>
    <row r="8" customFormat="false" ht="102" hidden="false" customHeight="false" outlineLevel="0" collapsed="false">
      <c r="A8" s="316" t="n">
        <v>6</v>
      </c>
      <c r="B8" s="317" t="s">
        <v>1233</v>
      </c>
      <c r="C8" s="317" t="s">
        <v>1234</v>
      </c>
      <c r="D8" s="317" t="s">
        <v>1208</v>
      </c>
      <c r="E8" s="317" t="s">
        <v>1235</v>
      </c>
      <c r="F8" s="317" t="s">
        <v>1236</v>
      </c>
      <c r="G8" s="318" t="s">
        <v>1237</v>
      </c>
      <c r="H8" s="317" t="s">
        <v>1238</v>
      </c>
      <c r="I8" s="321" t="s">
        <v>1239</v>
      </c>
    </row>
    <row r="9" customFormat="false" ht="63.75" hidden="false" customHeight="false" outlineLevel="0" collapsed="false">
      <c r="A9" s="316" t="n">
        <v>7</v>
      </c>
      <c r="B9" s="322" t="s">
        <v>1240</v>
      </c>
      <c r="C9" s="317" t="s">
        <v>1241</v>
      </c>
      <c r="D9" s="317" t="s">
        <v>1208</v>
      </c>
      <c r="E9" s="317" t="s">
        <v>1242</v>
      </c>
      <c r="F9" s="317"/>
      <c r="G9" s="317"/>
      <c r="H9" s="317"/>
      <c r="I9" s="319"/>
    </row>
    <row r="10" customFormat="false" ht="51" hidden="false" customHeight="false" outlineLevel="0" collapsed="false">
      <c r="A10" s="316" t="n">
        <v>8</v>
      </c>
      <c r="B10" s="317" t="s">
        <v>1243</v>
      </c>
      <c r="C10" s="317" t="s">
        <v>1244</v>
      </c>
      <c r="D10" s="317" t="s">
        <v>1208</v>
      </c>
      <c r="E10" s="317" t="s">
        <v>1245</v>
      </c>
      <c r="F10" s="317" t="s">
        <v>1246</v>
      </c>
      <c r="G10" s="317" t="s">
        <v>1247</v>
      </c>
      <c r="H10" s="317" t="s">
        <v>1248</v>
      </c>
      <c r="I10" s="319" t="s">
        <v>1225</v>
      </c>
    </row>
    <row r="11" customFormat="false" ht="76.5" hidden="false" customHeight="false" outlineLevel="0" collapsed="false">
      <c r="A11" s="316" t="n">
        <v>9</v>
      </c>
      <c r="B11" s="317" t="s">
        <v>1249</v>
      </c>
      <c r="C11" s="317" t="s">
        <v>1250</v>
      </c>
      <c r="D11" s="317" t="s">
        <v>1208</v>
      </c>
      <c r="E11" s="317" t="s">
        <v>1251</v>
      </c>
      <c r="F11" s="317" t="s">
        <v>1252</v>
      </c>
      <c r="G11" s="317" t="s">
        <v>1253</v>
      </c>
      <c r="H11" s="317" t="s">
        <v>1254</v>
      </c>
      <c r="I11" s="319" t="s">
        <v>1225</v>
      </c>
    </row>
    <row r="12" customFormat="false" ht="76.5" hidden="false" customHeight="false" outlineLevel="0" collapsed="false">
      <c r="A12" s="316" t="n">
        <v>10</v>
      </c>
      <c r="B12" s="322" t="s">
        <v>1255</v>
      </c>
      <c r="C12" s="317" t="s">
        <v>1256</v>
      </c>
      <c r="D12" s="317" t="s">
        <v>1220</v>
      </c>
      <c r="E12" s="317" t="s">
        <v>1257</v>
      </c>
      <c r="F12" s="317"/>
      <c r="G12" s="317" t="s">
        <v>1258</v>
      </c>
      <c r="H12" s="318" t="s">
        <v>1259</v>
      </c>
      <c r="I12" s="319" t="s">
        <v>1225</v>
      </c>
    </row>
    <row r="13" customFormat="false" ht="63.75" hidden="false" customHeight="false" outlineLevel="0" collapsed="false">
      <c r="A13" s="316" t="n">
        <v>11</v>
      </c>
      <c r="B13" s="317" t="s">
        <v>1260</v>
      </c>
      <c r="C13" s="317" t="s">
        <v>1261</v>
      </c>
      <c r="D13" s="317" t="s">
        <v>1208</v>
      </c>
      <c r="E13" s="317" t="s">
        <v>1262</v>
      </c>
      <c r="F13" s="317" t="s">
        <v>1263</v>
      </c>
      <c r="G13" s="318" t="s">
        <v>1264</v>
      </c>
      <c r="H13" s="318" t="s">
        <v>1265</v>
      </c>
      <c r="I13" s="319" t="s">
        <v>1225</v>
      </c>
    </row>
    <row r="14" customFormat="false" ht="38.25" hidden="false" customHeight="false" outlineLevel="0" collapsed="false">
      <c r="A14" s="316" t="n">
        <v>12</v>
      </c>
      <c r="B14" s="317" t="s">
        <v>1266</v>
      </c>
      <c r="C14" s="317" t="s">
        <v>1267</v>
      </c>
      <c r="D14" s="317" t="s">
        <v>1208</v>
      </c>
      <c r="E14" s="317" t="s">
        <v>1268</v>
      </c>
      <c r="F14" s="317" t="s">
        <v>1269</v>
      </c>
      <c r="G14" s="318" t="s">
        <v>1270</v>
      </c>
      <c r="H14" s="317" t="s">
        <v>1271</v>
      </c>
      <c r="I14" s="319" t="s">
        <v>1272</v>
      </c>
    </row>
    <row r="15" customFormat="false" ht="63.75" hidden="false" customHeight="false" outlineLevel="0" collapsed="false">
      <c r="A15" s="316" t="n">
        <v>13</v>
      </c>
      <c r="B15" s="317" t="s">
        <v>1273</v>
      </c>
      <c r="C15" s="317" t="s">
        <v>1274</v>
      </c>
      <c r="D15" s="317" t="s">
        <v>1275</v>
      </c>
      <c r="E15" s="317" t="s">
        <v>1276</v>
      </c>
      <c r="F15" s="317" t="s">
        <v>1277</v>
      </c>
      <c r="G15" s="317" t="s">
        <v>1278</v>
      </c>
      <c r="H15" s="317" t="s">
        <v>1279</v>
      </c>
      <c r="I15" s="319" t="s">
        <v>1225</v>
      </c>
    </row>
    <row r="16" customFormat="false" ht="51" hidden="false" customHeight="false" outlineLevel="0" collapsed="false">
      <c r="A16" s="316" t="n">
        <v>14</v>
      </c>
      <c r="B16" s="317" t="s">
        <v>1280</v>
      </c>
      <c r="C16" s="317" t="s">
        <v>1281</v>
      </c>
      <c r="D16" s="317" t="s">
        <v>1282</v>
      </c>
      <c r="E16" s="317" t="s">
        <v>1283</v>
      </c>
      <c r="F16" s="317" t="s">
        <v>1284</v>
      </c>
      <c r="G16" s="318" t="s">
        <v>1285</v>
      </c>
      <c r="H16" s="317" t="s">
        <v>1286</v>
      </c>
      <c r="I16" s="319" t="s">
        <v>1287</v>
      </c>
    </row>
    <row r="17" customFormat="false" ht="76.5" hidden="false" customHeight="false" outlineLevel="0" collapsed="false">
      <c r="A17" s="316" t="n">
        <v>15</v>
      </c>
      <c r="B17" s="317" t="s">
        <v>1288</v>
      </c>
      <c r="C17" s="317" t="s">
        <v>1289</v>
      </c>
      <c r="D17" s="317" t="s">
        <v>1208</v>
      </c>
      <c r="E17" s="317" t="s">
        <v>1290</v>
      </c>
      <c r="F17" s="317" t="s">
        <v>1291</v>
      </c>
      <c r="G17" s="317" t="s">
        <v>1292</v>
      </c>
      <c r="H17" s="317" t="s">
        <v>1293</v>
      </c>
      <c r="I17" s="319" t="s">
        <v>1225</v>
      </c>
    </row>
    <row r="18" customFormat="false" ht="63.75" hidden="false" customHeight="false" outlineLevel="0" collapsed="false">
      <c r="A18" s="316" t="n">
        <v>16</v>
      </c>
      <c r="B18" s="322" t="s">
        <v>1294</v>
      </c>
      <c r="C18" s="317" t="s">
        <v>1295</v>
      </c>
      <c r="D18" s="317" t="s">
        <v>1208</v>
      </c>
      <c r="E18" s="317" t="s">
        <v>1296</v>
      </c>
      <c r="F18" s="317"/>
      <c r="G18" s="317" t="s">
        <v>1297</v>
      </c>
      <c r="H18" s="317" t="s">
        <v>1298</v>
      </c>
      <c r="I18" s="319" t="s">
        <v>1299</v>
      </c>
    </row>
    <row r="19" customFormat="false" ht="38.25" hidden="false" customHeight="false" outlineLevel="0" collapsed="false">
      <c r="A19" s="316" t="n">
        <v>17</v>
      </c>
      <c r="B19" s="322" t="s">
        <v>1300</v>
      </c>
      <c r="C19" s="317" t="s">
        <v>1301</v>
      </c>
      <c r="D19" s="317" t="s">
        <v>1302</v>
      </c>
      <c r="E19" s="317" t="s">
        <v>1303</v>
      </c>
      <c r="F19" s="317" t="s">
        <v>1304</v>
      </c>
      <c r="G19" s="317" t="s">
        <v>1305</v>
      </c>
      <c r="H19" s="317" t="s">
        <v>1306</v>
      </c>
      <c r="I19" s="319" t="s">
        <v>1307</v>
      </c>
    </row>
    <row r="20" customFormat="false" ht="51" hidden="false" customHeight="false" outlineLevel="0" collapsed="false">
      <c r="A20" s="316" t="n">
        <v>18</v>
      </c>
      <c r="B20" s="317" t="s">
        <v>1308</v>
      </c>
      <c r="C20" s="317" t="s">
        <v>1309</v>
      </c>
      <c r="D20" s="317" t="s">
        <v>1220</v>
      </c>
      <c r="E20" s="317" t="s">
        <v>1310</v>
      </c>
      <c r="F20" s="317" t="s">
        <v>1311</v>
      </c>
      <c r="G20" s="317"/>
      <c r="H20" s="317" t="s">
        <v>1312</v>
      </c>
      <c r="I20" s="319" t="s">
        <v>1307</v>
      </c>
    </row>
    <row r="21" customFormat="false" ht="38.25" hidden="false" customHeight="false" outlineLevel="0" collapsed="false">
      <c r="A21" s="316" t="n">
        <v>19</v>
      </c>
      <c r="B21" s="317" t="s">
        <v>1313</v>
      </c>
      <c r="C21" s="317"/>
      <c r="D21" s="317"/>
      <c r="E21" s="317" t="n">
        <v>1065124855</v>
      </c>
      <c r="F21" s="317"/>
      <c r="G21" s="317"/>
      <c r="H21" s="318" t="s">
        <v>1314</v>
      </c>
      <c r="I21" s="319" t="s">
        <v>1315</v>
      </c>
    </row>
    <row r="22" customFormat="false" ht="90" hidden="false" customHeight="false" outlineLevel="0" collapsed="false">
      <c r="A22" s="316" t="n">
        <v>20</v>
      </c>
      <c r="B22" s="317" t="s">
        <v>1316</v>
      </c>
      <c r="C22" s="317"/>
      <c r="D22" s="317"/>
      <c r="E22" s="317"/>
      <c r="F22" s="317"/>
      <c r="G22" s="317"/>
      <c r="H22" s="317" t="s">
        <v>1317</v>
      </c>
      <c r="I22" s="319" t="s">
        <v>1318</v>
      </c>
    </row>
    <row r="23" customFormat="false" ht="63.75" hidden="false" customHeight="false" outlineLevel="0" collapsed="false">
      <c r="A23" s="316" t="n">
        <v>21</v>
      </c>
      <c r="B23" s="317" t="s">
        <v>1319</v>
      </c>
      <c r="C23" s="317"/>
      <c r="D23" s="317"/>
      <c r="E23" s="317"/>
      <c r="F23" s="317"/>
      <c r="G23" s="317"/>
      <c r="H23" s="318" t="s">
        <v>1320</v>
      </c>
      <c r="I23" s="319" t="s">
        <v>1321</v>
      </c>
    </row>
    <row r="24" customFormat="false" ht="127.5" hidden="false" customHeight="false" outlineLevel="0" collapsed="false">
      <c r="A24" s="316" t="n">
        <v>22</v>
      </c>
      <c r="B24" s="323" t="s">
        <v>1322</v>
      </c>
      <c r="C24" s="316"/>
      <c r="D24" s="316"/>
      <c r="E24" s="316"/>
      <c r="F24" s="316"/>
      <c r="G24" s="316"/>
      <c r="H24" s="324" t="s">
        <v>1323</v>
      </c>
      <c r="I24" s="321" t="s">
        <v>1324</v>
      </c>
      <c r="J24" s="325" t="s">
        <v>1325</v>
      </c>
    </row>
    <row r="25" customFormat="false" ht="63.75" hidden="false" customHeight="false" outlineLevel="0" collapsed="false">
      <c r="A25" s="316" t="n">
        <v>23</v>
      </c>
      <c r="B25" s="323" t="s">
        <v>1326</v>
      </c>
      <c r="C25" s="311" t="s">
        <v>1327</v>
      </c>
      <c r="D25" s="316"/>
      <c r="E25" s="316"/>
      <c r="F25" s="311" t="s">
        <v>1328</v>
      </c>
      <c r="G25" s="324" t="s">
        <v>1329</v>
      </c>
      <c r="H25" s="324" t="s">
        <v>1330</v>
      </c>
      <c r="I25" s="321" t="s">
        <v>1331</v>
      </c>
    </row>
    <row r="26" customFormat="false" ht="89.25" hidden="false" customHeight="false" outlineLevel="0" collapsed="false">
      <c r="A26" s="316" t="n">
        <v>24</v>
      </c>
      <c r="B26" s="323" t="s">
        <v>1332</v>
      </c>
      <c r="C26" s="316"/>
      <c r="D26" s="316"/>
      <c r="E26" s="316" t="s">
        <v>1333</v>
      </c>
      <c r="F26" s="316"/>
      <c r="G26" s="324" t="s">
        <v>1334</v>
      </c>
      <c r="H26" s="324" t="s">
        <v>1335</v>
      </c>
      <c r="I26" s="321" t="s">
        <v>1336</v>
      </c>
      <c r="J26" s="306" t="s">
        <v>1337</v>
      </c>
    </row>
    <row r="27" customFormat="false" ht="140.25" hidden="false" customHeight="false" outlineLevel="0" collapsed="false">
      <c r="A27" s="316" t="n">
        <v>25</v>
      </c>
      <c r="B27" s="323" t="s">
        <v>1338</v>
      </c>
      <c r="C27" s="311" t="s">
        <v>1339</v>
      </c>
      <c r="D27" s="316"/>
      <c r="E27" s="316" t="s">
        <v>1340</v>
      </c>
      <c r="F27" s="311" t="s">
        <v>1340</v>
      </c>
      <c r="G27" s="324" t="s">
        <v>1341</v>
      </c>
      <c r="H27" s="324" t="s">
        <v>1342</v>
      </c>
      <c r="I27" s="321" t="s">
        <v>1343</v>
      </c>
      <c r="J27" s="326" t="s">
        <v>1337</v>
      </c>
      <c r="K27" s="326"/>
    </row>
    <row r="28" s="326" customFormat="true" ht="51" hidden="false" customHeight="false" outlineLevel="0" collapsed="false">
      <c r="A28" s="316" t="n">
        <v>26</v>
      </c>
      <c r="B28" s="323" t="s">
        <v>1344</v>
      </c>
      <c r="C28" s="311" t="s">
        <v>1345</v>
      </c>
      <c r="D28" s="316"/>
      <c r="E28" s="315" t="s">
        <v>1346</v>
      </c>
      <c r="F28" s="316"/>
      <c r="G28" s="316"/>
      <c r="H28" s="316"/>
      <c r="I28" s="321" t="s">
        <v>1347</v>
      </c>
      <c r="J28" s="306" t="s">
        <v>1337</v>
      </c>
      <c r="K28" s="306"/>
    </row>
    <row r="29" customFormat="false" ht="76.5" hidden="false" customHeight="false" outlineLevel="0" collapsed="false">
      <c r="A29" s="316" t="n">
        <v>27</v>
      </c>
      <c r="B29" s="323" t="s">
        <v>1348</v>
      </c>
      <c r="C29" s="316" t="s">
        <v>1349</v>
      </c>
      <c r="D29" s="316"/>
      <c r="E29" s="327" t="n">
        <v>862153861166</v>
      </c>
      <c r="F29" s="316"/>
      <c r="G29" s="311" t="s">
        <v>1350</v>
      </c>
      <c r="H29" s="324" t="s">
        <v>1351</v>
      </c>
      <c r="I29" s="321" t="s">
        <v>1352</v>
      </c>
      <c r="J29" s="306" t="s">
        <v>1337</v>
      </c>
    </row>
    <row r="30" customFormat="false" ht="22.5" hidden="false" customHeight="false" outlineLevel="0" collapsed="false">
      <c r="A30" s="316" t="n">
        <v>28</v>
      </c>
      <c r="B30" s="323" t="s">
        <v>1353</v>
      </c>
      <c r="C30" s="316"/>
      <c r="D30" s="316"/>
      <c r="E30" s="316"/>
      <c r="F30" s="316"/>
      <c r="G30" s="316"/>
      <c r="H30" s="316"/>
      <c r="I30" s="321" t="s">
        <v>1354</v>
      </c>
    </row>
    <row r="31" customFormat="false" ht="25.5" hidden="false" customHeight="false" outlineLevel="0" collapsed="false">
      <c r="A31" s="316" t="n">
        <v>29</v>
      </c>
      <c r="B31" s="323" t="s">
        <v>1355</v>
      </c>
      <c r="C31" s="316"/>
      <c r="D31" s="316"/>
      <c r="E31" s="316"/>
      <c r="F31" s="316"/>
      <c r="G31" s="316"/>
      <c r="H31" s="316"/>
      <c r="I31" s="321" t="s">
        <v>1356</v>
      </c>
      <c r="J31" s="306" t="s">
        <v>1337</v>
      </c>
    </row>
    <row r="32" customFormat="false" ht="22.5" hidden="false" customHeight="false" outlineLevel="0" collapsed="false">
      <c r="A32" s="316" t="n">
        <v>30</v>
      </c>
      <c r="B32" s="323" t="s">
        <v>1357</v>
      </c>
      <c r="C32" s="316"/>
      <c r="D32" s="316"/>
      <c r="E32" s="316"/>
      <c r="F32" s="316"/>
      <c r="G32" s="316"/>
      <c r="H32" s="316"/>
      <c r="I32" s="321" t="s">
        <v>1358</v>
      </c>
    </row>
    <row r="33" customFormat="false" ht="22.5" hidden="false" customHeight="false" outlineLevel="0" collapsed="false">
      <c r="A33" s="316" t="n">
        <v>31</v>
      </c>
      <c r="B33" s="323" t="s">
        <v>1359</v>
      </c>
      <c r="C33" s="316"/>
      <c r="D33" s="316"/>
      <c r="E33" s="316"/>
      <c r="F33" s="316"/>
      <c r="G33" s="316"/>
      <c r="H33" s="316"/>
      <c r="I33" s="321" t="s">
        <v>1360</v>
      </c>
    </row>
    <row r="34" customFormat="false" ht="22.5" hidden="false" customHeight="false" outlineLevel="0" collapsed="false">
      <c r="A34" s="316" t="n">
        <v>32</v>
      </c>
      <c r="B34" s="323" t="s">
        <v>1361</v>
      </c>
      <c r="C34" s="316"/>
      <c r="D34" s="316"/>
      <c r="E34" s="316"/>
      <c r="F34" s="316"/>
      <c r="G34" s="316"/>
      <c r="H34" s="316"/>
      <c r="I34" s="321" t="s">
        <v>1362</v>
      </c>
      <c r="J34" s="306" t="s">
        <v>1337</v>
      </c>
    </row>
    <row r="35" customFormat="false" ht="22.5" hidden="false" customHeight="false" outlineLevel="0" collapsed="false">
      <c r="A35" s="316" t="n">
        <v>33</v>
      </c>
      <c r="B35" s="323" t="s">
        <v>1363</v>
      </c>
      <c r="C35" s="316"/>
      <c r="D35" s="316"/>
      <c r="E35" s="316"/>
      <c r="F35" s="316"/>
      <c r="G35" s="316"/>
      <c r="H35" s="316"/>
      <c r="I35" s="321" t="s">
        <v>1362</v>
      </c>
    </row>
    <row r="36" customFormat="false" ht="38.25" hidden="false" customHeight="false" outlineLevel="0" collapsed="false">
      <c r="A36" s="328" t="n">
        <v>34</v>
      </c>
      <c r="B36" s="329" t="s">
        <v>1364</v>
      </c>
      <c r="C36" s="328"/>
      <c r="D36" s="328"/>
      <c r="E36" s="328" t="s">
        <v>1365</v>
      </c>
      <c r="F36" s="315" t="s">
        <v>1366</v>
      </c>
      <c r="G36" s="330" t="s">
        <v>1367</v>
      </c>
      <c r="H36" s="331" t="s">
        <v>1368</v>
      </c>
      <c r="I36" s="332" t="s">
        <v>1369</v>
      </c>
      <c r="J36" s="333" t="s">
        <v>1337</v>
      </c>
    </row>
    <row r="37" customFormat="false" ht="76.5" hidden="false" customHeight="false" outlineLevel="0" collapsed="false">
      <c r="A37" s="334" t="n">
        <v>35</v>
      </c>
      <c r="B37" s="323" t="s">
        <v>1370</v>
      </c>
      <c r="C37" s="316"/>
      <c r="D37" s="316"/>
      <c r="E37" s="316"/>
      <c r="F37" s="316"/>
      <c r="G37" s="316"/>
      <c r="H37" s="324" t="s">
        <v>1371</v>
      </c>
      <c r="I37" s="335" t="s">
        <v>1217</v>
      </c>
      <c r="J37" s="316" t="s">
        <v>1337</v>
      </c>
    </row>
    <row r="38" customFormat="false" ht="54.75" hidden="false" customHeight="true" outlineLevel="0" collapsed="false"/>
  </sheetData>
  <autoFilter ref="B1:J53"/>
  <hyperlinks>
    <hyperlink ref="G3" r:id="rId1" display="info@cre.com.hk"/>
    <hyperlink ref="G5" r:id="rId2" display="13381056066@163.com"/>
    <hyperlink ref="G8" r:id="rId3" display="Jennyloushop@yahoo.com.cn"/>
    <hyperlink ref="H12" r:id="rId4" display="www.sinodis.com.cn"/>
    <hyperlink ref="G13" r:id="rId5" display="information@easybestchina.com"/>
    <hyperlink ref="G14" r:id="rId6" display="foodinfo@public.bta.net.cn"/>
    <hyperlink ref="G16" r:id="rId7" display="ir@yurun.com.hk"/>
    <hyperlink ref="H21" r:id="rId8" display="http://www.crvole.com.cn/"/>
    <hyperlink ref="H23" r:id="rId9" display="http://supermarket.crv.com.cn/CRV/formats/Vango.html"/>
    <hyperlink ref="H24" r:id="rId10" display="http://www.aswatson.com/"/>
    <hyperlink ref="J24" r:id="rId11" display="http://www.aswatson.com/our-portfolio/food-electronics-wine/taste/"/>
    <hyperlink ref="G25" r:id="rId12" display="pnsstorehr@asw.com.hk."/>
    <hyperlink ref="G26" r:id="rId13" display="bod.yh@yonghui.cn"/>
    <hyperlink ref="H26" r:id="rId14" display="http://www.yonghui.com.cn/platform/news/201312/20131219_35454.html"/>
    <hyperlink ref="G27" r:id="rId15" display="slw@hz.gov.cn"/>
    <hyperlink ref="H27" r:id="rId16" location="sthash.8XsUBM5y.dpbs" display="http://en.gotohz.com/discoverhangzhou/thingstodo/shopping/201309/t20130922_88956.shtml#sthash.8XsUBM5y.dpbs"/>
    <hyperlink ref="H29" r:id="rId17" display="http://www.shanghaixintiandi.com/xintiandi/en/brand_cn.asp?id=2306"/>
    <hyperlink ref="H37" r:id="rId18" display="http://www.auchan.com.cn/Portal/pc/Homepage_En.html"/>
  </hyperlinks>
  <printOptions headings="false" gridLines="false" gridLinesSet="true" horizontalCentered="false" verticalCentered="false"/>
  <pageMargins left="0.2" right="0.00972222222222222" top="0.179861111111111"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 zeroHeight="false" outlineLevelRow="0" outlineLevelCol="0"/>
  <cols>
    <col collapsed="false" customWidth="true" hidden="false" outlineLevel="0" max="1" min="1" style="336" width="6.85"/>
    <col collapsed="false" customWidth="true" hidden="false" outlineLevel="0" max="2" min="2" style="337" width="38.41"/>
    <col collapsed="false" customWidth="true" hidden="false" outlineLevel="0" max="3" min="3" style="336" width="20.7"/>
    <col collapsed="false" customWidth="true" hidden="false" outlineLevel="0" max="4" min="4" style="338" width="14.7"/>
    <col collapsed="false" customWidth="true" hidden="false" outlineLevel="0" max="5" min="5" style="337" width="22.28"/>
    <col collapsed="false" customWidth="true" hidden="false" outlineLevel="0" max="6" min="6" style="339" width="22.56"/>
    <col collapsed="false" customWidth="true" hidden="false" outlineLevel="0" max="7" min="7" style="336" width="19.41"/>
    <col collapsed="false" customWidth="true" hidden="false" outlineLevel="0" max="8" min="8" style="336" width="20.7"/>
    <col collapsed="false" customWidth="false" hidden="false" outlineLevel="0" max="257" min="9" style="336" width="8.99"/>
  </cols>
  <sheetData>
    <row r="1" customFormat="false" ht="15" hidden="false" customHeight="false" outlineLevel="0" collapsed="false">
      <c r="A1" s="340" t="s">
        <v>281</v>
      </c>
      <c r="B1" s="341" t="s">
        <v>2</v>
      </c>
      <c r="C1" s="341" t="s">
        <v>647</v>
      </c>
      <c r="D1" s="341" t="s">
        <v>648</v>
      </c>
      <c r="E1" s="341" t="s">
        <v>4</v>
      </c>
      <c r="F1" s="341" t="s">
        <v>5</v>
      </c>
      <c r="G1" s="342" t="s">
        <v>97</v>
      </c>
      <c r="H1" s="343"/>
    </row>
    <row r="2" customFormat="false" ht="60" hidden="false" customHeight="true" outlineLevel="0" collapsed="false">
      <c r="A2" s="344" t="n">
        <v>1</v>
      </c>
      <c r="B2" s="345" t="s">
        <v>1218</v>
      </c>
      <c r="C2" s="346" t="s">
        <v>1372</v>
      </c>
      <c r="D2" s="347" t="s">
        <v>1373</v>
      </c>
      <c r="E2" s="348" t="s">
        <v>1374</v>
      </c>
      <c r="F2" s="348" t="s">
        <v>1375</v>
      </c>
      <c r="G2" s="349" t="s">
        <v>1376</v>
      </c>
    </row>
    <row r="3" customFormat="false" ht="60" hidden="false" customHeight="true" outlineLevel="0" collapsed="false">
      <c r="A3" s="344" t="n">
        <v>2</v>
      </c>
      <c r="B3" s="345" t="s">
        <v>1377</v>
      </c>
      <c r="C3" s="346" t="s">
        <v>1378</v>
      </c>
      <c r="D3" s="347" t="s">
        <v>1379</v>
      </c>
      <c r="E3" s="348" t="s">
        <v>1380</v>
      </c>
      <c r="F3" s="348" t="s">
        <v>1381</v>
      </c>
      <c r="G3" s="349"/>
    </row>
    <row r="4" customFormat="false" ht="60" hidden="false" customHeight="true" outlineLevel="0" collapsed="false">
      <c r="A4" s="344" t="n">
        <v>3</v>
      </c>
      <c r="B4" s="345" t="s">
        <v>1382</v>
      </c>
      <c r="C4" s="346" t="s">
        <v>1383</v>
      </c>
      <c r="D4" s="347" t="s">
        <v>1384</v>
      </c>
      <c r="E4" s="348" t="s">
        <v>1385</v>
      </c>
      <c r="F4" s="348" t="s">
        <v>1386</v>
      </c>
      <c r="G4" s="349"/>
    </row>
    <row r="5" customFormat="false" ht="60" hidden="false" customHeight="true" outlineLevel="0" collapsed="false">
      <c r="A5" s="344" t="n">
        <v>4</v>
      </c>
      <c r="B5" s="345" t="s">
        <v>1387</v>
      </c>
      <c r="C5" s="346" t="s">
        <v>1388</v>
      </c>
      <c r="D5" s="347"/>
      <c r="E5" s="348" t="s">
        <v>1389</v>
      </c>
      <c r="F5" s="348"/>
      <c r="G5" s="349"/>
    </row>
    <row r="6" customFormat="false" ht="60" hidden="false" customHeight="true" outlineLevel="0" collapsed="false">
      <c r="A6" s="344" t="n">
        <v>5</v>
      </c>
      <c r="B6" s="345" t="s">
        <v>1390</v>
      </c>
      <c r="C6" s="346" t="s">
        <v>1391</v>
      </c>
      <c r="D6" s="347"/>
      <c r="E6" s="348"/>
      <c r="F6" s="348" t="s">
        <v>1392</v>
      </c>
      <c r="G6" s="349" t="s">
        <v>1376</v>
      </c>
    </row>
    <row r="7" customFormat="false" ht="60" hidden="false" customHeight="true" outlineLevel="0" collapsed="false">
      <c r="A7" s="344" t="n">
        <v>6</v>
      </c>
      <c r="B7" s="345" t="s">
        <v>1393</v>
      </c>
      <c r="C7" s="346" t="s">
        <v>1391</v>
      </c>
      <c r="D7" s="347"/>
      <c r="E7" s="348"/>
      <c r="F7" s="348" t="s">
        <v>1394</v>
      </c>
      <c r="G7" s="349" t="s">
        <v>1376</v>
      </c>
    </row>
    <row r="8" customFormat="false" ht="60" hidden="false" customHeight="true" outlineLevel="0" collapsed="false">
      <c r="A8" s="344" t="n">
        <v>7</v>
      </c>
      <c r="B8" s="345" t="s">
        <v>1395</v>
      </c>
      <c r="C8" s="346" t="s">
        <v>1396</v>
      </c>
      <c r="D8" s="347"/>
      <c r="E8" s="348" t="s">
        <v>1397</v>
      </c>
      <c r="F8" s="348"/>
      <c r="G8" s="349"/>
    </row>
    <row r="9" customFormat="false" ht="60" hidden="false" customHeight="true" outlineLevel="0" collapsed="false">
      <c r="A9" s="344" t="n">
        <v>8</v>
      </c>
      <c r="B9" s="345" t="s">
        <v>1398</v>
      </c>
      <c r="C9" s="346" t="s">
        <v>1399</v>
      </c>
      <c r="D9" s="347"/>
      <c r="E9" s="348" t="s">
        <v>1400</v>
      </c>
      <c r="F9" s="348" t="s">
        <v>1401</v>
      </c>
      <c r="G9" s="349" t="s">
        <v>1376</v>
      </c>
    </row>
    <row r="10" customFormat="false" ht="60" hidden="false" customHeight="true" outlineLevel="0" collapsed="false">
      <c r="A10" s="344" t="n">
        <v>9</v>
      </c>
      <c r="B10" s="345" t="s">
        <v>1402</v>
      </c>
      <c r="C10" s="346" t="s">
        <v>1403</v>
      </c>
      <c r="D10" s="347"/>
      <c r="E10" s="348"/>
      <c r="F10" s="348" t="s">
        <v>1404</v>
      </c>
      <c r="G10" s="349" t="s">
        <v>1405</v>
      </c>
    </row>
    <row r="11" customFormat="false" ht="60" hidden="false" customHeight="true" outlineLevel="0" collapsed="false">
      <c r="A11" s="344" t="n">
        <v>10</v>
      </c>
      <c r="B11" s="345" t="s">
        <v>1406</v>
      </c>
      <c r="C11" s="346" t="s">
        <v>1407</v>
      </c>
      <c r="D11" s="347"/>
      <c r="E11" s="348" t="s">
        <v>1408</v>
      </c>
      <c r="F11" s="348"/>
      <c r="G11" s="349"/>
    </row>
    <row r="12" customFormat="false" ht="60" hidden="false" customHeight="true" outlineLevel="0" collapsed="false">
      <c r="A12" s="344" t="n">
        <v>11</v>
      </c>
      <c r="B12" s="345" t="s">
        <v>1409</v>
      </c>
      <c r="C12" s="346" t="s">
        <v>1410</v>
      </c>
      <c r="D12" s="347"/>
      <c r="E12" s="348" t="s">
        <v>1411</v>
      </c>
      <c r="F12" s="348" t="s">
        <v>1412</v>
      </c>
      <c r="G12" s="349" t="s">
        <v>1376</v>
      </c>
    </row>
    <row r="13" customFormat="false" ht="60" hidden="false" customHeight="true" outlineLevel="0" collapsed="false">
      <c r="A13" s="344" t="n">
        <v>12</v>
      </c>
      <c r="B13" s="345" t="s">
        <v>1413</v>
      </c>
      <c r="C13" s="346" t="s">
        <v>1414</v>
      </c>
      <c r="D13" s="347"/>
      <c r="E13" s="348"/>
      <c r="F13" s="348" t="s">
        <v>1415</v>
      </c>
      <c r="G13" s="349"/>
    </row>
    <row r="14" customFormat="false" ht="60" hidden="false" customHeight="true" outlineLevel="0" collapsed="false">
      <c r="A14" s="344" t="n">
        <v>13</v>
      </c>
      <c r="B14" s="345" t="s">
        <v>1416</v>
      </c>
      <c r="C14" s="346" t="s">
        <v>1417</v>
      </c>
      <c r="D14" s="347"/>
      <c r="E14" s="348" t="s">
        <v>1418</v>
      </c>
      <c r="F14" s="348" t="s">
        <v>1419</v>
      </c>
      <c r="G14" s="349" t="s">
        <v>1376</v>
      </c>
    </row>
    <row r="15" customFormat="false" ht="60" hidden="false" customHeight="true" outlineLevel="0" collapsed="false">
      <c r="A15" s="344" t="n">
        <v>14</v>
      </c>
      <c r="B15" s="345" t="s">
        <v>1420</v>
      </c>
      <c r="C15" s="346" t="s">
        <v>1421</v>
      </c>
      <c r="D15" s="347"/>
      <c r="E15" s="348" t="s">
        <v>1422</v>
      </c>
      <c r="F15" s="348" t="s">
        <v>1423</v>
      </c>
      <c r="G15" s="349"/>
    </row>
    <row r="16" customFormat="false" ht="60" hidden="false" customHeight="true" outlineLevel="0" collapsed="false">
      <c r="A16" s="344" t="n">
        <v>15</v>
      </c>
      <c r="B16" s="345" t="s">
        <v>1424</v>
      </c>
      <c r="C16" s="346" t="s">
        <v>1425</v>
      </c>
      <c r="D16" s="347" t="s">
        <v>1426</v>
      </c>
      <c r="E16" s="348" t="s">
        <v>1427</v>
      </c>
      <c r="F16" s="348" t="s">
        <v>1428</v>
      </c>
      <c r="G16" s="349"/>
    </row>
    <row r="17" customFormat="false" ht="60" hidden="false" customHeight="true" outlineLevel="0" collapsed="false">
      <c r="A17" s="344" t="n">
        <v>16</v>
      </c>
      <c r="B17" s="345" t="s">
        <v>1429</v>
      </c>
      <c r="C17" s="346" t="s">
        <v>1430</v>
      </c>
      <c r="D17" s="347"/>
      <c r="E17" s="348" t="s">
        <v>1431</v>
      </c>
      <c r="F17" s="348" t="s">
        <v>1432</v>
      </c>
      <c r="G17" s="349"/>
    </row>
    <row r="18" customFormat="false" ht="60" hidden="false" customHeight="true" outlineLevel="0" collapsed="false">
      <c r="A18" s="344" t="n">
        <v>17</v>
      </c>
      <c r="B18" s="345" t="s">
        <v>1433</v>
      </c>
      <c r="C18" s="346" t="s">
        <v>1434</v>
      </c>
      <c r="D18" s="347"/>
      <c r="E18" s="348" t="s">
        <v>1435</v>
      </c>
      <c r="F18" s="348" t="s">
        <v>1436</v>
      </c>
      <c r="G18" s="349"/>
    </row>
    <row r="19" customFormat="false" ht="60" hidden="false" customHeight="true" outlineLevel="0" collapsed="false">
      <c r="A19" s="344" t="n">
        <v>18</v>
      </c>
      <c r="B19" s="345" t="s">
        <v>1437</v>
      </c>
      <c r="C19" s="346" t="s">
        <v>1438</v>
      </c>
      <c r="D19" s="347" t="s">
        <v>1439</v>
      </c>
      <c r="E19" s="348" t="s">
        <v>1440</v>
      </c>
      <c r="F19" s="348" t="s">
        <v>1441</v>
      </c>
      <c r="G19" s="349"/>
    </row>
    <row r="20" customFormat="false" ht="60" hidden="false" customHeight="true" outlineLevel="0" collapsed="false">
      <c r="A20" s="344" t="n">
        <v>19</v>
      </c>
      <c r="B20" s="345" t="s">
        <v>1442</v>
      </c>
      <c r="C20" s="346" t="s">
        <v>1443</v>
      </c>
      <c r="D20" s="347"/>
      <c r="E20" s="348" t="s">
        <v>1444</v>
      </c>
      <c r="F20" s="348" t="s">
        <v>1445</v>
      </c>
      <c r="G20" s="349"/>
    </row>
    <row r="21" customFormat="false" ht="60" hidden="false" customHeight="true" outlineLevel="0" collapsed="false">
      <c r="A21" s="344" t="n">
        <v>20</v>
      </c>
      <c r="B21" s="345" t="s">
        <v>1446</v>
      </c>
      <c r="C21" s="346" t="s">
        <v>1447</v>
      </c>
      <c r="D21" s="347"/>
      <c r="E21" s="348" t="s">
        <v>1448</v>
      </c>
      <c r="F21" s="348"/>
      <c r="G21" s="349"/>
    </row>
    <row r="22" customFormat="false" ht="60" hidden="false" customHeight="true" outlineLevel="0" collapsed="false">
      <c r="A22" s="344" t="n">
        <v>21</v>
      </c>
      <c r="B22" s="345" t="s">
        <v>1449</v>
      </c>
      <c r="C22" s="346" t="s">
        <v>1450</v>
      </c>
      <c r="D22" s="347"/>
      <c r="E22" s="348"/>
      <c r="F22" s="348" t="s">
        <v>1451</v>
      </c>
      <c r="G22" s="349" t="s">
        <v>1376</v>
      </c>
    </row>
    <row r="23" customFormat="false" ht="60" hidden="false" customHeight="true" outlineLevel="0" collapsed="false">
      <c r="A23" s="344" t="n">
        <v>22</v>
      </c>
      <c r="B23" s="345" t="s">
        <v>1452</v>
      </c>
      <c r="C23" s="346" t="s">
        <v>1453</v>
      </c>
      <c r="D23" s="347"/>
      <c r="E23" s="348"/>
      <c r="F23" s="348" t="s">
        <v>1454</v>
      </c>
      <c r="G23" s="349"/>
    </row>
    <row r="24" customFormat="false" ht="60" hidden="false" customHeight="true" outlineLevel="0" collapsed="false">
      <c r="A24" s="344" t="n">
        <v>23</v>
      </c>
      <c r="B24" s="345" t="s">
        <v>1455</v>
      </c>
      <c r="C24" s="346" t="s">
        <v>1456</v>
      </c>
      <c r="D24" s="347"/>
      <c r="E24" s="348"/>
      <c r="F24" s="348" t="s">
        <v>1457</v>
      </c>
      <c r="G24" s="349"/>
    </row>
    <row r="25" customFormat="false" ht="60" hidden="false" customHeight="true" outlineLevel="0" collapsed="false">
      <c r="A25" s="344" t="n">
        <v>24</v>
      </c>
      <c r="B25" s="345" t="s">
        <v>1458</v>
      </c>
      <c r="C25" s="346" t="s">
        <v>1459</v>
      </c>
      <c r="D25" s="347"/>
      <c r="E25" s="348" t="s">
        <v>1460</v>
      </c>
      <c r="F25" s="348" t="s">
        <v>1461</v>
      </c>
      <c r="G25" s="349"/>
    </row>
    <row r="26" customFormat="false" ht="60" hidden="false" customHeight="true" outlineLevel="0" collapsed="false">
      <c r="A26" s="350" t="n">
        <v>25</v>
      </c>
      <c r="B26" s="351" t="s">
        <v>1462</v>
      </c>
      <c r="C26" s="352" t="s">
        <v>1463</v>
      </c>
      <c r="D26" s="353"/>
      <c r="E26" s="354"/>
      <c r="F26" s="354" t="s">
        <v>1464</v>
      </c>
      <c r="G26" s="355"/>
    </row>
    <row r="28" customFormat="false" ht="15" hidden="false" customHeight="false" outlineLevel="0" collapsed="false">
      <c r="D28" s="356"/>
    </row>
    <row r="29" customFormat="false" ht="15" hidden="false" customHeight="false" outlineLevel="0" collapsed="false">
      <c r="D29" s="356"/>
    </row>
    <row r="30" customFormat="false" ht="15" hidden="false" customHeight="false" outlineLevel="0" collapsed="false">
      <c r="D30" s="356"/>
    </row>
    <row r="31" customFormat="false" ht="15" hidden="false" customHeight="false" outlineLevel="0" collapsed="false">
      <c r="D31" s="356"/>
    </row>
    <row r="32" customFormat="false" ht="15" hidden="false" customHeight="false" outlineLevel="0" collapsed="false">
      <c r="D32" s="356"/>
    </row>
    <row r="33" customFormat="false" ht="15" hidden="false" customHeight="false" outlineLevel="0" collapsed="false">
      <c r="D33" s="356"/>
    </row>
    <row r="34" customFormat="false" ht="15" hidden="false" customHeight="false" outlineLevel="0" collapsed="false">
      <c r="D34" s="356"/>
    </row>
    <row r="35" customFormat="false" ht="15" hidden="false" customHeight="false" outlineLevel="0" collapsed="false">
      <c r="D35" s="356"/>
    </row>
    <row r="36" customFormat="false" ht="15" hidden="false" customHeight="false" outlineLevel="0" collapsed="false">
      <c r="D36" s="356"/>
    </row>
    <row r="37" customFormat="false" ht="15" hidden="false" customHeight="false" outlineLevel="0" collapsed="false">
      <c r="D37" s="356"/>
    </row>
    <row r="38" customFormat="false" ht="15" hidden="false" customHeight="false" outlineLevel="0" collapsed="false">
      <c r="D38" s="356"/>
    </row>
    <row r="39" customFormat="false" ht="15" hidden="false" customHeight="false" outlineLevel="0" collapsed="false">
      <c r="D39" s="356"/>
    </row>
    <row r="40" customFormat="false" ht="15" hidden="false" customHeight="false" outlineLevel="0" collapsed="false">
      <c r="D40" s="356"/>
    </row>
    <row r="41" customFormat="false" ht="15" hidden="false" customHeight="false" outlineLevel="0" collapsed="false">
      <c r="D41" s="356"/>
    </row>
    <row r="42" customFormat="false" ht="15" hidden="false" customHeight="false" outlineLevel="0" collapsed="false">
      <c r="D42" s="356"/>
    </row>
    <row r="43" customFormat="false" ht="15" hidden="false" customHeight="false" outlineLevel="0" collapsed="false">
      <c r="D43" s="356"/>
    </row>
    <row r="44" customFormat="false" ht="15" hidden="false" customHeight="false" outlineLevel="0" collapsed="false">
      <c r="D44" s="356"/>
    </row>
    <row r="45" customFormat="false" ht="15" hidden="false" customHeight="false" outlineLevel="0" collapsed="false">
      <c r="D45" s="356"/>
    </row>
    <row r="46" customFormat="false" ht="15" hidden="false" customHeight="false" outlineLevel="0" collapsed="false">
      <c r="D46" s="356"/>
    </row>
    <row r="47" customFormat="false" ht="15" hidden="false" customHeight="false" outlineLevel="0" collapsed="false">
      <c r="D47" s="356"/>
    </row>
    <row r="48" customFormat="false" ht="15" hidden="false" customHeight="false" outlineLevel="0" collapsed="false">
      <c r="D48" s="356"/>
    </row>
    <row r="49" customFormat="false" ht="15" hidden="false" customHeight="false" outlineLevel="0" collapsed="false">
      <c r="D49" s="356"/>
    </row>
    <row r="50" customFormat="false" ht="15" hidden="false" customHeight="false" outlineLevel="0" collapsed="false">
      <c r="D50" s="356"/>
    </row>
    <row r="51" customFormat="false" ht="15" hidden="false" customHeight="false" outlineLevel="0" collapsed="false">
      <c r="D51" s="356"/>
    </row>
    <row r="52" customFormat="false" ht="15" hidden="false" customHeight="false" outlineLevel="0" collapsed="false">
      <c r="D52" s="356"/>
    </row>
    <row r="53" customFormat="false" ht="15" hidden="false" customHeight="false" outlineLevel="0" collapsed="false">
      <c r="D53" s="356"/>
    </row>
    <row r="54" customFormat="false" ht="15" hidden="false" customHeight="false" outlineLevel="0" collapsed="false">
      <c r="D54" s="356"/>
    </row>
    <row r="55" customFormat="false" ht="15" hidden="false" customHeight="false" outlineLevel="0" collapsed="false">
      <c r="D55" s="356"/>
    </row>
    <row r="56" customFormat="false" ht="15" hidden="false" customHeight="false" outlineLevel="0" collapsed="false">
      <c r="D56" s="356"/>
    </row>
    <row r="57" customFormat="false" ht="15" hidden="false" customHeight="false" outlineLevel="0" collapsed="false">
      <c r="D57" s="356"/>
    </row>
    <row r="58" customFormat="false" ht="15" hidden="false" customHeight="false" outlineLevel="0" collapsed="false">
      <c r="D58" s="356"/>
    </row>
    <row r="59" customFormat="false" ht="15" hidden="false" customHeight="false" outlineLevel="0" collapsed="false">
      <c r="D59" s="356"/>
    </row>
    <row r="60" customFormat="false" ht="15" hidden="false" customHeight="false" outlineLevel="0" collapsed="false">
      <c r="D60" s="356"/>
    </row>
    <row r="61" customFormat="false" ht="15" hidden="false" customHeight="false" outlineLevel="0" collapsed="false">
      <c r="D61" s="356"/>
    </row>
    <row r="62" customFormat="false" ht="15" hidden="false" customHeight="false" outlineLevel="0" collapsed="false">
      <c r="D62" s="356"/>
    </row>
    <row r="63" customFormat="false" ht="15" hidden="false" customHeight="false" outlineLevel="0" collapsed="false">
      <c r="D63" s="356"/>
    </row>
    <row r="64" customFormat="false" ht="15" hidden="false" customHeight="false" outlineLevel="0" collapsed="false">
      <c r="D64" s="356"/>
    </row>
    <row r="65" customFormat="false" ht="15" hidden="false" customHeight="false" outlineLevel="0" collapsed="false">
      <c r="D65" s="356"/>
    </row>
    <row r="66" customFormat="false" ht="15" hidden="false" customHeight="false" outlineLevel="0" collapsed="false">
      <c r="D66" s="356"/>
    </row>
    <row r="67" customFormat="false" ht="15" hidden="false" customHeight="false" outlineLevel="0" collapsed="false">
      <c r="D67" s="356"/>
    </row>
    <row r="68" customFormat="false" ht="15" hidden="false" customHeight="false" outlineLevel="0" collapsed="false">
      <c r="D68" s="356"/>
    </row>
    <row r="69" customFormat="false" ht="15" hidden="false" customHeight="false" outlineLevel="0" collapsed="false">
      <c r="D69" s="356"/>
    </row>
    <row r="70" customFormat="false" ht="15" hidden="false" customHeight="false" outlineLevel="0" collapsed="false">
      <c r="D70" s="356"/>
    </row>
    <row r="71" customFormat="false" ht="15" hidden="false" customHeight="false" outlineLevel="0" collapsed="false">
      <c r="D71" s="356"/>
    </row>
    <row r="72" customFormat="false" ht="15" hidden="false" customHeight="false" outlineLevel="0" collapsed="false">
      <c r="D72" s="356"/>
    </row>
    <row r="73" customFormat="false" ht="15" hidden="false" customHeight="false" outlineLevel="0" collapsed="false">
      <c r="D73" s="356"/>
    </row>
    <row r="74" customFormat="false" ht="15" hidden="false" customHeight="false" outlineLevel="0" collapsed="false">
      <c r="D74" s="356"/>
    </row>
    <row r="75" customFormat="false" ht="15" hidden="false" customHeight="false" outlineLevel="0" collapsed="false">
      <c r="D75" s="356"/>
    </row>
    <row r="76" customFormat="false" ht="15" hidden="false" customHeight="false" outlineLevel="0" collapsed="false">
      <c r="D76" s="356"/>
    </row>
    <row r="77" customFormat="false" ht="15" hidden="false" customHeight="false" outlineLevel="0" collapsed="false">
      <c r="D77" s="356"/>
    </row>
    <row r="78" customFormat="false" ht="15" hidden="false" customHeight="false" outlineLevel="0" collapsed="false">
      <c r="D78" s="356"/>
    </row>
    <row r="79" customFormat="false" ht="15" hidden="false" customHeight="false" outlineLevel="0" collapsed="false">
      <c r="D79" s="356"/>
    </row>
    <row r="80" customFormat="false" ht="15" hidden="false" customHeight="false" outlineLevel="0" collapsed="false">
      <c r="D80" s="356"/>
    </row>
    <row r="81" customFormat="false" ht="15" hidden="false" customHeight="false" outlineLevel="0" collapsed="false">
      <c r="D81" s="356"/>
    </row>
    <row r="82" customFormat="false" ht="15" hidden="false" customHeight="false" outlineLevel="0" collapsed="false">
      <c r="D82" s="356"/>
    </row>
    <row r="83" customFormat="false" ht="15" hidden="false" customHeight="false" outlineLevel="0" collapsed="false">
      <c r="D83" s="356"/>
    </row>
    <row r="84" customFormat="false" ht="15" hidden="false" customHeight="false" outlineLevel="0" collapsed="false">
      <c r="D84" s="356"/>
    </row>
    <row r="85" customFormat="false" ht="15" hidden="false" customHeight="false" outlineLevel="0" collapsed="false">
      <c r="D85" s="356"/>
    </row>
    <row r="86" customFormat="false" ht="15" hidden="false" customHeight="false" outlineLevel="0" collapsed="false">
      <c r="D86" s="356"/>
    </row>
    <row r="87" customFormat="false" ht="15" hidden="false" customHeight="false" outlineLevel="0" collapsed="false">
      <c r="D87" s="356"/>
    </row>
    <row r="88" customFormat="false" ht="15" hidden="false" customHeight="false" outlineLevel="0" collapsed="false">
      <c r="D88" s="356"/>
    </row>
    <row r="89" customFormat="false" ht="15" hidden="false" customHeight="false" outlineLevel="0" collapsed="false">
      <c r="D89" s="356"/>
    </row>
    <row r="90" customFormat="false" ht="15" hidden="false" customHeight="false" outlineLevel="0" collapsed="false">
      <c r="D90" s="356"/>
    </row>
    <row r="91" customFormat="false" ht="15" hidden="false" customHeight="false" outlineLevel="0" collapsed="false">
      <c r="D91" s="356"/>
    </row>
    <row r="92" customFormat="false" ht="15" hidden="false" customHeight="false" outlineLevel="0" collapsed="false">
      <c r="D92" s="356"/>
    </row>
    <row r="93" customFormat="false" ht="15" hidden="false" customHeight="false" outlineLevel="0" collapsed="false">
      <c r="D93" s="356"/>
    </row>
    <row r="94" customFormat="false" ht="15" hidden="false" customHeight="false" outlineLevel="0" collapsed="false">
      <c r="D94" s="356"/>
    </row>
    <row r="95" customFormat="false" ht="15" hidden="false" customHeight="false" outlineLevel="0" collapsed="false">
      <c r="D95" s="356"/>
    </row>
    <row r="96" customFormat="false" ht="15" hidden="false" customHeight="false" outlineLevel="0" collapsed="false">
      <c r="D96" s="356"/>
    </row>
    <row r="97" customFormat="false" ht="15" hidden="false" customHeight="false" outlineLevel="0" collapsed="false">
      <c r="D97" s="356"/>
    </row>
    <row r="98" customFormat="false" ht="15" hidden="false" customHeight="false" outlineLevel="0" collapsed="false">
      <c r="D98" s="356"/>
    </row>
    <row r="99" customFormat="false" ht="15" hidden="false" customHeight="false" outlineLevel="0" collapsed="false">
      <c r="D99" s="356"/>
    </row>
    <row r="100" customFormat="false" ht="15" hidden="false" customHeight="false" outlineLevel="0" collapsed="false">
      <c r="D100" s="356"/>
    </row>
    <row r="101" customFormat="false" ht="15" hidden="false" customHeight="false" outlineLevel="0" collapsed="false">
      <c r="D101" s="356"/>
    </row>
    <row r="102" customFormat="false" ht="15" hidden="false" customHeight="false" outlineLevel="0" collapsed="false">
      <c r="D102" s="356"/>
    </row>
    <row r="103" customFormat="false" ht="15" hidden="false" customHeight="false" outlineLevel="0" collapsed="false">
      <c r="D103" s="356"/>
    </row>
    <row r="104" customFormat="false" ht="15" hidden="false" customHeight="false" outlineLevel="0" collapsed="false">
      <c r="D104" s="356"/>
    </row>
    <row r="105" customFormat="false" ht="15" hidden="false" customHeight="false" outlineLevel="0" collapsed="false">
      <c r="D105" s="356"/>
    </row>
    <row r="106" customFormat="false" ht="15" hidden="false" customHeight="false" outlineLevel="0" collapsed="false">
      <c r="D106" s="356"/>
    </row>
    <row r="107" customFormat="false" ht="15" hidden="false" customHeight="false" outlineLevel="0" collapsed="false">
      <c r="D107" s="356"/>
    </row>
    <row r="108" customFormat="false" ht="15" hidden="false" customHeight="false" outlineLevel="0" collapsed="false">
      <c r="D108" s="356"/>
    </row>
    <row r="109" customFormat="false" ht="15" hidden="false" customHeight="false" outlineLevel="0" collapsed="false">
      <c r="D109" s="356"/>
    </row>
    <row r="110" customFormat="false" ht="15" hidden="false" customHeight="false" outlineLevel="0" collapsed="false">
      <c r="D110" s="356"/>
    </row>
    <row r="111" customFormat="false" ht="15" hidden="false" customHeight="false" outlineLevel="0" collapsed="false">
      <c r="D111" s="356"/>
    </row>
    <row r="112" customFormat="false" ht="15" hidden="false" customHeight="false" outlineLevel="0" collapsed="false">
      <c r="D112" s="356"/>
    </row>
    <row r="113" customFormat="false" ht="15" hidden="false" customHeight="false" outlineLevel="0" collapsed="false">
      <c r="D113" s="356"/>
    </row>
    <row r="114" customFormat="false" ht="15" hidden="false" customHeight="false" outlineLevel="0" collapsed="false">
      <c r="D114" s="356"/>
    </row>
    <row r="115" customFormat="false" ht="15" hidden="false" customHeight="false" outlineLevel="0" collapsed="false">
      <c r="D115" s="356"/>
    </row>
    <row r="116" customFormat="false" ht="15" hidden="false" customHeight="false" outlineLevel="0" collapsed="false">
      <c r="D116" s="356"/>
    </row>
    <row r="117" customFormat="false" ht="15" hidden="false" customHeight="false" outlineLevel="0" collapsed="false">
      <c r="D117" s="356"/>
    </row>
    <row r="118" customFormat="false" ht="15" hidden="false" customHeight="false" outlineLevel="0" collapsed="false">
      <c r="D118" s="356"/>
    </row>
    <row r="119" customFormat="false" ht="15" hidden="false" customHeight="false" outlineLevel="0" collapsed="false">
      <c r="D119" s="356"/>
    </row>
    <row r="120" customFormat="false" ht="15" hidden="false" customHeight="false" outlineLevel="0" collapsed="false">
      <c r="D120" s="356"/>
    </row>
    <row r="121" customFormat="false" ht="15" hidden="false" customHeight="false" outlineLevel="0" collapsed="false">
      <c r="D121" s="356"/>
    </row>
    <row r="122" customFormat="false" ht="15" hidden="false" customHeight="false" outlineLevel="0" collapsed="false">
      <c r="D122" s="356"/>
    </row>
    <row r="123" customFormat="false" ht="15" hidden="false" customHeight="false" outlineLevel="0" collapsed="false">
      <c r="D123" s="356"/>
    </row>
    <row r="124" customFormat="false" ht="15" hidden="false" customHeight="false" outlineLevel="0" collapsed="false">
      <c r="D124" s="356"/>
    </row>
    <row r="125" customFormat="false" ht="15" hidden="false" customHeight="false" outlineLevel="0" collapsed="false">
      <c r="D125" s="356"/>
    </row>
    <row r="126" customFormat="false" ht="15" hidden="false" customHeight="false" outlineLevel="0" collapsed="false">
      <c r="D126" s="356"/>
    </row>
    <row r="127" customFormat="false" ht="15" hidden="false" customHeight="false" outlineLevel="0" collapsed="false">
      <c r="D127" s="356"/>
    </row>
    <row r="128" customFormat="false" ht="15" hidden="false" customHeight="false" outlineLevel="0" collapsed="false">
      <c r="D128" s="356"/>
    </row>
    <row r="129" customFormat="false" ht="15" hidden="false" customHeight="false" outlineLevel="0" collapsed="false">
      <c r="D129" s="356"/>
    </row>
    <row r="130" customFormat="false" ht="15" hidden="false" customHeight="false" outlineLevel="0" collapsed="false">
      <c r="D130" s="356"/>
    </row>
    <row r="131" customFormat="false" ht="15" hidden="false" customHeight="false" outlineLevel="0" collapsed="false">
      <c r="D131" s="356"/>
    </row>
    <row r="132" customFormat="false" ht="15" hidden="false" customHeight="false" outlineLevel="0" collapsed="false">
      <c r="D132" s="356"/>
    </row>
    <row r="133" customFormat="false" ht="15" hidden="false" customHeight="false" outlineLevel="0" collapsed="false">
      <c r="D133" s="356"/>
    </row>
    <row r="134" customFormat="false" ht="15" hidden="false" customHeight="false" outlineLevel="0" collapsed="false">
      <c r="D134" s="356"/>
    </row>
    <row r="135" customFormat="false" ht="15" hidden="false" customHeight="false" outlineLevel="0" collapsed="false">
      <c r="D135" s="356"/>
    </row>
    <row r="136" customFormat="false" ht="15" hidden="false" customHeight="false" outlineLevel="0" collapsed="false">
      <c r="D136" s="356"/>
    </row>
    <row r="137" customFormat="false" ht="15" hidden="false" customHeight="false" outlineLevel="0" collapsed="false">
      <c r="D137" s="356"/>
    </row>
    <row r="138" customFormat="false" ht="15" hidden="false" customHeight="false" outlineLevel="0" collapsed="false">
      <c r="D138" s="356"/>
    </row>
    <row r="139" customFormat="false" ht="15" hidden="false" customHeight="false" outlineLevel="0" collapsed="false">
      <c r="D139" s="356"/>
    </row>
    <row r="140" customFormat="false" ht="15" hidden="false" customHeight="false" outlineLevel="0" collapsed="false">
      <c r="D140" s="356"/>
    </row>
    <row r="141" customFormat="false" ht="15" hidden="false" customHeight="false" outlineLevel="0" collapsed="false">
      <c r="D141" s="356"/>
    </row>
    <row r="142" customFormat="false" ht="15" hidden="false" customHeight="false" outlineLevel="0" collapsed="false">
      <c r="D142" s="356"/>
    </row>
    <row r="143" customFormat="false" ht="15" hidden="false" customHeight="false" outlineLevel="0" collapsed="false">
      <c r="D143" s="356"/>
    </row>
    <row r="144" customFormat="false" ht="15" hidden="false" customHeight="false" outlineLevel="0" collapsed="false">
      <c r="D144" s="356"/>
    </row>
    <row r="145" customFormat="false" ht="15" hidden="false" customHeight="false" outlineLevel="0" collapsed="false">
      <c r="D145" s="356"/>
    </row>
    <row r="146" customFormat="false" ht="15" hidden="false" customHeight="false" outlineLevel="0" collapsed="false">
      <c r="D146" s="356"/>
    </row>
    <row r="147" customFormat="false" ht="15" hidden="false" customHeight="false" outlineLevel="0" collapsed="false">
      <c r="D147" s="356"/>
    </row>
    <row r="148" customFormat="false" ht="15" hidden="false" customHeight="false" outlineLevel="0" collapsed="false">
      <c r="D148" s="356"/>
    </row>
    <row r="149" customFormat="false" ht="15" hidden="false" customHeight="false" outlineLevel="0" collapsed="false">
      <c r="D149" s="356"/>
    </row>
    <row r="150" customFormat="false" ht="15" hidden="false" customHeight="false" outlineLevel="0" collapsed="false">
      <c r="D150" s="356"/>
    </row>
    <row r="151" customFormat="false" ht="15" hidden="false" customHeight="false" outlineLevel="0" collapsed="false">
      <c r="D151" s="356"/>
    </row>
    <row r="152" customFormat="false" ht="15" hidden="false" customHeight="false" outlineLevel="0" collapsed="false">
      <c r="D152" s="356"/>
    </row>
    <row r="153" customFormat="false" ht="15" hidden="false" customHeight="false" outlineLevel="0" collapsed="false">
      <c r="D153" s="356"/>
    </row>
    <row r="154" customFormat="false" ht="15" hidden="false" customHeight="false" outlineLevel="0" collapsed="false">
      <c r="D154" s="356"/>
    </row>
    <row r="155" customFormat="false" ht="15" hidden="false" customHeight="false" outlineLevel="0" collapsed="false">
      <c r="D155" s="356"/>
    </row>
    <row r="156" customFormat="false" ht="15" hidden="false" customHeight="false" outlineLevel="0" collapsed="false">
      <c r="D156" s="356"/>
    </row>
    <row r="157" customFormat="false" ht="15" hidden="false" customHeight="false" outlineLevel="0" collapsed="false">
      <c r="D157" s="356"/>
    </row>
    <row r="158" customFormat="false" ht="15" hidden="false" customHeight="false" outlineLevel="0" collapsed="false">
      <c r="D158" s="356"/>
    </row>
    <row r="159" customFormat="false" ht="15" hidden="false" customHeight="false" outlineLevel="0" collapsed="false">
      <c r="D159" s="356"/>
    </row>
    <row r="160" customFormat="false" ht="15" hidden="false" customHeight="false" outlineLevel="0" collapsed="false">
      <c r="D160" s="356"/>
    </row>
    <row r="161" customFormat="false" ht="15" hidden="false" customHeight="false" outlineLevel="0" collapsed="false">
      <c r="D161" s="356"/>
    </row>
    <row r="162" customFormat="false" ht="15" hidden="false" customHeight="false" outlineLevel="0" collapsed="false">
      <c r="D162" s="356"/>
    </row>
    <row r="163" customFormat="false" ht="15" hidden="false" customHeight="false" outlineLevel="0" collapsed="false">
      <c r="D163" s="356"/>
    </row>
    <row r="164" customFormat="false" ht="15" hidden="false" customHeight="false" outlineLevel="0" collapsed="false">
      <c r="D164" s="356"/>
    </row>
    <row r="165" customFormat="false" ht="15" hidden="false" customHeight="false" outlineLevel="0" collapsed="false">
      <c r="D165" s="356"/>
    </row>
    <row r="166" customFormat="false" ht="15" hidden="false" customHeight="false" outlineLevel="0" collapsed="false">
      <c r="D166" s="356"/>
    </row>
    <row r="167" customFormat="false" ht="15" hidden="false" customHeight="false" outlineLevel="0" collapsed="false">
      <c r="D167" s="356"/>
    </row>
    <row r="168" customFormat="false" ht="15" hidden="false" customHeight="false" outlineLevel="0" collapsed="false">
      <c r="D168" s="356"/>
    </row>
    <row r="169" customFormat="false" ht="15" hidden="false" customHeight="false" outlineLevel="0" collapsed="false">
      <c r="D169" s="356"/>
    </row>
    <row r="170" customFormat="false" ht="15" hidden="false" customHeight="false" outlineLevel="0" collapsed="false">
      <c r="D170" s="356"/>
    </row>
    <row r="171" customFormat="false" ht="15" hidden="false" customHeight="false" outlineLevel="0" collapsed="false">
      <c r="D171" s="356"/>
    </row>
    <row r="172" customFormat="false" ht="15" hidden="false" customHeight="false" outlineLevel="0" collapsed="false">
      <c r="D172" s="356"/>
    </row>
    <row r="173" customFormat="false" ht="15" hidden="false" customHeight="false" outlineLevel="0" collapsed="false">
      <c r="D173" s="356"/>
    </row>
    <row r="174" customFormat="false" ht="15" hidden="false" customHeight="false" outlineLevel="0" collapsed="false">
      <c r="D174" s="356"/>
    </row>
    <row r="175" customFormat="false" ht="15" hidden="false" customHeight="false" outlineLevel="0" collapsed="false">
      <c r="D175" s="356"/>
    </row>
    <row r="176" customFormat="false" ht="15" hidden="false" customHeight="false" outlineLevel="0" collapsed="false">
      <c r="D176" s="356"/>
    </row>
    <row r="177" customFormat="false" ht="15" hidden="false" customHeight="false" outlineLevel="0" collapsed="false">
      <c r="D177" s="356"/>
    </row>
    <row r="178" customFormat="false" ht="15" hidden="false" customHeight="false" outlineLevel="0" collapsed="false">
      <c r="D178" s="356"/>
    </row>
    <row r="179" customFormat="false" ht="15" hidden="false" customHeight="false" outlineLevel="0" collapsed="false">
      <c r="D179" s="356"/>
    </row>
    <row r="180" customFormat="false" ht="15" hidden="false" customHeight="false" outlineLevel="0" collapsed="false">
      <c r="D180" s="356"/>
    </row>
    <row r="181" customFormat="false" ht="15" hidden="false" customHeight="false" outlineLevel="0" collapsed="false">
      <c r="D181" s="356"/>
    </row>
    <row r="182" customFormat="false" ht="15" hidden="false" customHeight="false" outlineLevel="0" collapsed="false">
      <c r="D182" s="356"/>
    </row>
    <row r="183" customFormat="false" ht="15" hidden="false" customHeight="false" outlineLevel="0" collapsed="false">
      <c r="D183" s="356"/>
    </row>
    <row r="184" customFormat="false" ht="15" hidden="false" customHeight="false" outlineLevel="0" collapsed="false">
      <c r="D184" s="356"/>
    </row>
    <row r="185" customFormat="false" ht="15" hidden="false" customHeight="false" outlineLevel="0" collapsed="false">
      <c r="D185" s="356"/>
    </row>
    <row r="186" customFormat="false" ht="15" hidden="false" customHeight="false" outlineLevel="0" collapsed="false">
      <c r="D186" s="356"/>
    </row>
    <row r="187" customFormat="false" ht="15" hidden="false" customHeight="false" outlineLevel="0" collapsed="false">
      <c r="D187" s="356"/>
    </row>
    <row r="188" customFormat="false" ht="15" hidden="false" customHeight="false" outlineLevel="0" collapsed="false">
      <c r="D188" s="356"/>
    </row>
    <row r="189" customFormat="false" ht="15" hidden="false" customHeight="false" outlineLevel="0" collapsed="false">
      <c r="D189" s="356"/>
    </row>
    <row r="190" customFormat="false" ht="15" hidden="false" customHeight="false" outlineLevel="0" collapsed="false">
      <c r="D190" s="356"/>
    </row>
    <row r="191" customFormat="false" ht="15" hidden="false" customHeight="false" outlineLevel="0" collapsed="false">
      <c r="D191" s="356"/>
    </row>
    <row r="192" customFormat="false" ht="15" hidden="false" customHeight="false" outlineLevel="0" collapsed="false">
      <c r="D192" s="356"/>
    </row>
    <row r="193" customFormat="false" ht="15" hidden="false" customHeight="false" outlineLevel="0" collapsed="false">
      <c r="D193" s="356"/>
    </row>
    <row r="194" customFormat="false" ht="15" hidden="false" customHeight="false" outlineLevel="0" collapsed="false">
      <c r="D194" s="356"/>
    </row>
    <row r="195" customFormat="false" ht="15" hidden="false" customHeight="false" outlineLevel="0" collapsed="false">
      <c r="D195" s="356"/>
    </row>
    <row r="196" customFormat="false" ht="15" hidden="false" customHeight="false" outlineLevel="0" collapsed="false">
      <c r="D196" s="356"/>
    </row>
    <row r="197" customFormat="false" ht="15" hidden="false" customHeight="false" outlineLevel="0" collapsed="false">
      <c r="D197" s="356"/>
    </row>
    <row r="198" customFormat="false" ht="15" hidden="false" customHeight="false" outlineLevel="0" collapsed="false">
      <c r="D198" s="356"/>
    </row>
    <row r="199" customFormat="false" ht="15" hidden="false" customHeight="false" outlineLevel="0" collapsed="false">
      <c r="D199" s="356"/>
    </row>
    <row r="200" customFormat="false" ht="15" hidden="false" customHeight="false" outlineLevel="0" collapsed="false">
      <c r="D200" s="356"/>
    </row>
    <row r="201" customFormat="false" ht="15" hidden="false" customHeight="false" outlineLevel="0" collapsed="false">
      <c r="D201" s="356"/>
    </row>
    <row r="202" customFormat="false" ht="15" hidden="false" customHeight="false" outlineLevel="0" collapsed="false">
      <c r="D202" s="356"/>
    </row>
    <row r="203" customFormat="false" ht="15" hidden="false" customHeight="false" outlineLevel="0" collapsed="false">
      <c r="D203" s="356"/>
    </row>
    <row r="204" customFormat="false" ht="15" hidden="false" customHeight="false" outlineLevel="0" collapsed="false">
      <c r="D204" s="356"/>
    </row>
    <row r="205" customFormat="false" ht="15" hidden="false" customHeight="false" outlineLevel="0" collapsed="false">
      <c r="D205" s="356"/>
    </row>
    <row r="206" customFormat="false" ht="15" hidden="false" customHeight="false" outlineLevel="0" collapsed="false">
      <c r="D206" s="356"/>
    </row>
    <row r="207" customFormat="false" ht="15" hidden="false" customHeight="false" outlineLevel="0" collapsed="false">
      <c r="D207" s="356"/>
    </row>
    <row r="208" customFormat="false" ht="15" hidden="false" customHeight="false" outlineLevel="0" collapsed="false">
      <c r="D208" s="356"/>
    </row>
    <row r="209" customFormat="false" ht="15" hidden="false" customHeight="false" outlineLevel="0" collapsed="false">
      <c r="D209" s="356"/>
    </row>
    <row r="210" customFormat="false" ht="15" hidden="false" customHeight="false" outlineLevel="0" collapsed="false">
      <c r="D210" s="356"/>
    </row>
    <row r="211" customFormat="false" ht="15" hidden="false" customHeight="false" outlineLevel="0" collapsed="false">
      <c r="D211" s="356"/>
    </row>
    <row r="212" customFormat="false" ht="15" hidden="false" customHeight="false" outlineLevel="0" collapsed="false">
      <c r="D212" s="356"/>
    </row>
    <row r="213" customFormat="false" ht="15" hidden="false" customHeight="false" outlineLevel="0" collapsed="false">
      <c r="D213" s="356"/>
    </row>
    <row r="214" customFormat="false" ht="15" hidden="false" customHeight="false" outlineLevel="0" collapsed="false">
      <c r="D214" s="356"/>
    </row>
    <row r="215" customFormat="false" ht="15" hidden="false" customHeight="false" outlineLevel="0" collapsed="false">
      <c r="D215" s="356"/>
    </row>
    <row r="216" customFormat="false" ht="15" hidden="false" customHeight="false" outlineLevel="0" collapsed="false">
      <c r="D216" s="356"/>
    </row>
    <row r="217" customFormat="false" ht="15" hidden="false" customHeight="false" outlineLevel="0" collapsed="false">
      <c r="D217" s="356"/>
    </row>
    <row r="218" customFormat="false" ht="15" hidden="false" customHeight="false" outlineLevel="0" collapsed="false">
      <c r="D218" s="356"/>
    </row>
    <row r="219" customFormat="false" ht="15" hidden="false" customHeight="false" outlineLevel="0" collapsed="false">
      <c r="D219" s="356"/>
    </row>
    <row r="220" customFormat="false" ht="15" hidden="false" customHeight="false" outlineLevel="0" collapsed="false">
      <c r="D220" s="356"/>
    </row>
    <row r="221" customFormat="false" ht="15" hidden="false" customHeight="false" outlineLevel="0" collapsed="false">
      <c r="D221" s="356"/>
    </row>
    <row r="222" customFormat="false" ht="15" hidden="false" customHeight="false" outlineLevel="0" collapsed="false">
      <c r="D222" s="356"/>
    </row>
    <row r="223" customFormat="false" ht="15" hidden="false" customHeight="false" outlineLevel="0" collapsed="false">
      <c r="D223" s="356"/>
    </row>
    <row r="224" customFormat="false" ht="15" hidden="false" customHeight="false" outlineLevel="0" collapsed="false">
      <c r="D224" s="356"/>
    </row>
    <row r="225" customFormat="false" ht="15" hidden="false" customHeight="false" outlineLevel="0" collapsed="false">
      <c r="D225" s="356"/>
    </row>
    <row r="226" customFormat="false" ht="15" hidden="false" customHeight="false" outlineLevel="0" collapsed="false">
      <c r="D226" s="356"/>
    </row>
    <row r="227" customFormat="false" ht="15" hidden="false" customHeight="false" outlineLevel="0" collapsed="false">
      <c r="D227" s="356"/>
    </row>
    <row r="228" customFormat="false" ht="15" hidden="false" customHeight="false" outlineLevel="0" collapsed="false">
      <c r="D228" s="356"/>
    </row>
    <row r="229" customFormat="false" ht="15" hidden="false" customHeight="false" outlineLevel="0" collapsed="false">
      <c r="D229" s="356"/>
    </row>
    <row r="230" customFormat="false" ht="15" hidden="false" customHeight="false" outlineLevel="0" collapsed="false">
      <c r="D230" s="356"/>
    </row>
    <row r="231" customFormat="false" ht="15" hidden="false" customHeight="false" outlineLevel="0" collapsed="false">
      <c r="D231" s="356"/>
    </row>
    <row r="232" customFormat="false" ht="15" hidden="false" customHeight="false" outlineLevel="0" collapsed="false">
      <c r="D232" s="356"/>
    </row>
    <row r="233" customFormat="false" ht="15" hidden="false" customHeight="false" outlineLevel="0" collapsed="false">
      <c r="D233" s="356"/>
    </row>
    <row r="234" customFormat="false" ht="15" hidden="false" customHeight="false" outlineLevel="0" collapsed="false">
      <c r="D234" s="356"/>
    </row>
    <row r="235" customFormat="false" ht="15" hidden="false" customHeight="false" outlineLevel="0" collapsed="false">
      <c r="D235" s="356"/>
    </row>
    <row r="236" customFormat="false" ht="15" hidden="false" customHeight="false" outlineLevel="0" collapsed="false">
      <c r="D236" s="356"/>
    </row>
    <row r="237" customFormat="false" ht="15" hidden="false" customHeight="false" outlineLevel="0" collapsed="false">
      <c r="D237" s="356"/>
    </row>
    <row r="238" customFormat="false" ht="15" hidden="false" customHeight="false" outlineLevel="0" collapsed="false">
      <c r="D238" s="356"/>
    </row>
    <row r="239" customFormat="false" ht="15" hidden="false" customHeight="false" outlineLevel="0" collapsed="false">
      <c r="D239" s="356"/>
    </row>
  </sheetData>
  <hyperlinks>
    <hyperlink ref="E2" r:id="rId1" display="sherryxie@cityshop.com.cn    info@cityshop.com.cn"/>
    <hyperlink ref="F2" r:id="rId2" display="www.cityshop.com.cn"/>
    <hyperlink ref="E3" r:id="rId3" display="nhu@feidanfood.com"/>
    <hyperlink ref="F3" r:id="rId4" display="http://www.feidan.cn/"/>
    <hyperlink ref="E4" r:id="rId5" display="jinghao.wang@auchan.com.cn   YP01.cash.dm@auchan.com.cn"/>
    <hyperlink ref="F4" r:id="rId6" display="www.auchan.com.cn"/>
    <hyperlink ref="F6" r:id="rId7" display="www.crvole.com.cn"/>
    <hyperlink ref="F7" r:id="rId8" display="http://www.crv.com.cn/ppysl/ppjs/qxpp/201408/t20140808_300914.htm"/>
    <hyperlink ref="E8" r:id="rId9" display="brenda.tao@marks-and-spencer.com"/>
    <hyperlink ref="E9" r:id="rId10" display="annie@epermarket.com"/>
    <hyperlink ref="E11" r:id="rId11" display="florawl@126.com"/>
    <hyperlink ref="F14" r:id="rId12" display="www.fancycellar.com"/>
    <hyperlink ref="E15" r:id="rId13" display="wayne@shhengyi.cn"/>
    <hyperlink ref="F15" r:id="rId14" display="www.timesgrocery.com/contact.html"/>
    <hyperlink ref="E16" r:id="rId15" display="sophia@amphoraworld.com"/>
    <hyperlink ref="E17" r:id="rId16" display="tongyiji@yhd.com"/>
    <hyperlink ref="F17" r:id="rId17" display="http://www.yihaodian.com"/>
    <hyperlink ref="E18" r:id="rId18" display="ngsspb@ngs1685.com"/>
    <hyperlink ref="F18" r:id="rId19" display="www.ngs1685.com"/>
    <hyperlink ref="E19" r:id="rId20" display="clarkzhang360@foxmail.com"/>
    <hyperlink ref="F19" r:id="rId21" display="www.cn.tesco.com"/>
    <hyperlink ref="F20" r:id="rId22" display="http://www.wal-martchina.com/"/>
    <hyperlink ref="E21" r:id="rId23" display="Supermarket@chinalh.com"/>
    <hyperlink ref="F22" r:id="rId24" display="www.cplotus.com"/>
    <hyperlink ref="F23" r:id="rId25" display="www.hlgms.cn/html/company_profile_en.htm"/>
    <hyperlink ref="F24" r:id="rId26" display="www.c-store.com.cn"/>
    <hyperlink ref="E25" r:id="rId27" display="lybl@buddies.com.cn"/>
    <hyperlink ref="F25" r:id="rId28" display="www.buddies.com.cn"/>
    <hyperlink ref="F26" r:id="rId29" display="www.lawson.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4.5625" defaultRowHeight="15" zeroHeight="false" outlineLevelRow="0" outlineLevelCol="0"/>
  <cols>
    <col collapsed="false" customWidth="true" hidden="false" outlineLevel="0" max="1" min="1" style="357" width="4.41"/>
    <col collapsed="false" customWidth="true" hidden="false" outlineLevel="0" max="2" min="2" style="357" width="36.56"/>
    <col collapsed="false" customWidth="true" hidden="false" outlineLevel="0" max="3" min="3" style="357" width="16.7"/>
    <col collapsed="false" customWidth="true" hidden="false" outlineLevel="0" max="4" min="4" style="357" width="9.85"/>
    <col collapsed="false" customWidth="true" hidden="false" outlineLevel="0" max="5" min="5" style="357" width="31.7"/>
    <col collapsed="false" customWidth="true" hidden="false" outlineLevel="0" max="6" min="6" style="357" width="54.13"/>
    <col collapsed="false" customWidth="true" hidden="false" outlineLevel="0" max="7" min="7" style="357" width="56.56"/>
    <col collapsed="false" customWidth="false" hidden="false" outlineLevel="0" max="257" min="8" style="357" width="4.56"/>
  </cols>
  <sheetData>
    <row r="1" s="359" customFormat="true" ht="15" hidden="false" customHeight="false" outlineLevel="0" collapsed="false">
      <c r="A1" s="358" t="s">
        <v>597</v>
      </c>
      <c r="B1" s="358" t="s">
        <v>598</v>
      </c>
      <c r="C1" s="358" t="s">
        <v>1465</v>
      </c>
      <c r="D1" s="358" t="s">
        <v>1466</v>
      </c>
      <c r="E1" s="358" t="s">
        <v>151</v>
      </c>
      <c r="F1" s="358" t="s">
        <v>152</v>
      </c>
      <c r="G1" s="358" t="s">
        <v>153</v>
      </c>
    </row>
    <row r="3" customFormat="false" ht="15.75" hidden="false" customHeight="false" outlineLevel="0" collapsed="false">
      <c r="A3" s="360" t="n">
        <v>1</v>
      </c>
      <c r="B3" s="361" t="s">
        <v>1467</v>
      </c>
      <c r="C3" s="362" t="s">
        <v>1468</v>
      </c>
      <c r="D3" s="362" t="s">
        <v>1469</v>
      </c>
      <c r="E3" s="362" t="s">
        <v>1470</v>
      </c>
      <c r="F3" s="363" t="s">
        <v>1471</v>
      </c>
      <c r="G3" s="364"/>
    </row>
    <row r="4" s="370" customFormat="true" ht="15.75" hidden="false" customHeight="false" outlineLevel="0" collapsed="false">
      <c r="A4" s="365"/>
      <c r="B4" s="366" t="s">
        <v>1472</v>
      </c>
      <c r="C4" s="367" t="s">
        <v>1473</v>
      </c>
      <c r="D4" s="367" t="s">
        <v>1474</v>
      </c>
      <c r="E4" s="368" t="s">
        <v>1475</v>
      </c>
      <c r="F4" s="368" t="s">
        <v>1476</v>
      </c>
      <c r="G4" s="369" t="s">
        <v>1477</v>
      </c>
    </row>
    <row r="5" s="370" customFormat="true" ht="15.75" hidden="false" customHeight="false" outlineLevel="0" collapsed="false">
      <c r="A5" s="365"/>
      <c r="B5" s="371" t="s">
        <v>1478</v>
      </c>
      <c r="C5" s="367" t="s">
        <v>1479</v>
      </c>
      <c r="D5" s="372" t="s">
        <v>1470</v>
      </c>
      <c r="E5" s="373" t="s">
        <v>1480</v>
      </c>
      <c r="F5" s="368" t="s">
        <v>1481</v>
      </c>
      <c r="G5" s="369" t="s">
        <v>1482</v>
      </c>
    </row>
    <row r="6" s="370" customFormat="true" ht="15.75" hidden="false" customHeight="false" outlineLevel="0" collapsed="false">
      <c r="A6" s="365"/>
      <c r="B6" s="366" t="s">
        <v>1483</v>
      </c>
      <c r="C6" s="367" t="s">
        <v>1484</v>
      </c>
      <c r="D6" s="367" t="s">
        <v>1479</v>
      </c>
      <c r="E6" s="374" t="s">
        <v>1470</v>
      </c>
      <c r="F6" s="373" t="s">
        <v>1485</v>
      </c>
      <c r="G6" s="369" t="s">
        <v>1482</v>
      </c>
    </row>
    <row r="7" s="370" customFormat="true" ht="15.75" hidden="false" customHeight="false" outlineLevel="0" collapsed="false">
      <c r="A7" s="365"/>
      <c r="B7" s="366" t="s">
        <v>1486</v>
      </c>
      <c r="C7" s="374" t="s">
        <v>1470</v>
      </c>
      <c r="D7" s="374" t="s">
        <v>1470</v>
      </c>
      <c r="E7" s="374" t="s">
        <v>1470</v>
      </c>
      <c r="F7" s="373" t="s">
        <v>1487</v>
      </c>
      <c r="G7" s="369" t="s">
        <v>1488</v>
      </c>
    </row>
    <row r="8" customFormat="false" ht="15.75" hidden="false" customHeight="true" outlineLevel="0" collapsed="false">
      <c r="A8" s="375"/>
      <c r="B8" s="376" t="s">
        <v>1489</v>
      </c>
      <c r="C8" s="367" t="s">
        <v>1490</v>
      </c>
      <c r="D8" s="372" t="s">
        <v>1470</v>
      </c>
      <c r="E8" s="368" t="s">
        <v>1491</v>
      </c>
      <c r="F8" s="367" t="s">
        <v>1470</v>
      </c>
      <c r="G8" s="377"/>
    </row>
    <row r="9" customFormat="false" ht="15.75" hidden="false" customHeight="true" outlineLevel="0" collapsed="false">
      <c r="A9" s="375"/>
      <c r="B9" s="376"/>
      <c r="C9" s="367" t="s">
        <v>1492</v>
      </c>
      <c r="D9" s="372" t="s">
        <v>1470</v>
      </c>
      <c r="E9" s="368" t="s">
        <v>1493</v>
      </c>
      <c r="F9" s="367" t="s">
        <v>1470</v>
      </c>
      <c r="G9" s="377"/>
    </row>
    <row r="10" s="370" customFormat="true" ht="15.75" hidden="false" customHeight="false" outlineLevel="0" collapsed="false">
      <c r="A10" s="378" t="n">
        <v>2</v>
      </c>
      <c r="B10" s="361" t="s">
        <v>1494</v>
      </c>
      <c r="C10" s="362"/>
      <c r="D10" s="362"/>
      <c r="E10" s="363"/>
      <c r="F10" s="363" t="s">
        <v>1495</v>
      </c>
      <c r="G10" s="364"/>
    </row>
    <row r="11" s="370" customFormat="true" ht="15.75" hidden="false" customHeight="true" outlineLevel="0" collapsed="false">
      <c r="A11" s="365"/>
      <c r="B11" s="366" t="s">
        <v>1496</v>
      </c>
      <c r="C11" s="379" t="s">
        <v>1497</v>
      </c>
      <c r="D11" s="379" t="s">
        <v>1498</v>
      </c>
      <c r="E11" s="380" t="s">
        <v>1499</v>
      </c>
      <c r="F11" s="368" t="s">
        <v>1500</v>
      </c>
      <c r="G11" s="369" t="s">
        <v>1501</v>
      </c>
    </row>
    <row r="12" s="370" customFormat="true" ht="15.75" hidden="false" customHeight="true" outlineLevel="0" collapsed="false">
      <c r="A12" s="365"/>
      <c r="B12" s="366" t="s">
        <v>1502</v>
      </c>
      <c r="C12" s="379"/>
      <c r="D12" s="379"/>
      <c r="E12" s="380"/>
      <c r="F12" s="368" t="s">
        <v>1503</v>
      </c>
      <c r="G12" s="381" t="s">
        <v>1504</v>
      </c>
    </row>
    <row r="13" s="370" customFormat="true" ht="15.75" hidden="false" customHeight="false" outlineLevel="0" collapsed="false">
      <c r="A13" s="365"/>
      <c r="B13" s="366" t="s">
        <v>1505</v>
      </c>
      <c r="C13" s="379"/>
      <c r="D13" s="379"/>
      <c r="E13" s="380"/>
      <c r="F13" s="382" t="s">
        <v>1470</v>
      </c>
      <c r="G13" s="381"/>
    </row>
    <row r="14" s="370" customFormat="true" ht="15.75" hidden="false" customHeight="false" outlineLevel="0" collapsed="false">
      <c r="A14" s="383"/>
      <c r="B14" s="384" t="s">
        <v>1506</v>
      </c>
      <c r="C14" s="379"/>
      <c r="D14" s="379"/>
      <c r="E14" s="380"/>
      <c r="F14" s="385" t="s">
        <v>1503</v>
      </c>
      <c r="G14" s="381"/>
    </row>
    <row r="15" s="370" customFormat="true" ht="15.75" hidden="false" customHeight="true" outlineLevel="0" collapsed="false">
      <c r="A15" s="378" t="n">
        <v>3</v>
      </c>
      <c r="B15" s="361" t="s">
        <v>1507</v>
      </c>
      <c r="C15" s="362" t="s">
        <v>1508</v>
      </c>
      <c r="D15" s="362" t="s">
        <v>1509</v>
      </c>
      <c r="E15" s="363" t="s">
        <v>1510</v>
      </c>
      <c r="F15" s="362"/>
      <c r="G15" s="386" t="s">
        <v>1482</v>
      </c>
    </row>
    <row r="16" s="370" customFormat="true" ht="15.75" hidden="false" customHeight="false" outlineLevel="0" collapsed="false">
      <c r="A16" s="365"/>
      <c r="B16" s="387"/>
      <c r="C16" s="367" t="s">
        <v>1511</v>
      </c>
      <c r="D16" s="372" t="s">
        <v>1470</v>
      </c>
      <c r="E16" s="368" t="s">
        <v>1512</v>
      </c>
      <c r="F16" s="367"/>
      <c r="G16" s="386"/>
    </row>
    <row r="17" s="370" customFormat="true" ht="15.75" hidden="false" customHeight="false" outlineLevel="0" collapsed="false">
      <c r="A17" s="365"/>
      <c r="B17" s="387"/>
      <c r="C17" s="367" t="s">
        <v>1513</v>
      </c>
      <c r="D17" s="372" t="s">
        <v>1470</v>
      </c>
      <c r="E17" s="368" t="s">
        <v>1514</v>
      </c>
      <c r="F17" s="367"/>
      <c r="G17" s="386"/>
    </row>
    <row r="18" s="370" customFormat="true" ht="15.75" hidden="false" customHeight="false" outlineLevel="0" collapsed="false">
      <c r="A18" s="383"/>
      <c r="B18" s="388"/>
      <c r="C18" s="389" t="s">
        <v>1515</v>
      </c>
      <c r="D18" s="389" t="s">
        <v>1516</v>
      </c>
      <c r="E18" s="390" t="s">
        <v>1517</v>
      </c>
      <c r="F18" s="389"/>
      <c r="G18" s="386"/>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c r="AL18" s="357"/>
      <c r="AM18" s="357"/>
      <c r="AN18" s="357"/>
      <c r="AO18" s="357"/>
      <c r="AP18" s="357"/>
      <c r="AQ18" s="357"/>
      <c r="AR18" s="357"/>
      <c r="AS18" s="357"/>
      <c r="AT18" s="357"/>
      <c r="AU18" s="357"/>
      <c r="AV18" s="357"/>
      <c r="AW18" s="357"/>
      <c r="AX18" s="357"/>
      <c r="AY18" s="357"/>
      <c r="AZ18" s="357"/>
      <c r="BA18" s="357"/>
      <c r="BB18" s="357"/>
      <c r="BC18" s="357"/>
      <c r="BD18" s="357"/>
      <c r="BE18" s="357"/>
      <c r="BF18" s="357"/>
      <c r="BG18" s="357"/>
      <c r="BH18" s="357"/>
      <c r="BI18" s="357"/>
      <c r="BJ18" s="357"/>
      <c r="BK18" s="357"/>
      <c r="BL18" s="357"/>
      <c r="BM18" s="357"/>
      <c r="BN18" s="357"/>
      <c r="BO18" s="357"/>
      <c r="BP18" s="357"/>
      <c r="BQ18" s="357"/>
      <c r="BR18" s="357"/>
      <c r="BS18" s="357"/>
      <c r="BT18" s="357"/>
      <c r="BU18" s="357"/>
      <c r="BV18" s="357"/>
      <c r="BW18" s="357"/>
      <c r="BX18" s="357"/>
      <c r="BY18" s="357"/>
      <c r="BZ18" s="357"/>
      <c r="CA18" s="357"/>
      <c r="CB18" s="357"/>
      <c r="CC18" s="357"/>
      <c r="CD18" s="357"/>
      <c r="CE18" s="357"/>
      <c r="CF18" s="357"/>
      <c r="CG18" s="357"/>
      <c r="CH18" s="357"/>
      <c r="CI18" s="357"/>
      <c r="CJ18" s="357"/>
      <c r="CK18" s="357"/>
      <c r="CL18" s="357"/>
      <c r="CM18" s="357"/>
      <c r="CN18" s="357"/>
      <c r="CO18" s="357"/>
      <c r="CP18" s="357"/>
      <c r="CQ18" s="357"/>
      <c r="CR18" s="357"/>
      <c r="CS18" s="357"/>
      <c r="CT18" s="357"/>
      <c r="CU18" s="357"/>
      <c r="CV18" s="357"/>
      <c r="CW18" s="357"/>
      <c r="CX18" s="357"/>
      <c r="CY18" s="357"/>
      <c r="CZ18" s="357"/>
      <c r="DA18" s="357"/>
      <c r="DB18" s="357"/>
      <c r="DC18" s="357"/>
      <c r="DD18" s="357"/>
      <c r="DE18" s="357"/>
      <c r="DF18" s="357"/>
      <c r="DG18" s="357"/>
      <c r="DH18" s="357"/>
      <c r="DI18" s="357"/>
      <c r="DJ18" s="357"/>
      <c r="DK18" s="357"/>
      <c r="DL18" s="357"/>
      <c r="DM18" s="357"/>
      <c r="DN18" s="357"/>
      <c r="DO18" s="357"/>
      <c r="DP18" s="357"/>
      <c r="DQ18" s="357"/>
      <c r="DR18" s="357"/>
      <c r="DS18" s="357"/>
      <c r="DT18" s="357"/>
      <c r="DU18" s="357"/>
      <c r="DV18" s="357"/>
      <c r="DW18" s="357"/>
      <c r="DX18" s="357"/>
      <c r="DY18" s="357"/>
      <c r="DZ18" s="357"/>
      <c r="EA18" s="357"/>
      <c r="EB18" s="357"/>
      <c r="EC18" s="357"/>
      <c r="ED18" s="357"/>
      <c r="EE18" s="357"/>
      <c r="EF18" s="357"/>
      <c r="EG18" s="357"/>
      <c r="EH18" s="357"/>
      <c r="EI18" s="357"/>
      <c r="EJ18" s="357"/>
      <c r="EK18" s="357"/>
      <c r="EL18" s="357"/>
      <c r="EM18" s="357"/>
      <c r="EN18" s="357"/>
      <c r="EO18" s="357"/>
      <c r="EP18" s="357"/>
      <c r="EQ18" s="357"/>
      <c r="ER18" s="357"/>
      <c r="ES18" s="357"/>
      <c r="ET18" s="357"/>
      <c r="EU18" s="357"/>
      <c r="EV18" s="357"/>
      <c r="EW18" s="357"/>
      <c r="EX18" s="357"/>
      <c r="EY18" s="357"/>
      <c r="EZ18" s="357"/>
      <c r="FA18" s="357"/>
      <c r="FB18" s="357"/>
      <c r="FC18" s="357"/>
      <c r="FD18" s="357"/>
      <c r="FE18" s="357"/>
      <c r="FF18" s="357"/>
      <c r="FG18" s="357"/>
      <c r="FH18" s="357"/>
      <c r="FI18" s="357"/>
      <c r="FJ18" s="357"/>
      <c r="FK18" s="357"/>
      <c r="FL18" s="357"/>
      <c r="FM18" s="357"/>
      <c r="FN18" s="357"/>
      <c r="FO18" s="357"/>
      <c r="FP18" s="357"/>
      <c r="FQ18" s="357"/>
      <c r="FR18" s="357"/>
      <c r="FS18" s="357"/>
      <c r="FT18" s="357"/>
      <c r="FU18" s="357"/>
      <c r="FV18" s="357"/>
      <c r="FW18" s="357"/>
      <c r="FX18" s="357"/>
      <c r="FY18" s="357"/>
      <c r="FZ18" s="357"/>
      <c r="GA18" s="357"/>
      <c r="GB18" s="357"/>
      <c r="GC18" s="357"/>
      <c r="GD18" s="357"/>
      <c r="GE18" s="357"/>
      <c r="GF18" s="357"/>
      <c r="GG18" s="357"/>
      <c r="GH18" s="357"/>
      <c r="GI18" s="357"/>
      <c r="GJ18" s="357"/>
      <c r="GK18" s="357"/>
      <c r="GL18" s="357"/>
      <c r="GM18" s="357"/>
      <c r="GN18" s="357"/>
      <c r="GO18" s="357"/>
      <c r="GP18" s="357"/>
      <c r="GQ18" s="357"/>
      <c r="GR18" s="357"/>
      <c r="GS18" s="357"/>
      <c r="GT18" s="357"/>
      <c r="GU18" s="357"/>
      <c r="GV18" s="357"/>
      <c r="GW18" s="357"/>
      <c r="GX18" s="357"/>
      <c r="GY18" s="357"/>
      <c r="GZ18" s="357"/>
      <c r="HA18" s="357"/>
      <c r="HB18" s="357"/>
      <c r="HC18" s="357"/>
      <c r="HD18" s="357"/>
      <c r="HE18" s="357"/>
      <c r="HF18" s="357"/>
      <c r="HG18" s="357"/>
      <c r="HH18" s="357"/>
      <c r="HI18" s="357"/>
      <c r="HJ18" s="357"/>
      <c r="HK18" s="357"/>
      <c r="HL18" s="357"/>
      <c r="HM18" s="357"/>
      <c r="HN18" s="357"/>
      <c r="HO18" s="357"/>
      <c r="HP18" s="357"/>
      <c r="HQ18" s="357"/>
      <c r="HR18" s="357"/>
      <c r="HS18" s="357"/>
      <c r="HT18" s="357"/>
      <c r="HU18" s="357"/>
      <c r="HV18" s="357"/>
      <c r="HW18" s="357"/>
      <c r="HX18" s="357"/>
      <c r="HY18" s="357"/>
      <c r="HZ18" s="357"/>
      <c r="IA18" s="357"/>
      <c r="IB18" s="357"/>
      <c r="IC18" s="357"/>
      <c r="ID18" s="357"/>
      <c r="IE18" s="357"/>
      <c r="IF18" s="357"/>
      <c r="IG18" s="357"/>
      <c r="IH18" s="357"/>
      <c r="II18" s="357"/>
      <c r="IJ18" s="357"/>
      <c r="IK18" s="357"/>
      <c r="IL18" s="357"/>
      <c r="IM18" s="357"/>
      <c r="IN18" s="357"/>
      <c r="IO18" s="357"/>
      <c r="IP18" s="357"/>
      <c r="IQ18" s="357"/>
      <c r="IR18" s="357"/>
      <c r="IS18" s="357"/>
      <c r="IT18" s="357"/>
      <c r="IU18" s="357"/>
    </row>
    <row r="19" s="370" customFormat="true" ht="15.75" hidden="false" customHeight="false" outlineLevel="0" collapsed="false">
      <c r="A19" s="378" t="n">
        <v>4</v>
      </c>
      <c r="B19" s="361" t="s">
        <v>1518</v>
      </c>
      <c r="C19" s="362"/>
      <c r="D19" s="362"/>
      <c r="E19" s="363" t="s">
        <v>1278</v>
      </c>
      <c r="F19" s="363" t="s">
        <v>1519</v>
      </c>
      <c r="G19" s="364"/>
    </row>
    <row r="20" s="370" customFormat="true" ht="15.75" hidden="false" customHeight="false" outlineLevel="0" collapsed="false">
      <c r="A20" s="365"/>
      <c r="B20" s="391"/>
      <c r="C20" s="367" t="s">
        <v>1520</v>
      </c>
      <c r="D20" s="367"/>
      <c r="E20" s="368" t="s">
        <v>1521</v>
      </c>
      <c r="F20" s="368"/>
      <c r="G20" s="369" t="s">
        <v>1522</v>
      </c>
    </row>
    <row r="21" s="370" customFormat="true" ht="15.75" hidden="false" customHeight="false" outlineLevel="0" collapsed="false">
      <c r="A21" s="383"/>
      <c r="B21" s="392"/>
      <c r="C21" s="389" t="s">
        <v>1520</v>
      </c>
      <c r="D21" s="389"/>
      <c r="E21" s="393" t="s">
        <v>1523</v>
      </c>
      <c r="F21" s="389"/>
      <c r="G21" s="394"/>
    </row>
    <row r="22" s="370" customFormat="true" ht="15.75" hidden="false" customHeight="false" outlineLevel="0" collapsed="false">
      <c r="A22" s="395" t="n">
        <v>5</v>
      </c>
      <c r="B22" s="396" t="s">
        <v>1524</v>
      </c>
      <c r="C22" s="397" t="s">
        <v>1525</v>
      </c>
      <c r="D22" s="397" t="s">
        <v>1526</v>
      </c>
      <c r="E22" s="398" t="s">
        <v>1527</v>
      </c>
      <c r="F22" s="398" t="s">
        <v>1528</v>
      </c>
      <c r="G22" s="399"/>
    </row>
    <row r="23" s="370" customFormat="true" ht="15.75" hidden="false" customHeight="false" outlineLevel="0" collapsed="false">
      <c r="A23" s="395" t="n">
        <v>6</v>
      </c>
      <c r="B23" s="396" t="s">
        <v>1529</v>
      </c>
      <c r="C23" s="397" t="s">
        <v>1530</v>
      </c>
      <c r="D23" s="397" t="s">
        <v>1531</v>
      </c>
      <c r="E23" s="398" t="s">
        <v>1532</v>
      </c>
      <c r="F23" s="398" t="s">
        <v>1533</v>
      </c>
      <c r="G23" s="399" t="s">
        <v>1534</v>
      </c>
    </row>
    <row r="24" s="370" customFormat="true" ht="15.75" hidden="false" customHeight="false" outlineLevel="0" collapsed="false">
      <c r="A24" s="400" t="n">
        <v>7</v>
      </c>
      <c r="B24" s="396" t="s">
        <v>1535</v>
      </c>
      <c r="C24" s="397" t="s">
        <v>1536</v>
      </c>
      <c r="D24" s="397" t="s">
        <v>1537</v>
      </c>
      <c r="E24" s="398" t="s">
        <v>1538</v>
      </c>
      <c r="F24" s="398" t="s">
        <v>1539</v>
      </c>
      <c r="G24" s="399" t="s">
        <v>1540</v>
      </c>
    </row>
    <row r="25" customFormat="false" ht="15.75" hidden="false" customHeight="false" outlineLevel="0" collapsed="false">
      <c r="A25" s="401" t="n">
        <v>8</v>
      </c>
      <c r="B25" s="396" t="s">
        <v>1541</v>
      </c>
      <c r="C25" s="397" t="s">
        <v>1470</v>
      </c>
      <c r="D25" s="397" t="s">
        <v>1470</v>
      </c>
      <c r="E25" s="397" t="s">
        <v>1470</v>
      </c>
      <c r="F25" s="398" t="s">
        <v>1542</v>
      </c>
      <c r="G25" s="399" t="s">
        <v>1534</v>
      </c>
    </row>
    <row r="26" s="370" customFormat="true" ht="15.75" hidden="false" customHeight="false" outlineLevel="0" collapsed="false">
      <c r="A26" s="400" t="n">
        <v>9</v>
      </c>
      <c r="B26" s="396" t="s">
        <v>1543</v>
      </c>
      <c r="C26" s="397" t="s">
        <v>1544</v>
      </c>
      <c r="D26" s="397" t="s">
        <v>1545</v>
      </c>
      <c r="E26" s="398" t="s">
        <v>1546</v>
      </c>
      <c r="F26" s="398" t="s">
        <v>1547</v>
      </c>
      <c r="G26" s="399" t="s">
        <v>1548</v>
      </c>
    </row>
    <row r="27" s="370" customFormat="true" ht="15.75" hidden="false" customHeight="false" outlineLevel="0" collapsed="false">
      <c r="A27" s="400" t="n">
        <v>10</v>
      </c>
      <c r="B27" s="396" t="s">
        <v>1549</v>
      </c>
      <c r="C27" s="397" t="s">
        <v>1550</v>
      </c>
      <c r="D27" s="397" t="s">
        <v>1551</v>
      </c>
      <c r="E27" s="398" t="s">
        <v>1552</v>
      </c>
      <c r="F27" s="398" t="s">
        <v>1553</v>
      </c>
      <c r="G27" s="399"/>
    </row>
    <row r="28" s="370" customFormat="true" ht="15.75" hidden="false" customHeight="false" outlineLevel="0" collapsed="false">
      <c r="A28" s="400" t="n">
        <v>11</v>
      </c>
      <c r="B28" s="396" t="s">
        <v>1554</v>
      </c>
      <c r="C28" s="397" t="s">
        <v>1555</v>
      </c>
      <c r="D28" s="397" t="s">
        <v>1556</v>
      </c>
      <c r="E28" s="398" t="s">
        <v>1557</v>
      </c>
      <c r="F28" s="398" t="s">
        <v>1558</v>
      </c>
      <c r="G28" s="399" t="s">
        <v>1559</v>
      </c>
    </row>
    <row r="29" s="370" customFormat="true" ht="15.75" hidden="false" customHeight="false" outlineLevel="0" collapsed="false">
      <c r="A29" s="400" t="n">
        <v>12</v>
      </c>
      <c r="B29" s="396" t="s">
        <v>1560</v>
      </c>
      <c r="C29" s="397" t="s">
        <v>1561</v>
      </c>
      <c r="D29" s="397" t="s">
        <v>1470</v>
      </c>
      <c r="E29" s="398" t="s">
        <v>1562</v>
      </c>
      <c r="F29" s="398" t="s">
        <v>1563</v>
      </c>
      <c r="G29" s="399" t="s">
        <v>1534</v>
      </c>
    </row>
    <row r="30" s="370" customFormat="true" ht="15.75" hidden="false" customHeight="false" outlineLevel="0" collapsed="false">
      <c r="A30" s="400" t="n">
        <v>13</v>
      </c>
      <c r="B30" s="396" t="s">
        <v>1564</v>
      </c>
      <c r="C30" s="397" t="s">
        <v>1565</v>
      </c>
      <c r="D30" s="397" t="s">
        <v>1566</v>
      </c>
      <c r="E30" s="398" t="s">
        <v>1567</v>
      </c>
      <c r="F30" s="398" t="s">
        <v>1568</v>
      </c>
      <c r="G30" s="399" t="s">
        <v>1534</v>
      </c>
      <c r="H30" s="400"/>
      <c r="I30" s="396"/>
      <c r="J30" s="402"/>
      <c r="K30" s="397"/>
      <c r="L30" s="397"/>
      <c r="M30" s="398"/>
      <c r="N30" s="398"/>
      <c r="O30" s="399"/>
      <c r="P30" s="400"/>
      <c r="Q30" s="396"/>
      <c r="R30" s="402"/>
      <c r="S30" s="397"/>
      <c r="T30" s="397"/>
      <c r="U30" s="398"/>
      <c r="V30" s="398"/>
      <c r="W30" s="399"/>
      <c r="X30" s="400"/>
      <c r="Y30" s="396"/>
      <c r="Z30" s="402"/>
      <c r="AA30" s="397"/>
      <c r="AB30" s="397"/>
      <c r="AC30" s="398"/>
      <c r="AD30" s="398"/>
      <c r="AE30" s="399"/>
      <c r="AF30" s="400"/>
      <c r="AG30" s="396"/>
      <c r="AH30" s="402"/>
      <c r="AI30" s="397"/>
      <c r="AJ30" s="397"/>
      <c r="AK30" s="398"/>
      <c r="AL30" s="398"/>
      <c r="AM30" s="399"/>
      <c r="AN30" s="400"/>
      <c r="AO30" s="396"/>
      <c r="AP30" s="402"/>
      <c r="AQ30" s="397"/>
      <c r="AR30" s="397"/>
      <c r="AS30" s="398"/>
      <c r="AT30" s="398"/>
      <c r="AU30" s="399"/>
      <c r="AV30" s="400"/>
      <c r="AW30" s="396"/>
      <c r="AX30" s="402"/>
      <c r="AY30" s="397"/>
      <c r="AZ30" s="397"/>
      <c r="BA30" s="398"/>
      <c r="BB30" s="398"/>
      <c r="BC30" s="399"/>
      <c r="BD30" s="400"/>
      <c r="BE30" s="396"/>
      <c r="BF30" s="402"/>
      <c r="BG30" s="397"/>
      <c r="BH30" s="397"/>
      <c r="BI30" s="398"/>
      <c r="BJ30" s="398"/>
      <c r="BK30" s="399"/>
      <c r="BL30" s="400"/>
      <c r="BM30" s="396"/>
      <c r="BN30" s="402"/>
      <c r="BO30" s="397"/>
      <c r="BP30" s="397"/>
      <c r="BQ30" s="398"/>
      <c r="BR30" s="398"/>
      <c r="BS30" s="399"/>
      <c r="BT30" s="400"/>
      <c r="BU30" s="396"/>
      <c r="BV30" s="402"/>
      <c r="BW30" s="397"/>
      <c r="BX30" s="397"/>
      <c r="BY30" s="398"/>
      <c r="BZ30" s="398"/>
      <c r="CA30" s="399"/>
      <c r="CB30" s="400"/>
      <c r="CC30" s="396"/>
      <c r="CD30" s="402"/>
      <c r="CE30" s="397"/>
      <c r="CF30" s="397"/>
      <c r="CG30" s="398"/>
      <c r="CH30" s="398"/>
      <c r="CI30" s="399"/>
      <c r="CJ30" s="400"/>
      <c r="CK30" s="396"/>
      <c r="CL30" s="402"/>
      <c r="CM30" s="397"/>
      <c r="CN30" s="397"/>
      <c r="CO30" s="398"/>
      <c r="CP30" s="398"/>
      <c r="CQ30" s="399"/>
      <c r="CR30" s="400"/>
      <c r="CS30" s="396"/>
      <c r="CT30" s="402"/>
      <c r="CU30" s="397"/>
      <c r="CV30" s="397"/>
      <c r="CW30" s="398"/>
      <c r="CX30" s="398"/>
      <c r="CY30" s="399"/>
      <c r="CZ30" s="400"/>
      <c r="DA30" s="396"/>
      <c r="DB30" s="402"/>
      <c r="DC30" s="397"/>
      <c r="DD30" s="397"/>
      <c r="DE30" s="398"/>
      <c r="DF30" s="398"/>
      <c r="DG30" s="399"/>
      <c r="DH30" s="400"/>
      <c r="DI30" s="396"/>
      <c r="DJ30" s="402"/>
      <c r="DK30" s="397"/>
      <c r="DL30" s="397"/>
      <c r="DM30" s="398"/>
      <c r="DN30" s="398"/>
      <c r="DO30" s="399"/>
      <c r="DP30" s="400"/>
      <c r="DQ30" s="396"/>
      <c r="DR30" s="402"/>
      <c r="DS30" s="397"/>
      <c r="DT30" s="397"/>
      <c r="DU30" s="398"/>
      <c r="DV30" s="398"/>
      <c r="DW30" s="399"/>
      <c r="DX30" s="400"/>
      <c r="DY30" s="396"/>
      <c r="DZ30" s="402"/>
      <c r="EA30" s="397"/>
      <c r="EB30" s="397"/>
      <c r="EC30" s="398"/>
      <c r="ED30" s="398"/>
      <c r="EE30" s="399"/>
      <c r="EF30" s="400"/>
      <c r="EG30" s="396"/>
      <c r="EH30" s="402"/>
      <c r="EI30" s="397"/>
      <c r="EJ30" s="397"/>
      <c r="EK30" s="398"/>
      <c r="EL30" s="398"/>
      <c r="EM30" s="399"/>
      <c r="EN30" s="400"/>
      <c r="EO30" s="396"/>
      <c r="EP30" s="402"/>
      <c r="EQ30" s="397"/>
      <c r="ER30" s="397"/>
      <c r="ES30" s="398"/>
      <c r="ET30" s="398"/>
      <c r="EU30" s="399"/>
      <c r="EV30" s="400"/>
      <c r="EW30" s="396"/>
      <c r="EX30" s="402"/>
      <c r="EY30" s="397"/>
      <c r="EZ30" s="397"/>
      <c r="FA30" s="398"/>
      <c r="FB30" s="398"/>
      <c r="FC30" s="399"/>
      <c r="FD30" s="400"/>
      <c r="FE30" s="396"/>
      <c r="FF30" s="402"/>
      <c r="FG30" s="397"/>
      <c r="FH30" s="397"/>
      <c r="FI30" s="398"/>
      <c r="FJ30" s="398"/>
      <c r="FK30" s="399"/>
      <c r="FL30" s="400"/>
      <c r="FM30" s="396"/>
      <c r="FN30" s="402"/>
      <c r="FO30" s="397"/>
      <c r="FP30" s="397"/>
      <c r="FQ30" s="398"/>
      <c r="FR30" s="398"/>
      <c r="FS30" s="399"/>
      <c r="FT30" s="400"/>
      <c r="FU30" s="396"/>
      <c r="FV30" s="402"/>
      <c r="FW30" s="397"/>
      <c r="FX30" s="397"/>
      <c r="FY30" s="398"/>
      <c r="FZ30" s="398"/>
      <c r="GA30" s="399"/>
      <c r="GB30" s="400"/>
      <c r="GC30" s="396"/>
      <c r="GD30" s="402"/>
      <c r="GE30" s="397"/>
      <c r="GF30" s="397"/>
      <c r="GG30" s="398"/>
      <c r="GH30" s="398"/>
      <c r="GI30" s="399"/>
      <c r="GJ30" s="400"/>
      <c r="GK30" s="396"/>
      <c r="GL30" s="402"/>
      <c r="GM30" s="397"/>
      <c r="GN30" s="397"/>
      <c r="GO30" s="398"/>
      <c r="GP30" s="398"/>
      <c r="GQ30" s="399"/>
      <c r="GR30" s="400"/>
      <c r="GS30" s="396"/>
      <c r="GT30" s="402"/>
      <c r="GU30" s="397"/>
      <c r="GV30" s="397"/>
      <c r="GW30" s="398"/>
      <c r="GX30" s="398"/>
      <c r="GY30" s="399"/>
      <c r="GZ30" s="400"/>
      <c r="HA30" s="396"/>
      <c r="HB30" s="402"/>
      <c r="HC30" s="397"/>
      <c r="HD30" s="397"/>
      <c r="HE30" s="398"/>
      <c r="HF30" s="398"/>
      <c r="HG30" s="399"/>
      <c r="HH30" s="400"/>
      <c r="HI30" s="396"/>
      <c r="HJ30" s="402"/>
      <c r="HK30" s="397"/>
      <c r="HL30" s="397"/>
      <c r="HM30" s="398"/>
      <c r="HN30" s="398"/>
      <c r="HO30" s="399"/>
      <c r="HP30" s="400"/>
      <c r="HQ30" s="396"/>
      <c r="HR30" s="402"/>
      <c r="HS30" s="397"/>
      <c r="HT30" s="397"/>
      <c r="HU30" s="398"/>
      <c r="HV30" s="398"/>
      <c r="HW30" s="399"/>
      <c r="HX30" s="400"/>
      <c r="HY30" s="396"/>
      <c r="HZ30" s="402"/>
      <c r="IA30" s="397"/>
      <c r="IB30" s="397"/>
      <c r="IC30" s="398"/>
      <c r="ID30" s="398"/>
      <c r="IE30" s="399"/>
      <c r="IF30" s="400"/>
      <c r="IG30" s="396"/>
      <c r="IH30" s="402"/>
      <c r="II30" s="397"/>
      <c r="IJ30" s="397"/>
      <c r="IK30" s="398"/>
      <c r="IL30" s="398"/>
      <c r="IM30" s="399"/>
      <c r="IN30" s="400"/>
      <c r="IO30" s="396"/>
      <c r="IP30" s="402"/>
      <c r="IQ30" s="397"/>
      <c r="IR30" s="397"/>
      <c r="IS30" s="398"/>
      <c r="IT30" s="398"/>
      <c r="IU30" s="399"/>
    </row>
    <row r="31" s="370" customFormat="true" ht="15.75" hidden="false" customHeight="false" outlineLevel="0" collapsed="false">
      <c r="A31" s="400" t="n">
        <v>14</v>
      </c>
      <c r="B31" s="396" t="s">
        <v>1569</v>
      </c>
      <c r="C31" s="397" t="s">
        <v>1570</v>
      </c>
      <c r="D31" s="397" t="s">
        <v>1571</v>
      </c>
      <c r="E31" s="398" t="s">
        <v>1572</v>
      </c>
      <c r="F31" s="398" t="s">
        <v>1573</v>
      </c>
      <c r="G31" s="399" t="s">
        <v>1534</v>
      </c>
      <c r="H31" s="400"/>
      <c r="I31" s="396"/>
      <c r="J31" s="402"/>
      <c r="K31" s="397"/>
      <c r="L31" s="397"/>
      <c r="M31" s="398"/>
      <c r="N31" s="398"/>
      <c r="O31" s="399"/>
      <c r="P31" s="400"/>
      <c r="Q31" s="396"/>
      <c r="R31" s="402"/>
      <c r="S31" s="397"/>
      <c r="T31" s="397"/>
      <c r="U31" s="398"/>
      <c r="V31" s="398"/>
      <c r="W31" s="399"/>
      <c r="X31" s="400"/>
      <c r="Y31" s="396"/>
      <c r="Z31" s="402"/>
      <c r="AA31" s="397"/>
      <c r="AB31" s="397"/>
      <c r="AC31" s="398"/>
      <c r="AD31" s="398"/>
      <c r="AE31" s="399"/>
      <c r="AF31" s="400"/>
      <c r="AG31" s="396"/>
      <c r="AH31" s="402"/>
      <c r="AI31" s="397"/>
      <c r="AJ31" s="397"/>
      <c r="AK31" s="398"/>
      <c r="AL31" s="398"/>
      <c r="AM31" s="399"/>
      <c r="AN31" s="400"/>
      <c r="AO31" s="396"/>
      <c r="AP31" s="402"/>
      <c r="AQ31" s="397"/>
      <c r="AR31" s="397"/>
      <c r="AS31" s="398"/>
      <c r="AT31" s="398"/>
      <c r="AU31" s="399"/>
      <c r="AV31" s="400"/>
      <c r="AW31" s="396"/>
      <c r="AX31" s="402"/>
      <c r="AY31" s="397"/>
      <c r="AZ31" s="397"/>
      <c r="BA31" s="398"/>
      <c r="BB31" s="398"/>
      <c r="BC31" s="399"/>
      <c r="BD31" s="400"/>
      <c r="BE31" s="396"/>
      <c r="BF31" s="402"/>
      <c r="BG31" s="397"/>
      <c r="BH31" s="397"/>
      <c r="BI31" s="398"/>
      <c r="BJ31" s="398"/>
      <c r="BK31" s="399"/>
      <c r="BL31" s="400"/>
      <c r="BM31" s="396"/>
      <c r="BN31" s="402"/>
      <c r="BO31" s="397"/>
      <c r="BP31" s="397"/>
      <c r="BQ31" s="398"/>
      <c r="BR31" s="398"/>
      <c r="BS31" s="399"/>
      <c r="BT31" s="400"/>
      <c r="BU31" s="396"/>
      <c r="BV31" s="402"/>
      <c r="BW31" s="397"/>
      <c r="BX31" s="397"/>
      <c r="BY31" s="398"/>
      <c r="BZ31" s="398"/>
      <c r="CA31" s="399"/>
      <c r="CB31" s="400"/>
      <c r="CC31" s="396"/>
      <c r="CD31" s="402"/>
      <c r="CE31" s="397"/>
      <c r="CF31" s="397"/>
      <c r="CG31" s="398"/>
      <c r="CH31" s="398"/>
      <c r="CI31" s="399"/>
      <c r="CJ31" s="400"/>
      <c r="CK31" s="396"/>
      <c r="CL31" s="402"/>
      <c r="CM31" s="397"/>
      <c r="CN31" s="397"/>
      <c r="CO31" s="398"/>
      <c r="CP31" s="398"/>
      <c r="CQ31" s="399"/>
      <c r="CR31" s="400"/>
      <c r="CS31" s="396"/>
      <c r="CT31" s="402"/>
      <c r="CU31" s="397"/>
      <c r="CV31" s="397"/>
      <c r="CW31" s="398"/>
      <c r="CX31" s="398"/>
      <c r="CY31" s="399"/>
      <c r="CZ31" s="400"/>
      <c r="DA31" s="396"/>
      <c r="DB31" s="402"/>
      <c r="DC31" s="397"/>
      <c r="DD31" s="397"/>
      <c r="DE31" s="398"/>
      <c r="DF31" s="398"/>
      <c r="DG31" s="399"/>
      <c r="DH31" s="400"/>
      <c r="DI31" s="396"/>
      <c r="DJ31" s="402"/>
      <c r="DK31" s="397"/>
      <c r="DL31" s="397"/>
      <c r="DM31" s="398"/>
      <c r="DN31" s="398"/>
      <c r="DO31" s="399"/>
      <c r="DP31" s="400"/>
      <c r="DQ31" s="396"/>
      <c r="DR31" s="402"/>
      <c r="DS31" s="397"/>
      <c r="DT31" s="397"/>
      <c r="DU31" s="398"/>
      <c r="DV31" s="398"/>
      <c r="DW31" s="399"/>
      <c r="DX31" s="400"/>
      <c r="DY31" s="396"/>
      <c r="DZ31" s="402"/>
      <c r="EA31" s="397"/>
      <c r="EB31" s="397"/>
      <c r="EC31" s="398"/>
      <c r="ED31" s="398"/>
      <c r="EE31" s="399"/>
      <c r="EF31" s="400"/>
      <c r="EG31" s="396"/>
      <c r="EH31" s="402"/>
      <c r="EI31" s="397"/>
      <c r="EJ31" s="397"/>
      <c r="EK31" s="398"/>
      <c r="EL31" s="398"/>
      <c r="EM31" s="399"/>
      <c r="EN31" s="400"/>
      <c r="EO31" s="396"/>
      <c r="EP31" s="402"/>
      <c r="EQ31" s="397"/>
      <c r="ER31" s="397"/>
      <c r="ES31" s="398"/>
      <c r="ET31" s="398"/>
      <c r="EU31" s="399"/>
      <c r="EV31" s="400"/>
      <c r="EW31" s="396"/>
      <c r="EX31" s="402"/>
      <c r="EY31" s="397"/>
      <c r="EZ31" s="397"/>
      <c r="FA31" s="398"/>
      <c r="FB31" s="398"/>
      <c r="FC31" s="399"/>
      <c r="FD31" s="400"/>
      <c r="FE31" s="396"/>
      <c r="FF31" s="402"/>
      <c r="FG31" s="397"/>
      <c r="FH31" s="397"/>
      <c r="FI31" s="398"/>
      <c r="FJ31" s="398"/>
      <c r="FK31" s="399"/>
      <c r="FL31" s="400"/>
      <c r="FM31" s="396"/>
      <c r="FN31" s="402"/>
      <c r="FO31" s="397"/>
      <c r="FP31" s="397"/>
      <c r="FQ31" s="398"/>
      <c r="FR31" s="398"/>
      <c r="FS31" s="399"/>
      <c r="FT31" s="400"/>
      <c r="FU31" s="396"/>
      <c r="FV31" s="402"/>
      <c r="FW31" s="397"/>
      <c r="FX31" s="397"/>
      <c r="FY31" s="398"/>
      <c r="FZ31" s="398"/>
      <c r="GA31" s="399"/>
      <c r="GB31" s="400"/>
      <c r="GC31" s="396"/>
      <c r="GD31" s="402"/>
      <c r="GE31" s="397"/>
      <c r="GF31" s="397"/>
      <c r="GG31" s="398"/>
      <c r="GH31" s="398"/>
      <c r="GI31" s="399"/>
      <c r="GJ31" s="400"/>
      <c r="GK31" s="396"/>
      <c r="GL31" s="402"/>
      <c r="GM31" s="397"/>
      <c r="GN31" s="397"/>
      <c r="GO31" s="398"/>
      <c r="GP31" s="398"/>
      <c r="GQ31" s="399"/>
      <c r="GR31" s="400"/>
      <c r="GS31" s="396"/>
      <c r="GT31" s="402"/>
      <c r="GU31" s="397"/>
      <c r="GV31" s="397"/>
      <c r="GW31" s="398"/>
      <c r="GX31" s="398"/>
      <c r="GY31" s="399"/>
      <c r="GZ31" s="400"/>
      <c r="HA31" s="396"/>
      <c r="HB31" s="402"/>
      <c r="HC31" s="397"/>
      <c r="HD31" s="397"/>
      <c r="HE31" s="398"/>
      <c r="HF31" s="398"/>
      <c r="HG31" s="399"/>
      <c r="HH31" s="400"/>
      <c r="HI31" s="396"/>
      <c r="HJ31" s="402"/>
      <c r="HK31" s="397"/>
      <c r="HL31" s="397"/>
      <c r="HM31" s="398"/>
      <c r="HN31" s="398"/>
      <c r="HO31" s="399"/>
      <c r="HP31" s="400"/>
      <c r="HQ31" s="396"/>
      <c r="HR31" s="402"/>
      <c r="HS31" s="397"/>
      <c r="HT31" s="397"/>
      <c r="HU31" s="398"/>
      <c r="HV31" s="398"/>
      <c r="HW31" s="399"/>
      <c r="HX31" s="400"/>
      <c r="HY31" s="396"/>
      <c r="HZ31" s="402"/>
      <c r="IA31" s="397"/>
      <c r="IB31" s="397"/>
      <c r="IC31" s="398"/>
      <c r="ID31" s="398"/>
      <c r="IE31" s="399"/>
      <c r="IF31" s="400"/>
      <c r="IG31" s="396"/>
      <c r="IH31" s="402"/>
      <c r="II31" s="397"/>
      <c r="IJ31" s="397"/>
      <c r="IK31" s="398"/>
      <c r="IL31" s="398"/>
      <c r="IM31" s="399"/>
      <c r="IN31" s="400"/>
      <c r="IO31" s="396"/>
      <c r="IP31" s="402"/>
      <c r="IQ31" s="397"/>
      <c r="IR31" s="397"/>
      <c r="IS31" s="398"/>
      <c r="IT31" s="398"/>
      <c r="IU31" s="399"/>
    </row>
    <row r="32" s="370" customFormat="true" ht="15.75" hidden="false" customHeight="false" outlineLevel="0" collapsed="false">
      <c r="A32" s="400" t="n">
        <v>15</v>
      </c>
      <c r="B32" s="396" t="s">
        <v>1574</v>
      </c>
      <c r="C32" s="397" t="s">
        <v>1575</v>
      </c>
      <c r="D32" s="397" t="s">
        <v>1576</v>
      </c>
      <c r="E32" s="398" t="s">
        <v>1577</v>
      </c>
      <c r="F32" s="398" t="s">
        <v>1578</v>
      </c>
      <c r="G32" s="399" t="s">
        <v>1534</v>
      </c>
      <c r="H32" s="400"/>
      <c r="I32" s="396"/>
      <c r="J32" s="402"/>
      <c r="K32" s="397"/>
      <c r="L32" s="397"/>
      <c r="M32" s="398"/>
      <c r="N32" s="398"/>
      <c r="O32" s="399"/>
      <c r="P32" s="400"/>
      <c r="Q32" s="396"/>
      <c r="R32" s="402"/>
      <c r="S32" s="397"/>
      <c r="T32" s="397"/>
      <c r="U32" s="398"/>
      <c r="V32" s="398"/>
      <c r="W32" s="399"/>
      <c r="X32" s="400"/>
      <c r="Y32" s="396"/>
      <c r="Z32" s="402"/>
      <c r="AA32" s="397"/>
      <c r="AB32" s="397"/>
      <c r="AC32" s="398"/>
      <c r="AD32" s="398"/>
      <c r="AE32" s="399"/>
      <c r="AF32" s="400"/>
      <c r="AG32" s="396"/>
      <c r="AH32" s="402"/>
      <c r="AI32" s="397"/>
      <c r="AJ32" s="397"/>
      <c r="AK32" s="398"/>
      <c r="AL32" s="398"/>
      <c r="AM32" s="399"/>
      <c r="AN32" s="400"/>
      <c r="AO32" s="396"/>
      <c r="AP32" s="402"/>
      <c r="AQ32" s="397"/>
      <c r="AR32" s="397"/>
      <c r="AS32" s="398"/>
      <c r="AT32" s="398"/>
      <c r="AU32" s="399"/>
      <c r="AV32" s="400"/>
      <c r="AW32" s="396"/>
      <c r="AX32" s="402"/>
      <c r="AY32" s="397"/>
      <c r="AZ32" s="397"/>
      <c r="BA32" s="398"/>
      <c r="BB32" s="398"/>
      <c r="BC32" s="399"/>
      <c r="BD32" s="400"/>
      <c r="BE32" s="396"/>
      <c r="BF32" s="402"/>
      <c r="BG32" s="397"/>
      <c r="BH32" s="397"/>
      <c r="BI32" s="398"/>
      <c r="BJ32" s="398"/>
      <c r="BK32" s="399"/>
      <c r="BL32" s="400"/>
      <c r="BM32" s="396"/>
      <c r="BN32" s="402"/>
      <c r="BO32" s="397"/>
      <c r="BP32" s="397"/>
      <c r="BQ32" s="398"/>
      <c r="BR32" s="398"/>
      <c r="BS32" s="399"/>
      <c r="BT32" s="400"/>
      <c r="BU32" s="396"/>
      <c r="BV32" s="402"/>
      <c r="BW32" s="397"/>
      <c r="BX32" s="397"/>
      <c r="BY32" s="398"/>
      <c r="BZ32" s="398"/>
      <c r="CA32" s="399"/>
      <c r="CB32" s="400"/>
      <c r="CC32" s="396"/>
      <c r="CD32" s="402"/>
      <c r="CE32" s="397"/>
      <c r="CF32" s="397"/>
      <c r="CG32" s="398"/>
      <c r="CH32" s="398"/>
      <c r="CI32" s="399"/>
      <c r="CJ32" s="400"/>
      <c r="CK32" s="396"/>
      <c r="CL32" s="402"/>
      <c r="CM32" s="397"/>
      <c r="CN32" s="397"/>
      <c r="CO32" s="398"/>
      <c r="CP32" s="398"/>
      <c r="CQ32" s="399"/>
      <c r="CR32" s="400"/>
      <c r="CS32" s="396"/>
      <c r="CT32" s="402"/>
      <c r="CU32" s="397"/>
      <c r="CV32" s="397"/>
      <c r="CW32" s="398"/>
      <c r="CX32" s="398"/>
      <c r="CY32" s="399"/>
      <c r="CZ32" s="400"/>
      <c r="DA32" s="396"/>
      <c r="DB32" s="402"/>
      <c r="DC32" s="397"/>
      <c r="DD32" s="397"/>
      <c r="DE32" s="398"/>
      <c r="DF32" s="398"/>
      <c r="DG32" s="399"/>
      <c r="DH32" s="400"/>
      <c r="DI32" s="396"/>
      <c r="DJ32" s="402"/>
      <c r="DK32" s="397"/>
      <c r="DL32" s="397"/>
      <c r="DM32" s="398"/>
      <c r="DN32" s="398"/>
      <c r="DO32" s="399"/>
      <c r="DP32" s="400"/>
      <c r="DQ32" s="396"/>
      <c r="DR32" s="402"/>
      <c r="DS32" s="397"/>
      <c r="DT32" s="397"/>
      <c r="DU32" s="398"/>
      <c r="DV32" s="398"/>
      <c r="DW32" s="399"/>
      <c r="DX32" s="400"/>
      <c r="DY32" s="396"/>
      <c r="DZ32" s="402"/>
      <c r="EA32" s="397"/>
      <c r="EB32" s="397"/>
      <c r="EC32" s="398"/>
      <c r="ED32" s="398"/>
      <c r="EE32" s="399"/>
      <c r="EF32" s="400"/>
      <c r="EG32" s="396"/>
      <c r="EH32" s="402"/>
      <c r="EI32" s="397"/>
      <c r="EJ32" s="397"/>
      <c r="EK32" s="398"/>
      <c r="EL32" s="398"/>
      <c r="EM32" s="399"/>
      <c r="EN32" s="400"/>
      <c r="EO32" s="396"/>
      <c r="EP32" s="402"/>
      <c r="EQ32" s="397"/>
      <c r="ER32" s="397"/>
      <c r="ES32" s="398"/>
      <c r="ET32" s="398"/>
      <c r="EU32" s="399"/>
      <c r="EV32" s="400"/>
      <c r="EW32" s="396"/>
      <c r="EX32" s="402"/>
      <c r="EY32" s="397"/>
      <c r="EZ32" s="397"/>
      <c r="FA32" s="398"/>
      <c r="FB32" s="398"/>
      <c r="FC32" s="399"/>
      <c r="FD32" s="400"/>
      <c r="FE32" s="396"/>
      <c r="FF32" s="402"/>
      <c r="FG32" s="397"/>
      <c r="FH32" s="397"/>
      <c r="FI32" s="398"/>
      <c r="FJ32" s="398"/>
      <c r="FK32" s="399"/>
      <c r="FL32" s="400"/>
      <c r="FM32" s="396"/>
      <c r="FN32" s="402"/>
      <c r="FO32" s="397"/>
      <c r="FP32" s="397"/>
      <c r="FQ32" s="398"/>
      <c r="FR32" s="398"/>
      <c r="FS32" s="399"/>
      <c r="FT32" s="400"/>
      <c r="FU32" s="396"/>
      <c r="FV32" s="402"/>
      <c r="FW32" s="397"/>
      <c r="FX32" s="397"/>
      <c r="FY32" s="398"/>
      <c r="FZ32" s="398"/>
      <c r="GA32" s="399"/>
      <c r="GB32" s="400"/>
      <c r="GC32" s="396"/>
      <c r="GD32" s="402"/>
      <c r="GE32" s="397"/>
      <c r="GF32" s="397"/>
      <c r="GG32" s="398"/>
      <c r="GH32" s="398"/>
      <c r="GI32" s="399"/>
      <c r="GJ32" s="400"/>
      <c r="GK32" s="396"/>
      <c r="GL32" s="402"/>
      <c r="GM32" s="397"/>
      <c r="GN32" s="397"/>
      <c r="GO32" s="398"/>
      <c r="GP32" s="398"/>
      <c r="GQ32" s="399"/>
      <c r="GR32" s="400"/>
      <c r="GS32" s="396"/>
      <c r="GT32" s="402"/>
      <c r="GU32" s="397"/>
      <c r="GV32" s="397"/>
      <c r="GW32" s="398"/>
      <c r="GX32" s="398"/>
      <c r="GY32" s="399"/>
      <c r="GZ32" s="400"/>
      <c r="HA32" s="396"/>
      <c r="HB32" s="402"/>
      <c r="HC32" s="397"/>
      <c r="HD32" s="397"/>
      <c r="HE32" s="398"/>
      <c r="HF32" s="398"/>
      <c r="HG32" s="399"/>
      <c r="HH32" s="400"/>
      <c r="HI32" s="396"/>
      <c r="HJ32" s="402"/>
      <c r="HK32" s="397"/>
      <c r="HL32" s="397"/>
      <c r="HM32" s="398"/>
      <c r="HN32" s="398"/>
      <c r="HO32" s="399"/>
      <c r="HP32" s="400"/>
      <c r="HQ32" s="396"/>
      <c r="HR32" s="402"/>
      <c r="HS32" s="397"/>
      <c r="HT32" s="397"/>
      <c r="HU32" s="398"/>
      <c r="HV32" s="398"/>
      <c r="HW32" s="399"/>
      <c r="HX32" s="400"/>
      <c r="HY32" s="396"/>
      <c r="HZ32" s="402"/>
      <c r="IA32" s="397"/>
      <c r="IB32" s="397"/>
      <c r="IC32" s="398"/>
      <c r="ID32" s="398"/>
      <c r="IE32" s="399"/>
      <c r="IF32" s="400"/>
      <c r="IG32" s="396"/>
      <c r="IH32" s="402"/>
      <c r="II32" s="397"/>
      <c r="IJ32" s="397"/>
      <c r="IK32" s="398"/>
      <c r="IL32" s="398"/>
      <c r="IM32" s="399"/>
      <c r="IN32" s="400"/>
      <c r="IO32" s="396"/>
      <c r="IP32" s="402"/>
      <c r="IQ32" s="397"/>
      <c r="IR32" s="397"/>
      <c r="IS32" s="398"/>
      <c r="IT32" s="398"/>
      <c r="IU32" s="399"/>
    </row>
    <row r="33" s="370" customFormat="true" ht="15.75" hidden="false" customHeight="false" outlineLevel="0" collapsed="false">
      <c r="A33" s="400" t="n">
        <v>16</v>
      </c>
      <c r="B33" s="396" t="s">
        <v>1579</v>
      </c>
      <c r="C33" s="397" t="s">
        <v>1580</v>
      </c>
      <c r="D33" s="397" t="s">
        <v>1581</v>
      </c>
      <c r="E33" s="398" t="s">
        <v>1582</v>
      </c>
      <c r="F33" s="398" t="s">
        <v>1583</v>
      </c>
      <c r="G33" s="399" t="s">
        <v>1534</v>
      </c>
      <c r="H33" s="400"/>
      <c r="I33" s="396"/>
      <c r="J33" s="402"/>
      <c r="K33" s="397"/>
      <c r="L33" s="397"/>
      <c r="M33" s="398"/>
      <c r="N33" s="398"/>
      <c r="O33" s="399"/>
      <c r="P33" s="400"/>
      <c r="Q33" s="396"/>
      <c r="R33" s="402"/>
      <c r="S33" s="397"/>
      <c r="T33" s="397"/>
      <c r="U33" s="398"/>
      <c r="V33" s="398"/>
      <c r="W33" s="399"/>
      <c r="X33" s="400"/>
      <c r="Y33" s="396"/>
      <c r="Z33" s="402"/>
      <c r="AA33" s="397"/>
      <c r="AB33" s="397"/>
      <c r="AC33" s="398"/>
      <c r="AD33" s="398"/>
      <c r="AE33" s="399"/>
      <c r="AF33" s="400"/>
      <c r="AG33" s="396"/>
      <c r="AH33" s="402"/>
      <c r="AI33" s="397"/>
      <c r="AJ33" s="397"/>
      <c r="AK33" s="398"/>
      <c r="AL33" s="398"/>
      <c r="AM33" s="399"/>
      <c r="AN33" s="400"/>
      <c r="AO33" s="396"/>
      <c r="AP33" s="402"/>
      <c r="AQ33" s="397"/>
      <c r="AR33" s="397"/>
      <c r="AS33" s="398"/>
      <c r="AT33" s="398"/>
      <c r="AU33" s="399"/>
      <c r="AV33" s="400"/>
      <c r="AW33" s="396"/>
      <c r="AX33" s="402"/>
      <c r="AY33" s="397"/>
      <c r="AZ33" s="397"/>
      <c r="BA33" s="398"/>
      <c r="BB33" s="398"/>
      <c r="BC33" s="399"/>
      <c r="BD33" s="400"/>
      <c r="BE33" s="396"/>
      <c r="BF33" s="402"/>
      <c r="BG33" s="397"/>
      <c r="BH33" s="397"/>
      <c r="BI33" s="398"/>
      <c r="BJ33" s="398"/>
      <c r="BK33" s="399"/>
      <c r="BL33" s="400"/>
      <c r="BM33" s="396"/>
      <c r="BN33" s="402"/>
      <c r="BO33" s="397"/>
      <c r="BP33" s="397"/>
      <c r="BQ33" s="398"/>
      <c r="BR33" s="398"/>
      <c r="BS33" s="399"/>
      <c r="BT33" s="400"/>
      <c r="BU33" s="396"/>
      <c r="BV33" s="402"/>
      <c r="BW33" s="397"/>
      <c r="BX33" s="397"/>
      <c r="BY33" s="398"/>
      <c r="BZ33" s="398"/>
      <c r="CA33" s="399"/>
      <c r="CB33" s="400"/>
      <c r="CC33" s="396"/>
      <c r="CD33" s="402"/>
      <c r="CE33" s="397"/>
      <c r="CF33" s="397"/>
      <c r="CG33" s="398"/>
      <c r="CH33" s="398"/>
      <c r="CI33" s="399"/>
      <c r="CJ33" s="400"/>
      <c r="CK33" s="396"/>
      <c r="CL33" s="402"/>
      <c r="CM33" s="397"/>
      <c r="CN33" s="397"/>
      <c r="CO33" s="398"/>
      <c r="CP33" s="398"/>
      <c r="CQ33" s="399"/>
      <c r="CR33" s="400"/>
      <c r="CS33" s="396"/>
      <c r="CT33" s="402"/>
      <c r="CU33" s="397"/>
      <c r="CV33" s="397"/>
      <c r="CW33" s="398"/>
      <c r="CX33" s="398"/>
      <c r="CY33" s="399"/>
      <c r="CZ33" s="400"/>
      <c r="DA33" s="396"/>
      <c r="DB33" s="402"/>
      <c r="DC33" s="397"/>
      <c r="DD33" s="397"/>
      <c r="DE33" s="398"/>
      <c r="DF33" s="398"/>
      <c r="DG33" s="399"/>
      <c r="DH33" s="400"/>
      <c r="DI33" s="396"/>
      <c r="DJ33" s="402"/>
      <c r="DK33" s="397"/>
      <c r="DL33" s="397"/>
      <c r="DM33" s="398"/>
      <c r="DN33" s="398"/>
      <c r="DO33" s="399"/>
      <c r="DP33" s="400"/>
      <c r="DQ33" s="396"/>
      <c r="DR33" s="402"/>
      <c r="DS33" s="397"/>
      <c r="DT33" s="397"/>
      <c r="DU33" s="398"/>
      <c r="DV33" s="398"/>
      <c r="DW33" s="399"/>
      <c r="DX33" s="400"/>
      <c r="DY33" s="396"/>
      <c r="DZ33" s="402"/>
      <c r="EA33" s="397"/>
      <c r="EB33" s="397"/>
      <c r="EC33" s="398"/>
      <c r="ED33" s="398"/>
      <c r="EE33" s="399"/>
      <c r="EF33" s="400"/>
      <c r="EG33" s="396"/>
      <c r="EH33" s="402"/>
      <c r="EI33" s="397"/>
      <c r="EJ33" s="397"/>
      <c r="EK33" s="398"/>
      <c r="EL33" s="398"/>
      <c r="EM33" s="399"/>
      <c r="EN33" s="400"/>
      <c r="EO33" s="396"/>
      <c r="EP33" s="402"/>
      <c r="EQ33" s="397"/>
      <c r="ER33" s="397"/>
      <c r="ES33" s="398"/>
      <c r="ET33" s="398"/>
      <c r="EU33" s="399"/>
      <c r="EV33" s="400"/>
      <c r="EW33" s="396"/>
      <c r="EX33" s="402"/>
      <c r="EY33" s="397"/>
      <c r="EZ33" s="397"/>
      <c r="FA33" s="398"/>
      <c r="FB33" s="398"/>
      <c r="FC33" s="399"/>
      <c r="FD33" s="400"/>
      <c r="FE33" s="396"/>
      <c r="FF33" s="402"/>
      <c r="FG33" s="397"/>
      <c r="FH33" s="397"/>
      <c r="FI33" s="398"/>
      <c r="FJ33" s="398"/>
      <c r="FK33" s="399"/>
      <c r="FL33" s="400"/>
      <c r="FM33" s="396"/>
      <c r="FN33" s="402"/>
      <c r="FO33" s="397"/>
      <c r="FP33" s="397"/>
      <c r="FQ33" s="398"/>
      <c r="FR33" s="398"/>
      <c r="FS33" s="399"/>
      <c r="FT33" s="400"/>
      <c r="FU33" s="396"/>
      <c r="FV33" s="402"/>
      <c r="FW33" s="397"/>
      <c r="FX33" s="397"/>
      <c r="FY33" s="398"/>
      <c r="FZ33" s="398"/>
      <c r="GA33" s="399"/>
      <c r="GB33" s="400"/>
      <c r="GC33" s="396"/>
      <c r="GD33" s="402"/>
      <c r="GE33" s="397"/>
      <c r="GF33" s="397"/>
      <c r="GG33" s="398"/>
      <c r="GH33" s="398"/>
      <c r="GI33" s="399"/>
      <c r="GJ33" s="400"/>
      <c r="GK33" s="396"/>
      <c r="GL33" s="402"/>
      <c r="GM33" s="397"/>
      <c r="GN33" s="397"/>
      <c r="GO33" s="398"/>
      <c r="GP33" s="398"/>
      <c r="GQ33" s="399"/>
      <c r="GR33" s="400"/>
      <c r="GS33" s="396"/>
      <c r="GT33" s="402"/>
      <c r="GU33" s="397"/>
      <c r="GV33" s="397"/>
      <c r="GW33" s="398"/>
      <c r="GX33" s="398"/>
      <c r="GY33" s="399"/>
      <c r="GZ33" s="400"/>
      <c r="HA33" s="396"/>
      <c r="HB33" s="402"/>
      <c r="HC33" s="397"/>
      <c r="HD33" s="397"/>
      <c r="HE33" s="398"/>
      <c r="HF33" s="398"/>
      <c r="HG33" s="399"/>
      <c r="HH33" s="400"/>
      <c r="HI33" s="396"/>
      <c r="HJ33" s="402"/>
      <c r="HK33" s="397"/>
      <c r="HL33" s="397"/>
      <c r="HM33" s="398"/>
      <c r="HN33" s="398"/>
      <c r="HO33" s="399"/>
      <c r="HP33" s="400"/>
      <c r="HQ33" s="396"/>
      <c r="HR33" s="402"/>
      <c r="HS33" s="397"/>
      <c r="HT33" s="397"/>
      <c r="HU33" s="398"/>
      <c r="HV33" s="398"/>
      <c r="HW33" s="399"/>
      <c r="HX33" s="400"/>
      <c r="HY33" s="396"/>
      <c r="HZ33" s="402"/>
      <c r="IA33" s="397"/>
      <c r="IB33" s="397"/>
      <c r="IC33" s="398"/>
      <c r="ID33" s="398"/>
      <c r="IE33" s="399"/>
      <c r="IF33" s="400"/>
      <c r="IG33" s="396"/>
      <c r="IH33" s="402"/>
      <c r="II33" s="397"/>
      <c r="IJ33" s="397"/>
      <c r="IK33" s="398"/>
      <c r="IL33" s="398"/>
      <c r="IM33" s="399"/>
      <c r="IN33" s="400"/>
      <c r="IO33" s="396"/>
      <c r="IP33" s="402"/>
      <c r="IQ33" s="397"/>
      <c r="IR33" s="397"/>
      <c r="IS33" s="398"/>
      <c r="IT33" s="398"/>
      <c r="IU33" s="399"/>
    </row>
    <row r="34" s="370" customFormat="true" ht="15.75" hidden="false" customHeight="false" outlineLevel="0" collapsed="false">
      <c r="A34" s="372"/>
      <c r="B34" s="403"/>
      <c r="C34" s="367"/>
      <c r="D34" s="367"/>
      <c r="E34" s="368"/>
      <c r="F34" s="368"/>
      <c r="G34" s="367"/>
      <c r="H34" s="372"/>
      <c r="I34" s="403"/>
      <c r="J34" s="374"/>
      <c r="K34" s="367"/>
      <c r="L34" s="367"/>
      <c r="M34" s="368"/>
      <c r="N34" s="368"/>
      <c r="O34" s="367"/>
      <c r="P34" s="372"/>
      <c r="Q34" s="403"/>
      <c r="R34" s="374"/>
      <c r="S34" s="367"/>
      <c r="T34" s="367"/>
      <c r="U34" s="368"/>
      <c r="V34" s="368"/>
      <c r="W34" s="367"/>
      <c r="X34" s="372"/>
      <c r="Y34" s="403"/>
      <c r="Z34" s="374"/>
      <c r="AA34" s="367"/>
      <c r="AB34" s="367"/>
      <c r="AC34" s="368"/>
      <c r="AD34" s="368"/>
      <c r="AE34" s="367"/>
      <c r="AF34" s="372"/>
      <c r="AG34" s="403"/>
      <c r="AH34" s="374"/>
      <c r="AI34" s="367"/>
      <c r="AJ34" s="367"/>
      <c r="AK34" s="368"/>
      <c r="AL34" s="368"/>
      <c r="AM34" s="367"/>
      <c r="AN34" s="372"/>
      <c r="AO34" s="403"/>
      <c r="AP34" s="374"/>
      <c r="AQ34" s="367"/>
      <c r="AR34" s="367"/>
      <c r="AS34" s="368"/>
      <c r="AT34" s="368"/>
      <c r="AU34" s="367"/>
      <c r="AV34" s="372"/>
      <c r="AW34" s="403"/>
      <c r="AX34" s="374"/>
      <c r="AY34" s="367"/>
      <c r="AZ34" s="367"/>
      <c r="BA34" s="368"/>
      <c r="BB34" s="368"/>
      <c r="BC34" s="367"/>
      <c r="BD34" s="372"/>
      <c r="BE34" s="403"/>
      <c r="BF34" s="374"/>
      <c r="BG34" s="367"/>
      <c r="BH34" s="367"/>
      <c r="BI34" s="368"/>
      <c r="BJ34" s="368"/>
      <c r="BK34" s="367"/>
      <c r="BL34" s="372"/>
      <c r="BM34" s="403"/>
      <c r="BN34" s="374"/>
      <c r="BO34" s="367"/>
      <c r="BP34" s="367"/>
      <c r="BQ34" s="368"/>
      <c r="BR34" s="368"/>
      <c r="BS34" s="367"/>
      <c r="BT34" s="372"/>
      <c r="BU34" s="403"/>
      <c r="BV34" s="374"/>
      <c r="BW34" s="367"/>
      <c r="BX34" s="367"/>
      <c r="BY34" s="368"/>
      <c r="BZ34" s="368"/>
      <c r="CA34" s="367"/>
      <c r="CB34" s="372"/>
      <c r="CC34" s="403"/>
      <c r="CD34" s="374"/>
      <c r="CE34" s="367"/>
      <c r="CF34" s="367"/>
      <c r="CG34" s="368"/>
      <c r="CH34" s="368"/>
      <c r="CI34" s="367"/>
      <c r="CJ34" s="372"/>
      <c r="CK34" s="403"/>
      <c r="CL34" s="374"/>
      <c r="CM34" s="367"/>
      <c r="CN34" s="367"/>
      <c r="CO34" s="368"/>
      <c r="CP34" s="368"/>
      <c r="CQ34" s="367"/>
      <c r="CR34" s="372"/>
      <c r="CS34" s="403"/>
      <c r="CT34" s="374"/>
      <c r="CU34" s="367"/>
      <c r="CV34" s="367"/>
      <c r="CW34" s="368"/>
      <c r="CX34" s="368"/>
      <c r="CY34" s="367"/>
      <c r="CZ34" s="372"/>
      <c r="DA34" s="403"/>
      <c r="DB34" s="374"/>
      <c r="DC34" s="367"/>
      <c r="DD34" s="367"/>
      <c r="DE34" s="368"/>
      <c r="DF34" s="368"/>
      <c r="DG34" s="367"/>
      <c r="DH34" s="372"/>
      <c r="DI34" s="403"/>
      <c r="DJ34" s="374"/>
      <c r="DK34" s="367"/>
      <c r="DL34" s="367"/>
      <c r="DM34" s="368"/>
      <c r="DN34" s="368"/>
      <c r="DO34" s="367"/>
      <c r="DP34" s="372"/>
      <c r="DQ34" s="403"/>
      <c r="DR34" s="374"/>
      <c r="DS34" s="367"/>
      <c r="DT34" s="367"/>
      <c r="DU34" s="368"/>
      <c r="DV34" s="368"/>
      <c r="DW34" s="367"/>
      <c r="DX34" s="372"/>
      <c r="DY34" s="403"/>
      <c r="DZ34" s="374"/>
      <c r="EA34" s="367"/>
      <c r="EB34" s="367"/>
      <c r="EC34" s="368"/>
      <c r="ED34" s="368"/>
      <c r="EE34" s="367"/>
      <c r="EF34" s="372"/>
      <c r="EG34" s="403"/>
      <c r="EH34" s="374"/>
      <c r="EI34" s="367"/>
      <c r="EJ34" s="367"/>
      <c r="EK34" s="368"/>
      <c r="EL34" s="368"/>
      <c r="EM34" s="367"/>
      <c r="EN34" s="372"/>
      <c r="EO34" s="403"/>
      <c r="EP34" s="374"/>
      <c r="EQ34" s="367"/>
      <c r="ER34" s="367"/>
      <c r="ES34" s="368"/>
      <c r="ET34" s="368"/>
      <c r="EU34" s="367"/>
      <c r="EV34" s="372"/>
      <c r="EW34" s="403"/>
      <c r="EX34" s="374"/>
      <c r="EY34" s="367"/>
      <c r="EZ34" s="367"/>
      <c r="FA34" s="368"/>
      <c r="FB34" s="368"/>
      <c r="FC34" s="367"/>
      <c r="FD34" s="372"/>
      <c r="FE34" s="403"/>
      <c r="FF34" s="374"/>
      <c r="FG34" s="367"/>
      <c r="FH34" s="367"/>
      <c r="FI34" s="368"/>
      <c r="FJ34" s="368"/>
      <c r="FK34" s="367"/>
      <c r="FL34" s="372"/>
      <c r="FM34" s="403"/>
      <c r="FN34" s="374"/>
      <c r="FO34" s="367"/>
      <c r="FP34" s="367"/>
      <c r="FQ34" s="368"/>
      <c r="FR34" s="368"/>
      <c r="FS34" s="367"/>
      <c r="FT34" s="372"/>
      <c r="FU34" s="403"/>
      <c r="FV34" s="374"/>
      <c r="FW34" s="367"/>
      <c r="FX34" s="367"/>
      <c r="FY34" s="368"/>
      <c r="FZ34" s="368"/>
      <c r="GA34" s="367"/>
      <c r="GB34" s="372"/>
      <c r="GC34" s="403"/>
      <c r="GD34" s="374"/>
      <c r="GE34" s="367"/>
      <c r="GF34" s="367"/>
      <c r="GG34" s="368"/>
      <c r="GH34" s="368"/>
      <c r="GI34" s="367"/>
      <c r="GJ34" s="372"/>
      <c r="GK34" s="403"/>
      <c r="GL34" s="374"/>
      <c r="GM34" s="367"/>
      <c r="GN34" s="367"/>
      <c r="GO34" s="368"/>
      <c r="GP34" s="368"/>
      <c r="GQ34" s="367"/>
      <c r="GR34" s="372"/>
      <c r="GS34" s="403"/>
      <c r="GT34" s="374"/>
      <c r="GU34" s="367"/>
      <c r="GV34" s="367"/>
      <c r="GW34" s="368"/>
      <c r="GX34" s="368"/>
      <c r="GY34" s="367"/>
      <c r="GZ34" s="372"/>
      <c r="HA34" s="403"/>
      <c r="HB34" s="374"/>
      <c r="HC34" s="367"/>
      <c r="HD34" s="367"/>
      <c r="HE34" s="368"/>
      <c r="HF34" s="368"/>
      <c r="HG34" s="367"/>
      <c r="HH34" s="372"/>
      <c r="HI34" s="403"/>
      <c r="HJ34" s="374"/>
      <c r="HK34" s="367"/>
      <c r="HL34" s="367"/>
      <c r="HM34" s="368"/>
      <c r="HN34" s="368"/>
      <c r="HO34" s="367"/>
      <c r="HP34" s="372"/>
      <c r="HQ34" s="403"/>
      <c r="HR34" s="374"/>
      <c r="HS34" s="367"/>
      <c r="HT34" s="367"/>
      <c r="HU34" s="368"/>
      <c r="HV34" s="368"/>
      <c r="HW34" s="367"/>
      <c r="HX34" s="372"/>
      <c r="HY34" s="403"/>
      <c r="HZ34" s="374"/>
      <c r="IA34" s="367"/>
      <c r="IB34" s="367"/>
      <c r="IC34" s="368"/>
      <c r="ID34" s="368"/>
      <c r="IE34" s="367"/>
      <c r="IF34" s="372"/>
      <c r="IG34" s="403"/>
      <c r="IH34" s="374"/>
      <c r="II34" s="367"/>
      <c r="IJ34" s="367"/>
      <c r="IK34" s="368"/>
      <c r="IL34" s="368"/>
      <c r="IM34" s="367"/>
      <c r="IN34" s="372"/>
      <c r="IO34" s="403"/>
      <c r="IP34" s="374"/>
      <c r="IQ34" s="367"/>
      <c r="IR34" s="367"/>
      <c r="IS34" s="368"/>
      <c r="IT34" s="368"/>
      <c r="IU34" s="367"/>
    </row>
    <row r="35" s="370" customFormat="true" ht="15.75" hidden="false" customHeight="false" outlineLevel="0" collapsed="false">
      <c r="A35" s="372"/>
      <c r="B35" s="403"/>
      <c r="C35" s="367"/>
      <c r="D35" s="367"/>
      <c r="E35" s="368"/>
      <c r="F35" s="368"/>
      <c r="G35" s="367"/>
    </row>
    <row r="36" customFormat="false" ht="15.75" hidden="false" customHeight="false" outlineLevel="0" collapsed="false">
      <c r="B36" s="404"/>
      <c r="F36" s="368"/>
    </row>
    <row r="37" customFormat="false" ht="15" hidden="false" customHeight="false" outlineLevel="0" collapsed="false">
      <c r="A37" s="405"/>
      <c r="B37" s="358" t="s">
        <v>1584</v>
      </c>
      <c r="C37" s="405"/>
      <c r="D37" s="405"/>
      <c r="E37" s="405"/>
      <c r="F37" s="405"/>
      <c r="G37" s="405"/>
    </row>
    <row r="38" s="370" customFormat="true" ht="15.75" hidden="false" customHeight="false" outlineLevel="0" collapsed="false">
      <c r="A38" s="400" t="n">
        <v>1</v>
      </c>
      <c r="B38" s="396" t="s">
        <v>1585</v>
      </c>
      <c r="C38" s="397" t="s">
        <v>1470</v>
      </c>
      <c r="D38" s="397" t="s">
        <v>1470</v>
      </c>
      <c r="E38" s="398" t="s">
        <v>1586</v>
      </c>
      <c r="F38" s="398" t="s">
        <v>1587</v>
      </c>
      <c r="G38" s="399" t="s">
        <v>1534</v>
      </c>
    </row>
    <row r="39" customFormat="false" ht="15.75" hidden="false" customHeight="false" outlineLevel="0" collapsed="false">
      <c r="A39" s="401" t="n">
        <v>2</v>
      </c>
      <c r="B39" s="396" t="s">
        <v>1588</v>
      </c>
      <c r="C39" s="397" t="s">
        <v>1470</v>
      </c>
      <c r="D39" s="397" t="s">
        <v>1470</v>
      </c>
      <c r="E39" s="398" t="s">
        <v>1589</v>
      </c>
      <c r="F39" s="398" t="s">
        <v>1590</v>
      </c>
      <c r="G39" s="399" t="s">
        <v>1534</v>
      </c>
    </row>
  </sheetData>
  <mergeCells count="7">
    <mergeCell ref="B8:B9"/>
    <mergeCell ref="G8:G9"/>
    <mergeCell ref="C11:C14"/>
    <mergeCell ref="D11:D14"/>
    <mergeCell ref="E11:E14"/>
    <mergeCell ref="G12:G14"/>
    <mergeCell ref="G15:G18"/>
  </mergeCells>
  <hyperlinks>
    <hyperlink ref="F3" r:id="rId1" display="www.dairyfarmgroup.com"/>
    <hyperlink ref="E4" r:id="rId2" display="oliversdeli@dairy-farm.com.hk"/>
    <hyperlink ref="F4" r:id="rId3" display="www.oliversthedeli.com.hk"/>
    <hyperlink ref="B5" r:id="rId4" display="1.2. Market Place by Jasons"/>
    <hyperlink ref="E5" r:id="rId5" display="info@marketplacebyjasons.com"/>
    <hyperlink ref="F5" r:id="rId6" display="www.marketplacebyjasons.com"/>
    <hyperlink ref="F6" r:id="rId7" display="www.threesixtyhk.com"/>
    <hyperlink ref="F7" r:id="rId8" display="www.jasons.com.hk"/>
    <hyperlink ref="E8" r:id="rId9" display="nzng@dairy-farm.com.hk"/>
    <hyperlink ref="E9" r:id="rId10" display="jsleung@dairy-farm.com.hk"/>
    <hyperlink ref="F10" r:id="rId11" display="www.aswatson.com"/>
    <hyperlink ref="E11" r:id="rId12" display="nilsb@asw.com.hk"/>
    <hyperlink ref="F11" r:id="rId13" display="www.greatfoodhall.com"/>
    <hyperlink ref="F12" r:id="rId14" display="www.parknshop.com"/>
    <hyperlink ref="F14" r:id="rId15" display="www.parknshop.com"/>
    <hyperlink ref="E16" r:id="rId16" display="dorothy.chen@citysuper.com"/>
    <hyperlink ref="E17" r:id="rId17" display="jason.cheung@citysuper.com"/>
    <hyperlink ref="E18" r:id="rId18" display="pytsang@citysuper.cpm"/>
    <hyperlink ref="B19" r:id="rId19" display="DCH Food Mart Deluxe"/>
    <hyperlink ref="F19" r:id="rId20" display="http://www.eshop.dchfoodmartdeluxe.com/en_main.php"/>
    <hyperlink ref="E20" r:id="rId21" display="dch@dch.com.hk"/>
    <hyperlink ref="E21" r:id="rId22" display="laweyl@fm.dch.com.hk "/>
    <hyperlink ref="E22" r:id="rId23" display="info@pacificgourmet.com.hk"/>
    <hyperlink ref="E23" r:id="rId24" display="fish@south-stream-seafoods.com"/>
    <hyperlink ref="F23" r:id="rId25" display="www.south-stream-seafoods.com"/>
    <hyperlink ref="E24" r:id="rId26" display="info@justgreen.com.hk"/>
    <hyperlink ref="F24" r:id="rId27" display="www.justgreen.com.hk"/>
    <hyperlink ref="F25" r:id="rId28" display="www.meatmarket.com.hk"/>
    <hyperlink ref="B26" r:id="rId29" display="Marks and Spencer Food Store"/>
    <hyperlink ref="E26" r:id="rId30" display="enquiry.hk@marks-and-spencer.com"/>
    <hyperlink ref="F26" r:id="rId31" display="http://global.marksandspencer.com/hk/"/>
    <hyperlink ref="E28" r:id="rId32" display="info@ilbelpaese.com.hk"/>
    <hyperlink ref="F28" r:id="rId33" display="www.ilbelpaese.com.hk"/>
    <hyperlink ref="E29" r:id="rId34" display="info@terroirs.hk"/>
    <hyperlink ref="F29" r:id="rId35" display="www.terroirs.hk"/>
    <hyperlink ref="E30" r:id="rId36" display="etreat@netvigator.com"/>
    <hyperlink ref="F30" r:id="rId37" display="www.eurotreat.com.hk"/>
    <hyperlink ref="E31" r:id="rId38" display=" info@gourmet.com.hk"/>
    <hyperlink ref="F31" r:id="rId39" display="www.gourmet.com.hk"/>
    <hyperlink ref="F32" r:id="rId40" display="www.healthnaturallyhk.com"/>
    <hyperlink ref="E33" r:id="rId41" display="info@tenderloin.com.hk"/>
    <hyperlink ref="F33" r:id="rId42" display="www.tenderloin.com.h"/>
    <hyperlink ref="E38" r:id="rId43" display="info@greekdeli.com.hk"/>
    <hyperlink ref="F38" r:id="rId44" display="www.greekdeli.com.hk"/>
    <hyperlink ref="E39" r:id="rId45" display="eugenie@olivetreehk.com"/>
    <hyperlink ref="F39" r:id="rId46" display="www.olivetreehk.com"/>
  </hyperlinks>
  <printOptions headings="false" gridLines="false" gridLinesSet="true" horizontalCentered="false" verticalCentered="false"/>
  <pageMargins left="0.25" right="0.270138888888889" top="0.747916666666667"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27.14"/>
    <col collapsed="false" customWidth="true" hidden="false" outlineLevel="0" max="3" min="3" style="19" width="22.28"/>
    <col collapsed="false" customWidth="true" hidden="false" outlineLevel="0" max="4" min="4" style="20" width="23.85"/>
    <col collapsed="false" customWidth="true" hidden="false" outlineLevel="0" max="5" min="5" style="20" width="20.99"/>
    <col collapsed="false" customWidth="true" hidden="false" outlineLevel="0" max="6" min="6" style="20" width="19.7"/>
    <col collapsed="false" customWidth="false" hidden="false" outlineLevel="0" max="257" min="7" style="19" width="9.14"/>
  </cols>
  <sheetData>
    <row r="1" customFormat="false" ht="18" hidden="false" customHeight="false" outlineLevel="0" collapsed="false">
      <c r="A1" s="21" t="s">
        <v>1591</v>
      </c>
      <c r="B1" s="21"/>
      <c r="C1" s="21"/>
      <c r="D1" s="21"/>
      <c r="E1" s="21"/>
      <c r="F1" s="21"/>
    </row>
    <row r="3" customFormat="false" ht="12.75" hidden="false" customHeight="false" outlineLevel="0" collapsed="false">
      <c r="A3" s="22" t="s">
        <v>1</v>
      </c>
      <c r="B3" s="23" t="s">
        <v>2</v>
      </c>
      <c r="C3" s="23" t="s">
        <v>3</v>
      </c>
      <c r="D3" s="24" t="s">
        <v>4</v>
      </c>
      <c r="E3" s="24" t="s">
        <v>5</v>
      </c>
      <c r="F3" s="406" t="s">
        <v>97</v>
      </c>
    </row>
    <row r="4" customFormat="false" ht="38.25" hidden="false" customHeight="true" outlineLevel="0" collapsed="false">
      <c r="A4" s="26" t="n">
        <v>1</v>
      </c>
      <c r="B4" s="407" t="s">
        <v>1592</v>
      </c>
      <c r="C4" s="407" t="s">
        <v>1593</v>
      </c>
      <c r="D4" s="179"/>
      <c r="E4" s="408" t="s">
        <v>1594</v>
      </c>
      <c r="F4" s="230" t="s">
        <v>1595</v>
      </c>
    </row>
    <row r="5" customFormat="false" ht="51" hidden="false" customHeight="false" outlineLevel="0" collapsed="false">
      <c r="A5" s="26" t="n">
        <v>2</v>
      </c>
      <c r="B5" s="409" t="s">
        <v>1596</v>
      </c>
      <c r="C5" s="409" t="s">
        <v>1597</v>
      </c>
      <c r="D5" s="166" t="s">
        <v>1598</v>
      </c>
      <c r="E5" s="157" t="s">
        <v>1599</v>
      </c>
      <c r="F5" s="230" t="s">
        <v>1600</v>
      </c>
    </row>
    <row r="6" customFormat="false" ht="25.5" hidden="false" customHeight="false" outlineLevel="0" collapsed="false">
      <c r="A6" s="410" t="n">
        <v>3</v>
      </c>
      <c r="B6" s="411" t="s">
        <v>1601</v>
      </c>
      <c r="C6" s="411" t="s">
        <v>1602</v>
      </c>
      <c r="D6" s="242" t="s">
        <v>1603</v>
      </c>
      <c r="E6" s="242" t="s">
        <v>1604</v>
      </c>
      <c r="F6" s="412" t="s">
        <v>1595</v>
      </c>
    </row>
  </sheetData>
  <mergeCells count="1">
    <mergeCell ref="A1:F1"/>
  </mergeCells>
  <hyperlinks>
    <hyperlink ref="E4" r:id="rId1" display="www.ccdeleste.com/el-bodegon-del-sachi"/>
    <hyperlink ref="E5" r:id="rId2" display="www.grupo.exito.com"/>
    <hyperlink ref="E6" r:id="rId3" display="www.plazapakita.com.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413" width="9.14"/>
    <col collapsed="false" customWidth="true" hidden="false" outlineLevel="0" max="2" min="2" style="413" width="27.14"/>
    <col collapsed="false" customWidth="true" hidden="false" outlineLevel="0" max="3" min="3" style="413" width="45.99"/>
    <col collapsed="false" customWidth="true" hidden="false" outlineLevel="0" max="4" min="4" style="413" width="26.99"/>
    <col collapsed="false" customWidth="true" hidden="false" outlineLevel="0" max="5" min="5" style="413" width="23.56"/>
    <col collapsed="false" customWidth="true" hidden="false" outlineLevel="0" max="6" min="6" style="413" width="31.56"/>
    <col collapsed="false" customWidth="true" hidden="false" outlineLevel="0" max="7" min="7" style="413" width="28.28"/>
    <col collapsed="false" customWidth="true" hidden="false" outlineLevel="0" max="8" min="8" style="414" width="27.56"/>
    <col collapsed="false" customWidth="false" hidden="false" outlineLevel="0" max="257" min="9" style="413" width="9.14"/>
  </cols>
  <sheetData>
    <row r="1" customFormat="false" ht="12.75" hidden="false" customHeight="false" outlineLevel="0" collapsed="false">
      <c r="D1" s="415" t="s">
        <v>1605</v>
      </c>
    </row>
    <row r="2" customFormat="false" ht="12.75" hidden="false" customHeight="false" outlineLevel="0" collapsed="false">
      <c r="D2" s="415"/>
    </row>
    <row r="3" customFormat="false" ht="12.75" hidden="false" customHeight="false" outlineLevel="0" collapsed="false">
      <c r="A3" s="416" t="s">
        <v>1</v>
      </c>
      <c r="B3" s="417" t="s">
        <v>2</v>
      </c>
      <c r="C3" s="417" t="s">
        <v>282</v>
      </c>
      <c r="D3" s="417" t="s">
        <v>3</v>
      </c>
      <c r="E3" s="417" t="s">
        <v>115</v>
      </c>
      <c r="F3" s="417" t="s">
        <v>4</v>
      </c>
      <c r="G3" s="417" t="s">
        <v>5</v>
      </c>
      <c r="H3" s="418" t="s">
        <v>97</v>
      </c>
    </row>
    <row r="4" customFormat="false" ht="21" hidden="false" customHeight="true" outlineLevel="0" collapsed="false">
      <c r="A4" s="419" t="n">
        <v>1</v>
      </c>
      <c r="B4" s="420" t="s">
        <v>1606</v>
      </c>
      <c r="C4" s="421" t="s">
        <v>1607</v>
      </c>
      <c r="D4" s="421" t="s">
        <v>1608</v>
      </c>
      <c r="E4" s="421" t="s">
        <v>1609</v>
      </c>
      <c r="F4" s="422" t="s">
        <v>1610</v>
      </c>
      <c r="G4" s="422" t="s">
        <v>1611</v>
      </c>
      <c r="H4" s="423" t="s">
        <v>1612</v>
      </c>
    </row>
    <row r="5" customFormat="false" ht="24" hidden="false" customHeight="true" outlineLevel="0" collapsed="false">
      <c r="A5" s="419" t="n">
        <v>2</v>
      </c>
      <c r="B5" s="420" t="s">
        <v>1613</v>
      </c>
      <c r="C5" s="421" t="s">
        <v>1614</v>
      </c>
      <c r="D5" s="421" t="s">
        <v>1615</v>
      </c>
      <c r="E5" s="421" t="s">
        <v>1616</v>
      </c>
      <c r="F5" s="422" t="s">
        <v>1617</v>
      </c>
      <c r="G5" s="424" t="s">
        <v>1618</v>
      </c>
      <c r="H5" s="423" t="s">
        <v>1619</v>
      </c>
    </row>
    <row r="6" customFormat="false" ht="21" hidden="false" customHeight="true" outlineLevel="0" collapsed="false">
      <c r="A6" s="419" t="n">
        <v>3</v>
      </c>
      <c r="B6" s="420" t="s">
        <v>1620</v>
      </c>
      <c r="C6" s="421" t="s">
        <v>1621</v>
      </c>
      <c r="D6" s="421" t="s">
        <v>1622</v>
      </c>
      <c r="E6" s="421" t="s">
        <v>1623</v>
      </c>
      <c r="F6" s="421" t="s">
        <v>1624</v>
      </c>
      <c r="G6" s="424" t="s">
        <v>1625</v>
      </c>
      <c r="H6" s="423" t="s">
        <v>1626</v>
      </c>
    </row>
    <row r="7" customFormat="false" ht="21.75" hidden="false" customHeight="true" outlineLevel="0" collapsed="false">
      <c r="A7" s="419" t="n">
        <v>4</v>
      </c>
      <c r="B7" s="420" t="s">
        <v>1627</v>
      </c>
      <c r="C7" s="421" t="s">
        <v>1628</v>
      </c>
      <c r="D7" s="421" t="s">
        <v>1629</v>
      </c>
      <c r="E7" s="421" t="s">
        <v>1630</v>
      </c>
      <c r="F7" s="422" t="s">
        <v>1631</v>
      </c>
      <c r="G7" s="422" t="s">
        <v>1632</v>
      </c>
      <c r="H7" s="423" t="s">
        <v>1626</v>
      </c>
    </row>
    <row r="8" customFormat="false" ht="22.5" hidden="false" customHeight="true" outlineLevel="0" collapsed="false">
      <c r="A8" s="419" t="n">
        <v>5</v>
      </c>
      <c r="B8" s="420" t="s">
        <v>1633</v>
      </c>
      <c r="C8" s="421" t="s">
        <v>1634</v>
      </c>
      <c r="D8" s="421" t="s">
        <v>1635</v>
      </c>
      <c r="E8" s="421" t="s">
        <v>1636</v>
      </c>
      <c r="F8" s="422" t="s">
        <v>1637</v>
      </c>
      <c r="G8" s="421" t="s">
        <v>1638</v>
      </c>
      <c r="H8" s="423" t="s">
        <v>1639</v>
      </c>
    </row>
    <row r="9" customFormat="false" ht="18.75" hidden="false" customHeight="true" outlineLevel="0" collapsed="false">
      <c r="A9" s="419" t="n">
        <v>6</v>
      </c>
      <c r="B9" s="420" t="s">
        <v>1640</v>
      </c>
      <c r="C9" s="421" t="s">
        <v>1641</v>
      </c>
      <c r="D9" s="421" t="s">
        <v>1642</v>
      </c>
      <c r="E9" s="421"/>
      <c r="F9" s="422" t="s">
        <v>1643</v>
      </c>
      <c r="G9" s="422" t="s">
        <v>1644</v>
      </c>
      <c r="H9" s="423" t="s">
        <v>1645</v>
      </c>
    </row>
    <row r="10" customFormat="false" ht="19.5" hidden="false" customHeight="true" outlineLevel="0" collapsed="false">
      <c r="A10" s="419" t="n">
        <v>7</v>
      </c>
      <c r="B10" s="420" t="s">
        <v>1646</v>
      </c>
      <c r="C10" s="425" t="s">
        <v>1647</v>
      </c>
      <c r="D10" s="421" t="s">
        <v>1648</v>
      </c>
      <c r="E10" s="421" t="s">
        <v>1649</v>
      </c>
      <c r="F10" s="422" t="s">
        <v>1650</v>
      </c>
      <c r="G10" s="422" t="s">
        <v>1651</v>
      </c>
      <c r="H10" s="423" t="s">
        <v>1626</v>
      </c>
    </row>
    <row r="11" customFormat="false" ht="22.5" hidden="false" customHeight="true" outlineLevel="0" collapsed="false">
      <c r="A11" s="419" t="n">
        <v>8</v>
      </c>
      <c r="B11" s="420" t="s">
        <v>1652</v>
      </c>
      <c r="C11" s="425" t="s">
        <v>1653</v>
      </c>
      <c r="D11" s="421" t="s">
        <v>1654</v>
      </c>
      <c r="E11" s="421" t="s">
        <v>1655</v>
      </c>
      <c r="F11" s="424" t="s">
        <v>1656</v>
      </c>
      <c r="G11" s="424" t="s">
        <v>1657</v>
      </c>
      <c r="H11" s="423" t="s">
        <v>1658</v>
      </c>
    </row>
    <row r="12" customFormat="false" ht="21" hidden="false" customHeight="true" outlineLevel="0" collapsed="false">
      <c r="A12" s="419" t="n">
        <v>9</v>
      </c>
      <c r="B12" s="420" t="s">
        <v>1659</v>
      </c>
      <c r="C12" s="421" t="s">
        <v>1660</v>
      </c>
      <c r="D12" s="421" t="s">
        <v>1661</v>
      </c>
      <c r="E12" s="421" t="s">
        <v>1661</v>
      </c>
      <c r="F12" s="424" t="s">
        <v>1662</v>
      </c>
      <c r="G12" s="424" t="s">
        <v>1663</v>
      </c>
      <c r="H12" s="423" t="s">
        <v>1664</v>
      </c>
    </row>
    <row r="13" customFormat="false" ht="21.75" hidden="false" customHeight="true" outlineLevel="0" collapsed="false">
      <c r="A13" s="419" t="n">
        <v>10</v>
      </c>
      <c r="B13" s="420" t="s">
        <v>1620</v>
      </c>
      <c r="C13" s="421" t="s">
        <v>1665</v>
      </c>
      <c r="D13" s="421" t="s">
        <v>1622</v>
      </c>
      <c r="E13" s="421" t="s">
        <v>1623</v>
      </c>
      <c r="F13" s="424" t="s">
        <v>1666</v>
      </c>
      <c r="G13" s="424" t="s">
        <v>1667</v>
      </c>
      <c r="H13" s="423" t="s">
        <v>1626</v>
      </c>
    </row>
    <row r="14" customFormat="false" ht="21" hidden="false" customHeight="true" outlineLevel="0" collapsed="false">
      <c r="A14" s="419" t="n">
        <v>11</v>
      </c>
      <c r="B14" s="420" t="s">
        <v>1668</v>
      </c>
      <c r="C14" s="421" t="s">
        <v>1669</v>
      </c>
      <c r="D14" s="421" t="s">
        <v>1670</v>
      </c>
      <c r="E14" s="421"/>
      <c r="F14" s="424" t="s">
        <v>1671</v>
      </c>
      <c r="G14" s="424" t="s">
        <v>1672</v>
      </c>
      <c r="H14" s="423" t="s">
        <v>1626</v>
      </c>
    </row>
    <row r="15" customFormat="false" ht="22.5" hidden="false" customHeight="true" outlineLevel="0" collapsed="false">
      <c r="A15" s="419" t="n">
        <v>12</v>
      </c>
      <c r="B15" s="420" t="s">
        <v>1673</v>
      </c>
      <c r="C15" s="421" t="s">
        <v>1674</v>
      </c>
      <c r="D15" s="421" t="s">
        <v>1675</v>
      </c>
      <c r="E15" s="421" t="s">
        <v>1676</v>
      </c>
      <c r="F15" s="421" t="s">
        <v>1677</v>
      </c>
      <c r="G15" s="424" t="s">
        <v>1678</v>
      </c>
      <c r="H15" s="423" t="s">
        <v>1679</v>
      </c>
    </row>
    <row r="16" customFormat="false" ht="20.25" hidden="false" customHeight="true" outlineLevel="0" collapsed="false">
      <c r="A16" s="419" t="n">
        <v>13</v>
      </c>
      <c r="B16" s="420" t="s">
        <v>1680</v>
      </c>
      <c r="C16" s="421" t="s">
        <v>1681</v>
      </c>
      <c r="D16" s="421" t="s">
        <v>1682</v>
      </c>
      <c r="E16" s="421" t="s">
        <v>1683</v>
      </c>
      <c r="F16" s="424" t="s">
        <v>1684</v>
      </c>
      <c r="G16" s="424" t="s">
        <v>1685</v>
      </c>
      <c r="H16" s="423" t="s">
        <v>1679</v>
      </c>
    </row>
    <row r="17" customFormat="false" ht="21.75" hidden="false" customHeight="true" outlineLevel="0" collapsed="false">
      <c r="A17" s="419" t="n">
        <v>14</v>
      </c>
      <c r="B17" s="420" t="s">
        <v>1686</v>
      </c>
      <c r="C17" s="421" t="s">
        <v>1687</v>
      </c>
      <c r="D17" s="421" t="s">
        <v>1688</v>
      </c>
      <c r="E17" s="421" t="s">
        <v>1689</v>
      </c>
      <c r="F17" s="424" t="s">
        <v>1690</v>
      </c>
      <c r="G17" s="424" t="s">
        <v>1691</v>
      </c>
      <c r="H17" s="423" t="s">
        <v>1679</v>
      </c>
    </row>
    <row r="18" customFormat="false" ht="20.25" hidden="false" customHeight="true" outlineLevel="0" collapsed="false">
      <c r="A18" s="419" t="n">
        <v>15</v>
      </c>
      <c r="B18" s="420" t="s">
        <v>1692</v>
      </c>
      <c r="C18" s="421" t="s">
        <v>1693</v>
      </c>
      <c r="D18" s="421" t="s">
        <v>1694</v>
      </c>
      <c r="E18" s="421" t="s">
        <v>1694</v>
      </c>
      <c r="F18" s="424" t="s">
        <v>1695</v>
      </c>
      <c r="G18" s="424" t="s">
        <v>1696</v>
      </c>
      <c r="H18" s="423" t="s">
        <v>1626</v>
      </c>
    </row>
    <row r="19" customFormat="false" ht="20.25" hidden="false" customHeight="true" outlineLevel="0" collapsed="false">
      <c r="A19" s="419" t="n">
        <v>16</v>
      </c>
      <c r="B19" s="420" t="s">
        <v>1697</v>
      </c>
      <c r="C19" s="421" t="s">
        <v>1698</v>
      </c>
      <c r="D19" s="421" t="s">
        <v>1699</v>
      </c>
      <c r="E19" s="421" t="s">
        <v>1700</v>
      </c>
      <c r="F19" s="421" t="s">
        <v>1701</v>
      </c>
      <c r="G19" s="424" t="s">
        <v>1702</v>
      </c>
      <c r="H19" s="423" t="s">
        <v>1679</v>
      </c>
    </row>
    <row r="20" customFormat="false" ht="21" hidden="false" customHeight="true" outlineLevel="0" collapsed="false">
      <c r="A20" s="419" t="n">
        <v>17</v>
      </c>
      <c r="B20" s="420" t="s">
        <v>1703</v>
      </c>
      <c r="C20" s="421" t="s">
        <v>1704</v>
      </c>
      <c r="D20" s="421" t="s">
        <v>1705</v>
      </c>
      <c r="E20" s="421" t="s">
        <v>1706</v>
      </c>
      <c r="F20" s="424" t="s">
        <v>1707</v>
      </c>
      <c r="G20" s="424" t="s">
        <v>1708</v>
      </c>
      <c r="H20" s="423" t="s">
        <v>1626</v>
      </c>
    </row>
    <row r="21" customFormat="false" ht="22.5" hidden="false" customHeight="true" outlineLevel="0" collapsed="false">
      <c r="A21" s="419" t="n">
        <v>18</v>
      </c>
      <c r="B21" s="420" t="s">
        <v>1709</v>
      </c>
      <c r="C21" s="423" t="s">
        <v>1710</v>
      </c>
      <c r="D21" s="421" t="s">
        <v>1711</v>
      </c>
      <c r="E21" s="421" t="s">
        <v>1712</v>
      </c>
      <c r="F21" s="424" t="s">
        <v>1713</v>
      </c>
      <c r="G21" s="424" t="s">
        <v>1714</v>
      </c>
      <c r="H21" s="423" t="s">
        <v>1626</v>
      </c>
    </row>
    <row r="22" customFormat="false" ht="20.25" hidden="false" customHeight="true" outlineLevel="0" collapsed="false">
      <c r="A22" s="419" t="n">
        <v>19</v>
      </c>
      <c r="B22" s="420" t="s">
        <v>1715</v>
      </c>
      <c r="C22" s="421" t="s">
        <v>1716</v>
      </c>
      <c r="D22" s="421" t="s">
        <v>1717</v>
      </c>
      <c r="E22" s="421" t="s">
        <v>1718</v>
      </c>
      <c r="F22" s="424" t="s">
        <v>1719</v>
      </c>
      <c r="G22" s="424" t="s">
        <v>1720</v>
      </c>
      <c r="H22" s="423" t="s">
        <v>1626</v>
      </c>
    </row>
    <row r="23" customFormat="false" ht="19.5" hidden="false" customHeight="true" outlineLevel="0" collapsed="false">
      <c r="A23" s="426" t="n">
        <v>20</v>
      </c>
      <c r="B23" s="420" t="s">
        <v>1721</v>
      </c>
      <c r="C23" s="421" t="s">
        <v>1722</v>
      </c>
      <c r="D23" s="421" t="s">
        <v>1723</v>
      </c>
      <c r="F23" s="424" t="s">
        <v>1724</v>
      </c>
      <c r="G23" s="424" t="s">
        <v>1725</v>
      </c>
      <c r="H23" s="423" t="s">
        <v>1626</v>
      </c>
    </row>
  </sheetData>
  <hyperlinks>
    <hyperlink ref="F4" r:id="rId1" display=" info@zigantetartufi.com "/>
    <hyperlink ref="G4" r:id="rId2" display="www.zigantetartufi.hr"/>
    <hyperlink ref="F5" r:id="rId3" display="deliiicije@dupin.hr "/>
    <hyperlink ref="G5" r:id="rId4" display="http://www.deliiicije.com/"/>
    <hyperlink ref="G6" r:id="rId5" display="http://www.naturacroatica.com"/>
    <hyperlink ref="F7" r:id="rId6" display="informatika@pikrijeka.hr "/>
    <hyperlink ref="G7" r:id="rId7" display="www.pikrijeka.hr "/>
    <hyperlink ref="F8" r:id="rId8" display="info@franja.hr "/>
    <hyperlink ref="F9" r:id="rId9" display="amelie@slasticeamelie.com"/>
    <hyperlink ref="G9" r:id="rId10" display="http://www.slasticeamelie.com "/>
    <hyperlink ref="F10" r:id="rId11" display="info@fino.hr "/>
    <hyperlink ref="G10" r:id="rId12" display="www.fino.hr "/>
    <hyperlink ref="F11" r:id="rId13" display="prsut-vostane@st.t-com.hr "/>
    <hyperlink ref="G11" r:id="rId14" display="www.prsut-vostane.hr"/>
    <hyperlink ref="F12" r:id="rId15" display="info@veronika.hr"/>
    <hyperlink ref="G12" r:id="rId16" display="www.veronika.hr "/>
    <hyperlink ref="F13" r:id="rId17" display="nc@naturacroatica.com"/>
    <hyperlink ref="G13" r:id="rId18" display="www.naturacroatica.com "/>
    <hyperlink ref="F14" r:id="rId19" display="fraro.sb@gmail.com "/>
    <hyperlink ref="G14" r:id="rId20" display="www.iskra-delikatese.hr "/>
    <hyperlink ref="G15" r:id="rId21" display="www.biovega.hr"/>
    <hyperlink ref="F16" r:id="rId22" display="info@biomodus.hr"/>
    <hyperlink ref="G16" r:id="rId23" display="www.biomodus.hr"/>
    <hyperlink ref="F17" r:id="rId24" display="encian@encian.hr"/>
    <hyperlink ref="G17" r:id="rId25" display="http://www.encian.hr"/>
    <hyperlink ref="F18" r:id="rId26" display="bio.svijet@optinet.hr"/>
    <hyperlink ref="G18" r:id="rId27" display="http://www.bio-svijet.hr "/>
    <hyperlink ref="G19" r:id="rId28" display="www.garden.hr "/>
    <hyperlink ref="F20" r:id="rId29" display="pivka@pivka.hr"/>
    <hyperlink ref="G20" r:id="rId30" display="www.pivka.hr "/>
    <hyperlink ref="F21" r:id="rId31" display="info@fabian-ri.hr "/>
    <hyperlink ref="G21" r:id="rId32" display="www.fabian-ri.hr "/>
    <hyperlink ref="F22" r:id="rId33" display="trenton@trenton.hr"/>
    <hyperlink ref="G22" r:id="rId34" display="www.trenton.hr "/>
    <hyperlink ref="F23" r:id="rId35" display="info@bonkulovic.com"/>
    <hyperlink ref="G23" r:id="rId36" display="http://www.bonkulovi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27.14"/>
    <col collapsed="false" customWidth="true" hidden="false" outlineLevel="0" max="3" min="3" style="20" width="42.56"/>
    <col collapsed="false" customWidth="true" hidden="false" outlineLevel="0" max="4" min="4" style="19" width="22.28"/>
    <col collapsed="false" customWidth="true" hidden="false" outlineLevel="0" max="5" min="5" style="19" width="19.7"/>
    <col collapsed="false" customWidth="true" hidden="false" outlineLevel="0" max="6" min="6" style="19" width="57.28"/>
    <col collapsed="false" customWidth="true" hidden="false" outlineLevel="0" max="7" min="7" style="19" width="30.28"/>
    <col collapsed="false" customWidth="false" hidden="false" outlineLevel="0" max="257" min="8" style="19" width="9.14"/>
  </cols>
  <sheetData>
    <row r="1" customFormat="false" ht="18" hidden="false" customHeight="false" outlineLevel="0" collapsed="false">
      <c r="A1" s="21" t="s">
        <v>113</v>
      </c>
      <c r="B1" s="21"/>
      <c r="C1" s="21"/>
      <c r="D1" s="21"/>
      <c r="E1" s="21"/>
      <c r="F1" s="21"/>
      <c r="G1" s="21"/>
    </row>
    <row r="3" customFormat="false" ht="12.75" hidden="false" customHeight="false" outlineLevel="0" collapsed="false">
      <c r="A3" s="22" t="s">
        <v>1</v>
      </c>
      <c r="B3" s="23" t="s">
        <v>2</v>
      </c>
      <c r="C3" s="24" t="s">
        <v>114</v>
      </c>
      <c r="D3" s="23" t="s">
        <v>3</v>
      </c>
      <c r="E3" s="23" t="s">
        <v>115</v>
      </c>
      <c r="F3" s="23" t="s">
        <v>4</v>
      </c>
      <c r="G3" s="25" t="s">
        <v>5</v>
      </c>
    </row>
    <row r="4" customFormat="false" ht="38.25" hidden="false" customHeight="true" outlineLevel="0" collapsed="false">
      <c r="A4" s="26" t="n">
        <v>1</v>
      </c>
      <c r="B4" s="27" t="s">
        <v>116</v>
      </c>
      <c r="C4" s="28" t="s">
        <v>117</v>
      </c>
      <c r="D4" s="27" t="s">
        <v>118</v>
      </c>
      <c r="E4" s="27" t="s">
        <v>119</v>
      </c>
      <c r="F4" s="29" t="s">
        <v>120</v>
      </c>
      <c r="G4" s="30" t="s">
        <v>121</v>
      </c>
    </row>
    <row r="5" customFormat="false" ht="42.75" hidden="false" customHeight="false" outlineLevel="0" collapsed="false">
      <c r="A5" s="26" t="n">
        <v>2</v>
      </c>
      <c r="B5" s="31" t="s">
        <v>122</v>
      </c>
      <c r="C5" s="28" t="s">
        <v>123</v>
      </c>
      <c r="D5" s="27" t="s">
        <v>124</v>
      </c>
      <c r="E5" s="27" t="s">
        <v>124</v>
      </c>
      <c r="F5" s="29" t="s">
        <v>125</v>
      </c>
      <c r="G5" s="32" t="s">
        <v>126</v>
      </c>
    </row>
    <row r="6" customFormat="false" ht="29.25" hidden="false" customHeight="false" outlineLevel="0" collapsed="false">
      <c r="A6" s="26" t="n">
        <v>3</v>
      </c>
      <c r="B6" s="27" t="s">
        <v>127</v>
      </c>
      <c r="C6" s="28" t="s">
        <v>128</v>
      </c>
      <c r="D6" s="27" t="s">
        <v>129</v>
      </c>
      <c r="E6" s="27" t="s">
        <v>130</v>
      </c>
      <c r="F6" s="31" t="s">
        <v>131</v>
      </c>
      <c r="G6" s="30" t="s">
        <v>132</v>
      </c>
    </row>
    <row r="7" customFormat="false" ht="15.75" hidden="false" customHeight="false" outlineLevel="0" collapsed="false">
      <c r="A7" s="26" t="n">
        <v>4</v>
      </c>
      <c r="B7" s="31" t="s">
        <v>133</v>
      </c>
      <c r="C7" s="28" t="s">
        <v>134</v>
      </c>
      <c r="D7" s="27" t="s">
        <v>135</v>
      </c>
      <c r="E7" s="27" t="s">
        <v>135</v>
      </c>
      <c r="F7" s="27" t="s">
        <v>136</v>
      </c>
      <c r="G7" s="30" t="s">
        <v>137</v>
      </c>
    </row>
    <row r="8" customFormat="false" ht="15.75" hidden="false" customHeight="false" outlineLevel="0" collapsed="false">
      <c r="A8" s="33" t="n">
        <v>5</v>
      </c>
      <c r="B8" s="31" t="s">
        <v>138</v>
      </c>
      <c r="C8" s="28" t="s">
        <v>139</v>
      </c>
      <c r="D8" s="27" t="s">
        <v>140</v>
      </c>
      <c r="E8" s="27" t="s">
        <v>141</v>
      </c>
      <c r="F8" s="29" t="s">
        <v>142</v>
      </c>
      <c r="G8" s="30" t="s">
        <v>143</v>
      </c>
    </row>
    <row r="9" customFormat="false" ht="28.5" hidden="false" customHeight="false" outlineLevel="0" collapsed="false">
      <c r="A9" s="34" t="n">
        <v>6</v>
      </c>
      <c r="B9" s="35" t="s">
        <v>144</v>
      </c>
      <c r="C9" s="36" t="s">
        <v>145</v>
      </c>
      <c r="D9" s="37" t="s">
        <v>146</v>
      </c>
      <c r="E9" s="37" t="s">
        <v>147</v>
      </c>
      <c r="F9" s="38" t="s">
        <v>148</v>
      </c>
      <c r="G9" s="39"/>
    </row>
    <row r="12" customFormat="false" ht="12.75" hidden="false" customHeight="false" outlineLevel="0" collapsed="false">
      <c r="H12" s="40"/>
    </row>
    <row r="13" customFormat="false" ht="12.75" hidden="false" customHeight="false" outlineLevel="0" collapsed="false">
      <c r="B13" s="41"/>
    </row>
    <row r="14" customFormat="false" ht="12.75" hidden="false" customHeight="false" outlineLevel="0" collapsed="false">
      <c r="B14" s="42"/>
    </row>
  </sheetData>
  <mergeCells count="1">
    <mergeCell ref="A1:G1"/>
  </mergeCells>
  <hyperlinks>
    <hyperlink ref="F4" r:id="rId1" display="secretariat-pdg@ardis.dz"/>
    <hyperlink ref="F5" r:id="rId2" display="stand.information@babezzouar-dz.com"/>
    <hyperlink ref="G5" r:id="rId3" display="http://www.babezzouar-dz.com"/>
    <hyperlink ref="F8" r:id="rId4" display="contact-marketing@familishop.net"/>
    <hyperlink ref="F9" r:id="rId5" display="galaxy.supermarket@yahoo.f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27" width="11.56"/>
    <col collapsed="false" customWidth="true" hidden="false" outlineLevel="0" max="2" min="2" style="428" width="28.41"/>
    <col collapsed="false" customWidth="true" hidden="false" outlineLevel="0" max="3" min="3" style="429" width="13.14"/>
    <col collapsed="false" customWidth="true" hidden="false" outlineLevel="0" max="4" min="4" style="429" width="13.7"/>
    <col collapsed="false" customWidth="true" hidden="false" outlineLevel="0" max="5" min="5" style="429" width="22.85"/>
    <col collapsed="false" customWidth="true" hidden="false" outlineLevel="0" max="6" min="6" style="429" width="14.56"/>
    <col collapsed="false" customWidth="true" hidden="false" outlineLevel="0" max="7" min="7" style="429" width="28.28"/>
    <col collapsed="false" customWidth="false" hidden="false" outlineLevel="0" max="257" min="8" style="427" width="9.14"/>
  </cols>
  <sheetData>
    <row r="1" s="432" customFormat="true" ht="15" hidden="false" customHeight="true" outlineLevel="0" collapsed="false">
      <c r="A1" s="430" t="s">
        <v>1726</v>
      </c>
      <c r="B1" s="430"/>
      <c r="C1" s="430"/>
      <c r="D1" s="430"/>
      <c r="E1" s="430"/>
      <c r="F1" s="430"/>
      <c r="G1" s="430"/>
      <c r="H1" s="431"/>
      <c r="I1" s="431"/>
      <c r="J1" s="431"/>
      <c r="K1" s="431"/>
      <c r="L1" s="431"/>
      <c r="M1" s="431"/>
      <c r="N1" s="431"/>
      <c r="O1" s="431"/>
      <c r="P1" s="431"/>
      <c r="Q1" s="431"/>
      <c r="R1" s="431"/>
      <c r="S1" s="431"/>
      <c r="T1" s="431"/>
      <c r="U1" s="431"/>
      <c r="V1" s="431"/>
      <c r="W1" s="431"/>
      <c r="X1" s="431"/>
      <c r="Y1" s="431"/>
      <c r="Z1" s="431"/>
      <c r="AA1" s="431"/>
      <c r="AB1" s="431"/>
      <c r="AC1" s="431"/>
    </row>
    <row r="2" s="432" customFormat="true" ht="15.75" hidden="false" customHeight="false" outlineLevel="0" collapsed="false">
      <c r="A2" s="433" t="s">
        <v>723</v>
      </c>
      <c r="B2" s="434" t="s">
        <v>1727</v>
      </c>
      <c r="C2" s="434" t="s">
        <v>1728</v>
      </c>
      <c r="D2" s="434" t="s">
        <v>1729</v>
      </c>
      <c r="E2" s="435" t="s">
        <v>1730</v>
      </c>
      <c r="F2" s="435" t="s">
        <v>1731</v>
      </c>
      <c r="G2" s="436" t="s">
        <v>1732</v>
      </c>
      <c r="H2" s="431"/>
      <c r="I2" s="431"/>
      <c r="J2" s="431"/>
      <c r="K2" s="431"/>
      <c r="L2" s="431"/>
      <c r="M2" s="431"/>
      <c r="N2" s="431"/>
      <c r="O2" s="431"/>
      <c r="P2" s="431"/>
      <c r="Q2" s="431"/>
      <c r="R2" s="431"/>
      <c r="S2" s="431"/>
      <c r="T2" s="431"/>
      <c r="U2" s="431"/>
      <c r="V2" s="431"/>
      <c r="W2" s="431"/>
      <c r="X2" s="431"/>
      <c r="Y2" s="431"/>
      <c r="Z2" s="431"/>
      <c r="AA2" s="431"/>
      <c r="AB2" s="431"/>
      <c r="AC2" s="431"/>
    </row>
    <row r="3" s="443" customFormat="true" ht="65.25" hidden="false" customHeight="true" outlineLevel="0" collapsed="false">
      <c r="A3" s="437" t="n">
        <v>1</v>
      </c>
      <c r="B3" s="438" t="s">
        <v>1733</v>
      </c>
      <c r="C3" s="439" t="n">
        <v>22262162</v>
      </c>
      <c r="D3" s="439"/>
      <c r="E3" s="440" t="s">
        <v>1734</v>
      </c>
      <c r="F3" s="441" t="s">
        <v>1735</v>
      </c>
      <c r="G3" s="442" t="s">
        <v>1736</v>
      </c>
    </row>
    <row r="4" s="445" customFormat="true" ht="47.25" hidden="false" customHeight="false" outlineLevel="0" collapsed="false">
      <c r="A4" s="437" t="n">
        <v>2</v>
      </c>
      <c r="B4" s="438" t="s">
        <v>1737</v>
      </c>
      <c r="C4" s="439" t="s">
        <v>1738</v>
      </c>
      <c r="D4" s="439" t="s">
        <v>1739</v>
      </c>
      <c r="E4" s="440" t="s">
        <v>1740</v>
      </c>
      <c r="F4" s="441" t="s">
        <v>1741</v>
      </c>
      <c r="G4" s="444" t="s">
        <v>1742</v>
      </c>
    </row>
    <row r="5" s="445" customFormat="true" ht="15.75" hidden="false" customHeight="false" outlineLevel="0" collapsed="false">
      <c r="A5" s="437" t="n">
        <v>3</v>
      </c>
      <c r="B5" s="446" t="s">
        <v>1743</v>
      </c>
      <c r="C5" s="439" t="n">
        <v>22680040</v>
      </c>
      <c r="D5" s="447"/>
      <c r="E5" s="440"/>
      <c r="F5" s="441" t="s">
        <v>1735</v>
      </c>
      <c r="G5" s="448" t="s">
        <v>1744</v>
      </c>
    </row>
    <row r="6" s="443" customFormat="true" ht="43.5" hidden="false" customHeight="true" outlineLevel="0" collapsed="false">
      <c r="A6" s="437" t="n">
        <v>4</v>
      </c>
      <c r="B6" s="438" t="s">
        <v>1745</v>
      </c>
      <c r="C6" s="439" t="n">
        <v>25354144</v>
      </c>
      <c r="D6" s="439" t="n">
        <v>22575036</v>
      </c>
      <c r="E6" s="440"/>
      <c r="F6" s="441" t="s">
        <v>1746</v>
      </c>
      <c r="G6" s="448" t="s">
        <v>1747</v>
      </c>
    </row>
    <row r="7" customFormat="false" ht="33.75" hidden="false" customHeight="true" outlineLevel="0" collapsed="false">
      <c r="A7" s="437" t="n">
        <v>5</v>
      </c>
      <c r="B7" s="438" t="s">
        <v>1748</v>
      </c>
      <c r="C7" s="439" t="s">
        <v>1749</v>
      </c>
      <c r="D7" s="439" t="n">
        <v>22591160</v>
      </c>
      <c r="E7" s="440" t="s">
        <v>1750</v>
      </c>
      <c r="F7" s="441" t="s">
        <v>1735</v>
      </c>
      <c r="G7" s="442" t="s">
        <v>1751</v>
      </c>
    </row>
    <row r="8" s="449" customFormat="true" ht="49.5" hidden="false" customHeight="true" outlineLevel="0" collapsed="false">
      <c r="A8" s="437" t="n">
        <v>6</v>
      </c>
      <c r="B8" s="438" t="s">
        <v>1752</v>
      </c>
      <c r="C8" s="439" t="n">
        <v>25373718</v>
      </c>
      <c r="D8" s="439" t="n">
        <v>25373718</v>
      </c>
      <c r="E8" s="440"/>
      <c r="F8" s="441" t="s">
        <v>1746</v>
      </c>
      <c r="G8" s="448" t="s">
        <v>1753</v>
      </c>
    </row>
    <row r="9" s="443" customFormat="true" ht="39" hidden="false" customHeight="true" outlineLevel="0" collapsed="false">
      <c r="A9" s="437" t="n">
        <v>7</v>
      </c>
      <c r="B9" s="438" t="s">
        <v>1754</v>
      </c>
      <c r="C9" s="439" t="n">
        <v>25747441</v>
      </c>
      <c r="D9" s="439" t="n">
        <v>25747441</v>
      </c>
      <c r="E9" s="440"/>
      <c r="F9" s="441" t="s">
        <v>1746</v>
      </c>
      <c r="G9" s="448" t="s">
        <v>1755</v>
      </c>
    </row>
    <row r="10" s="443" customFormat="true" ht="63.75" hidden="false" customHeight="true" outlineLevel="0" collapsed="false">
      <c r="A10" s="437" t="n">
        <v>8</v>
      </c>
      <c r="B10" s="438" t="s">
        <v>1756</v>
      </c>
      <c r="C10" s="439" t="n">
        <v>22254443</v>
      </c>
      <c r="D10" s="439"/>
      <c r="E10" s="439"/>
      <c r="F10" s="441" t="s">
        <v>1735</v>
      </c>
      <c r="G10" s="444" t="s">
        <v>1757</v>
      </c>
    </row>
    <row r="11" s="445" customFormat="true" ht="31.5" hidden="false" customHeight="false" outlineLevel="0" collapsed="false">
      <c r="A11" s="437" t="n">
        <v>9</v>
      </c>
      <c r="B11" s="450" t="s">
        <v>1758</v>
      </c>
      <c r="C11" s="451" t="s">
        <v>1759</v>
      </c>
      <c r="D11" s="451" t="s">
        <v>1760</v>
      </c>
      <c r="E11" s="440" t="s">
        <v>1761</v>
      </c>
      <c r="F11" s="451" t="s">
        <v>1746</v>
      </c>
      <c r="G11" s="442" t="s">
        <v>1762</v>
      </c>
    </row>
    <row r="12" s="443" customFormat="true" ht="39" hidden="false" customHeight="true" outlineLevel="0" collapsed="false">
      <c r="A12" s="437" t="n">
        <v>10</v>
      </c>
      <c r="B12" s="438" t="s">
        <v>1763</v>
      </c>
      <c r="C12" s="439" t="s">
        <v>1764</v>
      </c>
      <c r="D12" s="439"/>
      <c r="E12" s="439"/>
      <c r="F12" s="441" t="s">
        <v>1735</v>
      </c>
      <c r="G12" s="444" t="s">
        <v>1765</v>
      </c>
    </row>
    <row r="13" s="452" customFormat="true" ht="53.25" hidden="false" customHeight="true" outlineLevel="0" collapsed="false">
      <c r="A13" s="437" t="n">
        <v>11</v>
      </c>
      <c r="B13" s="438" t="s">
        <v>1766</v>
      </c>
      <c r="C13" s="439" t="n">
        <v>25711353</v>
      </c>
      <c r="D13" s="439" t="s">
        <v>1767</v>
      </c>
      <c r="E13" s="440"/>
      <c r="F13" s="441" t="s">
        <v>1746</v>
      </c>
      <c r="G13" s="442" t="s">
        <v>1768</v>
      </c>
    </row>
    <row r="14" s="449" customFormat="true" ht="47.25" hidden="false" customHeight="true" outlineLevel="0" collapsed="false">
      <c r="A14" s="437" t="n">
        <v>12</v>
      </c>
      <c r="B14" s="450" t="s">
        <v>1769</v>
      </c>
      <c r="C14" s="439" t="n">
        <v>22877220</v>
      </c>
      <c r="D14" s="439"/>
      <c r="E14" s="440"/>
      <c r="F14" s="441" t="s">
        <v>1735</v>
      </c>
      <c r="G14" s="448" t="s">
        <v>1770</v>
      </c>
    </row>
    <row r="15" customFormat="false" ht="39.75" hidden="false" customHeight="true" outlineLevel="0" collapsed="false">
      <c r="A15" s="437" t="n">
        <v>13</v>
      </c>
      <c r="B15" s="438" t="s">
        <v>1771</v>
      </c>
      <c r="C15" s="439" t="n">
        <v>26938017</v>
      </c>
      <c r="D15" s="439" t="n">
        <v>22572205</v>
      </c>
      <c r="E15" s="440"/>
      <c r="F15" s="441" t="s">
        <v>1741</v>
      </c>
      <c r="G15" s="442" t="s">
        <v>1772</v>
      </c>
    </row>
    <row r="16" s="445" customFormat="true" ht="31.5" hidden="false" customHeight="false" outlineLevel="0" collapsed="false">
      <c r="A16" s="453" t="n">
        <v>14</v>
      </c>
      <c r="B16" s="454" t="s">
        <v>1773</v>
      </c>
      <c r="C16" s="455" t="n">
        <v>99270771</v>
      </c>
      <c r="D16" s="456"/>
      <c r="E16" s="457"/>
      <c r="F16" s="458" t="s">
        <v>1741</v>
      </c>
      <c r="G16" s="459" t="s">
        <v>1774</v>
      </c>
    </row>
    <row r="17" s="445" customFormat="true" ht="15" hidden="false" customHeight="false" outlineLevel="0" collapsed="false">
      <c r="A17" s="460"/>
      <c r="B17" s="461"/>
      <c r="C17" s="462"/>
      <c r="D17" s="462"/>
      <c r="E17" s="463"/>
      <c r="F17" s="463"/>
      <c r="G17" s="463"/>
    </row>
    <row r="18" s="445" customFormat="true" ht="15" hidden="false" customHeight="false" outlineLevel="0" collapsed="false">
      <c r="A18" s="460"/>
      <c r="B18" s="464"/>
      <c r="C18" s="465"/>
      <c r="D18" s="465"/>
      <c r="E18" s="463"/>
      <c r="F18" s="463"/>
      <c r="G18" s="463"/>
    </row>
    <row r="19" s="445" customFormat="true" ht="15" hidden="false" customHeight="false" outlineLevel="0" collapsed="false">
      <c r="A19" s="460"/>
      <c r="B19" s="461"/>
      <c r="C19" s="462"/>
      <c r="D19" s="462"/>
      <c r="E19" s="463"/>
      <c r="F19" s="463"/>
      <c r="G19" s="463"/>
    </row>
    <row r="20" s="445" customFormat="true" ht="15" hidden="false" customHeight="false" outlineLevel="0" collapsed="false">
      <c r="A20" s="460"/>
      <c r="B20" s="464"/>
      <c r="C20" s="465"/>
      <c r="D20" s="465"/>
      <c r="E20" s="465"/>
      <c r="F20" s="465"/>
      <c r="G20" s="463"/>
    </row>
    <row r="21" s="445" customFormat="true" ht="15" hidden="false" customHeight="false" outlineLevel="0" collapsed="false">
      <c r="A21" s="460"/>
      <c r="B21" s="464"/>
      <c r="C21" s="465"/>
      <c r="D21" s="465"/>
      <c r="E21" s="463"/>
      <c r="F21" s="463"/>
      <c r="G21" s="463"/>
    </row>
    <row r="22" s="445" customFormat="true" ht="15" hidden="false" customHeight="false" outlineLevel="0" collapsed="false">
      <c r="A22" s="460"/>
      <c r="B22" s="464"/>
      <c r="C22" s="465"/>
      <c r="D22" s="465"/>
      <c r="E22" s="465"/>
      <c r="F22" s="465"/>
      <c r="G22" s="463"/>
    </row>
    <row r="23" s="445" customFormat="true" ht="15" hidden="false" customHeight="false" outlineLevel="0" collapsed="false">
      <c r="A23" s="460"/>
      <c r="B23" s="464"/>
      <c r="C23" s="465"/>
      <c r="D23" s="465"/>
      <c r="E23" s="463"/>
      <c r="F23" s="463"/>
      <c r="G23" s="463"/>
    </row>
    <row r="24" s="445" customFormat="true" ht="15" hidden="false" customHeight="false" outlineLevel="0" collapsed="false">
      <c r="A24" s="460"/>
      <c r="B24" s="464"/>
      <c r="C24" s="465"/>
      <c r="D24" s="465"/>
      <c r="E24" s="463"/>
      <c r="F24" s="463"/>
      <c r="G24" s="463"/>
    </row>
    <row r="25" s="445" customFormat="true" ht="15" hidden="false" customHeight="false" outlineLevel="0" collapsed="false">
      <c r="A25" s="460"/>
      <c r="B25" s="464"/>
      <c r="C25" s="465"/>
      <c r="D25" s="465"/>
      <c r="E25" s="463"/>
      <c r="F25" s="463"/>
      <c r="G25" s="463"/>
    </row>
    <row r="26" s="445" customFormat="true" ht="15" hidden="false" customHeight="false" outlineLevel="0" collapsed="false">
      <c r="A26" s="460"/>
      <c r="B26" s="464"/>
      <c r="C26" s="465"/>
      <c r="D26" s="465"/>
      <c r="E26" s="463"/>
      <c r="F26" s="463"/>
      <c r="G26" s="463"/>
    </row>
    <row r="27" s="445" customFormat="true" ht="15" hidden="false" customHeight="false" outlineLevel="0" collapsed="false">
      <c r="A27" s="460"/>
      <c r="B27" s="464"/>
      <c r="C27" s="465"/>
      <c r="D27" s="465"/>
      <c r="E27" s="463"/>
      <c r="F27" s="463"/>
      <c r="G27" s="463"/>
    </row>
    <row r="28" s="445" customFormat="true" ht="15" hidden="false" customHeight="false" outlineLevel="0" collapsed="false">
      <c r="A28" s="460"/>
      <c r="B28" s="464"/>
      <c r="C28" s="465"/>
      <c r="D28" s="465"/>
      <c r="E28" s="463"/>
      <c r="F28" s="463"/>
      <c r="G28" s="463"/>
    </row>
    <row r="29" s="445" customFormat="true" ht="15" hidden="false" customHeight="false" outlineLevel="0" collapsed="false">
      <c r="A29" s="460"/>
      <c r="B29" s="461"/>
      <c r="C29" s="462"/>
      <c r="D29" s="462"/>
      <c r="E29" s="463"/>
      <c r="F29" s="463"/>
      <c r="G29" s="463"/>
    </row>
    <row r="30" s="445" customFormat="true" ht="15" hidden="false" customHeight="false" outlineLevel="0" collapsed="false">
      <c r="A30" s="460"/>
      <c r="B30" s="464"/>
      <c r="C30" s="465"/>
      <c r="D30" s="465"/>
      <c r="E30" s="463"/>
      <c r="F30" s="463"/>
      <c r="G30" s="463"/>
    </row>
    <row r="31" s="445" customFormat="true" ht="15" hidden="false" customHeight="false" outlineLevel="0" collapsed="false">
      <c r="A31" s="460"/>
      <c r="B31" s="466"/>
      <c r="C31" s="467"/>
      <c r="D31" s="467"/>
      <c r="E31" s="468"/>
      <c r="F31" s="468"/>
      <c r="G31" s="468"/>
    </row>
    <row r="32" s="445" customFormat="true" ht="15" hidden="false" customHeight="false" outlineLevel="0" collapsed="false">
      <c r="A32" s="460"/>
      <c r="B32" s="464"/>
      <c r="C32" s="465"/>
      <c r="D32" s="465"/>
      <c r="E32" s="463"/>
      <c r="F32" s="463"/>
      <c r="G32" s="463"/>
    </row>
    <row r="33" s="445" customFormat="true" ht="15" hidden="false" customHeight="false" outlineLevel="0" collapsed="false">
      <c r="A33" s="460"/>
      <c r="B33" s="464"/>
      <c r="C33" s="465"/>
      <c r="D33" s="465"/>
      <c r="E33" s="463"/>
      <c r="F33" s="463"/>
      <c r="G33" s="463"/>
    </row>
    <row r="34" s="445" customFormat="true" ht="15" hidden="false" customHeight="false" outlineLevel="0" collapsed="false">
      <c r="A34" s="460"/>
      <c r="B34" s="464"/>
      <c r="C34" s="465"/>
      <c r="D34" s="465"/>
      <c r="E34" s="463"/>
      <c r="F34" s="463"/>
      <c r="G34" s="463"/>
    </row>
    <row r="35" s="445" customFormat="true" ht="15" hidden="false" customHeight="false" outlineLevel="0" collapsed="false">
      <c r="A35" s="460"/>
      <c r="B35" s="464"/>
      <c r="C35" s="465"/>
      <c r="D35" s="465"/>
      <c r="E35" s="465"/>
      <c r="F35" s="465"/>
      <c r="G35" s="463"/>
    </row>
    <row r="36" s="445" customFormat="true" ht="15" hidden="false" customHeight="false" outlineLevel="0" collapsed="false">
      <c r="A36" s="460"/>
      <c r="B36" s="464"/>
      <c r="C36" s="465"/>
      <c r="D36" s="465"/>
      <c r="E36" s="463"/>
      <c r="F36" s="463"/>
      <c r="G36" s="463"/>
    </row>
    <row r="37" s="445" customFormat="true" ht="15" hidden="false" customHeight="false" outlineLevel="0" collapsed="false">
      <c r="A37" s="460"/>
      <c r="B37" s="464"/>
      <c r="C37" s="465"/>
      <c r="D37" s="465"/>
      <c r="E37" s="465"/>
      <c r="F37" s="465"/>
      <c r="G37" s="463"/>
    </row>
    <row r="38" s="445" customFormat="true" ht="15" hidden="false" customHeight="false" outlineLevel="0" collapsed="false">
      <c r="A38" s="460"/>
      <c r="B38" s="464"/>
      <c r="C38" s="465"/>
      <c r="D38" s="465"/>
      <c r="E38" s="463"/>
      <c r="F38" s="463"/>
      <c r="G38" s="463"/>
    </row>
    <row r="39" s="445" customFormat="true" ht="15" hidden="false" customHeight="false" outlineLevel="0" collapsed="false">
      <c r="A39" s="460"/>
      <c r="B39" s="464"/>
      <c r="C39" s="465"/>
      <c r="D39" s="465"/>
      <c r="E39" s="465"/>
      <c r="F39" s="465"/>
      <c r="G39" s="463"/>
    </row>
    <row r="40" s="445" customFormat="true" ht="15" hidden="false" customHeight="false" outlineLevel="0" collapsed="false">
      <c r="A40" s="460"/>
      <c r="B40" s="464"/>
      <c r="C40" s="465"/>
      <c r="D40" s="465"/>
      <c r="E40" s="463"/>
      <c r="F40" s="463"/>
      <c r="G40" s="463"/>
    </row>
    <row r="41" s="445" customFormat="true" ht="15" hidden="false" customHeight="false" outlineLevel="0" collapsed="false">
      <c r="A41" s="460"/>
      <c r="B41" s="464"/>
      <c r="C41" s="465"/>
      <c r="D41" s="465"/>
      <c r="E41" s="463"/>
      <c r="F41" s="463"/>
      <c r="G41" s="463"/>
    </row>
    <row r="42" s="445" customFormat="true" ht="15" hidden="false" customHeight="false" outlineLevel="0" collapsed="false">
      <c r="A42" s="460"/>
      <c r="B42" s="464"/>
      <c r="C42" s="465"/>
      <c r="D42" s="465"/>
      <c r="E42" s="463"/>
      <c r="F42" s="463"/>
      <c r="G42" s="463"/>
    </row>
    <row r="43" s="470" customFormat="true" ht="15" hidden="false" customHeight="false" outlineLevel="0" collapsed="false">
      <c r="A43" s="469"/>
      <c r="B43" s="464"/>
      <c r="C43" s="465"/>
      <c r="D43" s="465"/>
      <c r="E43" s="463"/>
      <c r="F43" s="463"/>
      <c r="G43" s="463"/>
    </row>
    <row r="44" s="470" customFormat="true" ht="15" hidden="false" customHeight="false" outlineLevel="0" collapsed="false">
      <c r="A44" s="469"/>
      <c r="B44" s="464"/>
      <c r="C44" s="465"/>
      <c r="D44" s="465"/>
      <c r="E44" s="463"/>
      <c r="F44" s="463"/>
      <c r="G44" s="463"/>
    </row>
    <row r="45" s="445" customFormat="true" ht="15" hidden="false" customHeight="false" outlineLevel="0" collapsed="false">
      <c r="A45" s="460"/>
      <c r="B45" s="464"/>
      <c r="C45" s="465"/>
      <c r="D45" s="465"/>
      <c r="E45" s="463"/>
      <c r="F45" s="463"/>
      <c r="G45" s="463"/>
    </row>
    <row r="46" customFormat="false" ht="15" hidden="false" customHeight="false" outlineLevel="0" collapsed="false">
      <c r="A46" s="471"/>
      <c r="B46" s="472"/>
      <c r="C46" s="473"/>
      <c r="D46" s="473"/>
      <c r="E46" s="473"/>
      <c r="F46" s="473"/>
      <c r="G46" s="474"/>
    </row>
    <row r="47" customFormat="false" ht="15" hidden="false" customHeight="false" outlineLevel="0" collapsed="false">
      <c r="A47" s="471"/>
      <c r="B47" s="472"/>
      <c r="C47" s="473"/>
      <c r="D47" s="473"/>
      <c r="E47" s="473"/>
      <c r="F47" s="473"/>
      <c r="G47" s="474"/>
    </row>
    <row r="48" customFormat="false" ht="15" hidden="false" customHeight="false" outlineLevel="0" collapsed="false">
      <c r="A48" s="471"/>
      <c r="B48" s="472"/>
      <c r="C48" s="473"/>
      <c r="D48" s="473"/>
      <c r="E48" s="473"/>
      <c r="F48" s="473"/>
      <c r="G48" s="474"/>
    </row>
    <row r="49" customFormat="false" ht="15" hidden="false" customHeight="false" outlineLevel="0" collapsed="false">
      <c r="A49" s="471"/>
      <c r="B49" s="472"/>
      <c r="C49" s="473"/>
      <c r="D49" s="473"/>
      <c r="E49" s="473"/>
      <c r="F49" s="473"/>
      <c r="G49" s="474"/>
    </row>
    <row r="50" customFormat="false" ht="15" hidden="false" customHeight="false" outlineLevel="0" collapsed="false">
      <c r="A50" s="471"/>
      <c r="B50" s="472"/>
      <c r="C50" s="473"/>
      <c r="D50" s="473"/>
      <c r="E50" s="473"/>
      <c r="F50" s="473"/>
      <c r="G50" s="474"/>
    </row>
    <row r="51" customFormat="false" ht="15" hidden="false" customHeight="false" outlineLevel="0" collapsed="false">
      <c r="A51" s="471"/>
      <c r="B51" s="472"/>
      <c r="C51" s="473"/>
      <c r="D51" s="473"/>
      <c r="E51" s="473"/>
      <c r="F51" s="473"/>
      <c r="G51" s="474"/>
    </row>
    <row r="52" customFormat="false" ht="15" hidden="false" customHeight="false" outlineLevel="0" collapsed="false">
      <c r="A52" s="471"/>
      <c r="B52" s="472"/>
      <c r="C52" s="473"/>
      <c r="D52" s="473"/>
      <c r="E52" s="473"/>
      <c r="F52" s="473"/>
      <c r="G52" s="474"/>
    </row>
    <row r="53" customFormat="false" ht="15" hidden="false" customHeight="false" outlineLevel="0" collapsed="false">
      <c r="A53" s="471"/>
      <c r="B53" s="472"/>
      <c r="C53" s="473"/>
      <c r="D53" s="473"/>
      <c r="E53" s="473"/>
      <c r="F53" s="473"/>
      <c r="G53" s="474"/>
    </row>
    <row r="54" customFormat="false" ht="15" hidden="false" customHeight="false" outlineLevel="0" collapsed="false">
      <c r="A54" s="471"/>
      <c r="B54" s="472"/>
      <c r="C54" s="473"/>
      <c r="D54" s="473"/>
      <c r="E54" s="473"/>
      <c r="F54" s="473"/>
      <c r="G54" s="474"/>
    </row>
    <row r="55" customFormat="false" ht="15" hidden="false" customHeight="false" outlineLevel="0" collapsed="false">
      <c r="A55" s="471"/>
      <c r="B55" s="472"/>
      <c r="C55" s="473"/>
      <c r="D55" s="473"/>
      <c r="E55" s="473"/>
      <c r="F55" s="473"/>
      <c r="G55" s="474"/>
    </row>
    <row r="56" customFormat="false" ht="15" hidden="false" customHeight="false" outlineLevel="0" collapsed="false">
      <c r="A56" s="471"/>
      <c r="B56" s="472"/>
      <c r="C56" s="473"/>
      <c r="D56" s="473"/>
      <c r="E56" s="473"/>
      <c r="F56" s="473"/>
      <c r="G56" s="474"/>
    </row>
    <row r="57" customFormat="false" ht="15" hidden="false" customHeight="false" outlineLevel="0" collapsed="false">
      <c r="A57" s="471"/>
      <c r="B57" s="472"/>
      <c r="C57" s="473"/>
      <c r="D57" s="473"/>
      <c r="E57" s="473"/>
      <c r="F57" s="473"/>
      <c r="G57" s="473"/>
    </row>
    <row r="58" customFormat="false" ht="15" hidden="false" customHeight="false" outlineLevel="0" collapsed="false">
      <c r="A58" s="471"/>
      <c r="B58" s="472"/>
      <c r="C58" s="473"/>
      <c r="D58" s="473"/>
      <c r="E58" s="473"/>
      <c r="F58" s="473"/>
      <c r="G58" s="473"/>
    </row>
    <row r="59" customFormat="false" ht="15" hidden="false" customHeight="false" outlineLevel="0" collapsed="false">
      <c r="A59" s="471"/>
      <c r="B59" s="472"/>
      <c r="C59" s="473"/>
      <c r="D59" s="473"/>
      <c r="E59" s="473"/>
      <c r="F59" s="473"/>
      <c r="G59" s="473"/>
    </row>
    <row r="60" customFormat="false" ht="15" hidden="false" customHeight="false" outlineLevel="0" collapsed="false">
      <c r="A60" s="471"/>
      <c r="B60" s="472"/>
      <c r="C60" s="473"/>
      <c r="D60" s="473"/>
      <c r="E60" s="473"/>
      <c r="F60" s="473"/>
      <c r="G60" s="473"/>
    </row>
    <row r="61" customFormat="false" ht="15" hidden="false" customHeight="false" outlineLevel="0" collapsed="false">
      <c r="A61" s="471"/>
      <c r="B61" s="472"/>
      <c r="C61" s="473"/>
      <c r="D61" s="473"/>
      <c r="E61" s="473"/>
      <c r="F61" s="473"/>
      <c r="G61" s="473"/>
    </row>
    <row r="62" customFormat="false" ht="15" hidden="false" customHeight="false" outlineLevel="0" collapsed="false">
      <c r="A62" s="471"/>
      <c r="B62" s="472"/>
      <c r="C62" s="473"/>
      <c r="D62" s="473"/>
      <c r="E62" s="473"/>
      <c r="F62" s="473"/>
      <c r="G62" s="473"/>
    </row>
    <row r="63" customFormat="false" ht="15" hidden="false" customHeight="false" outlineLevel="0" collapsed="false">
      <c r="A63" s="471"/>
      <c r="B63" s="472"/>
      <c r="C63" s="473"/>
      <c r="D63" s="473"/>
      <c r="E63" s="473"/>
      <c r="F63" s="473"/>
      <c r="G63" s="473"/>
    </row>
    <row r="64" customFormat="false" ht="15" hidden="false" customHeight="false" outlineLevel="0" collapsed="false">
      <c r="A64" s="471"/>
      <c r="B64" s="472"/>
      <c r="C64" s="473"/>
      <c r="D64" s="473"/>
      <c r="E64" s="473"/>
      <c r="F64" s="473"/>
      <c r="G64" s="473"/>
    </row>
    <row r="65" customFormat="false" ht="15" hidden="false" customHeight="false" outlineLevel="0" collapsed="false">
      <c r="A65" s="471"/>
      <c r="B65" s="472"/>
    </row>
    <row r="66" customFormat="false" ht="15" hidden="false" customHeight="false" outlineLevel="0" collapsed="false">
      <c r="A66" s="471"/>
      <c r="B66" s="472"/>
    </row>
    <row r="67" customFormat="false" ht="15" hidden="false" customHeight="false" outlineLevel="0" collapsed="false">
      <c r="A67" s="471"/>
      <c r="B67" s="472"/>
    </row>
    <row r="68" customFormat="false" ht="15" hidden="false" customHeight="false" outlineLevel="0" collapsed="false">
      <c r="A68" s="471"/>
      <c r="B68" s="472"/>
    </row>
    <row r="69" customFormat="false" ht="15" hidden="false" customHeight="false" outlineLevel="0" collapsed="false">
      <c r="A69" s="471"/>
      <c r="B69" s="472"/>
    </row>
    <row r="70" customFormat="false" ht="15" hidden="false" customHeight="false" outlineLevel="0" collapsed="false">
      <c r="A70" s="471"/>
      <c r="B70" s="472"/>
    </row>
    <row r="71" customFormat="false" ht="15" hidden="false" customHeight="false" outlineLevel="0" collapsed="false">
      <c r="A71" s="471"/>
      <c r="B71" s="472"/>
    </row>
    <row r="72" customFormat="false" ht="15" hidden="false" customHeight="false" outlineLevel="0" collapsed="false">
      <c r="A72" s="471"/>
      <c r="B72" s="472"/>
    </row>
    <row r="73" customFormat="false" ht="15" hidden="false" customHeight="false" outlineLevel="0" collapsed="false">
      <c r="A73" s="471"/>
      <c r="B73" s="472"/>
    </row>
    <row r="74" customFormat="false" ht="15" hidden="false" customHeight="false" outlineLevel="0" collapsed="false">
      <c r="A74" s="471"/>
      <c r="B74" s="472"/>
    </row>
    <row r="75" customFormat="false" ht="15" hidden="false" customHeight="false" outlineLevel="0" collapsed="false">
      <c r="A75" s="471"/>
      <c r="B75" s="472"/>
    </row>
    <row r="76" customFormat="false" ht="15" hidden="false" customHeight="false" outlineLevel="0" collapsed="false">
      <c r="A76" s="471"/>
      <c r="B76" s="472"/>
    </row>
    <row r="77" customFormat="false" ht="15" hidden="false" customHeight="false" outlineLevel="0" collapsed="false">
      <c r="A77" s="471"/>
      <c r="B77" s="472"/>
    </row>
    <row r="78" customFormat="false" ht="15" hidden="false" customHeight="false" outlineLevel="0" collapsed="false">
      <c r="A78" s="471"/>
      <c r="B78" s="472"/>
    </row>
    <row r="79" customFormat="false" ht="15" hidden="false" customHeight="false" outlineLevel="0" collapsed="false">
      <c r="A79" s="471"/>
      <c r="B79" s="472"/>
    </row>
    <row r="80" customFormat="false" ht="15" hidden="false" customHeight="false" outlineLevel="0" collapsed="false">
      <c r="A80" s="471"/>
      <c r="B80" s="472"/>
    </row>
    <row r="81" customFormat="false" ht="15" hidden="false" customHeight="false" outlineLevel="0" collapsed="false">
      <c r="A81" s="471"/>
      <c r="B81" s="472"/>
    </row>
    <row r="82" customFormat="false" ht="15" hidden="false" customHeight="false" outlineLevel="0" collapsed="false">
      <c r="A82" s="471"/>
      <c r="B82" s="472"/>
    </row>
    <row r="83" customFormat="false" ht="15" hidden="false" customHeight="false" outlineLevel="0" collapsed="false">
      <c r="A83" s="471"/>
      <c r="B83" s="472"/>
    </row>
    <row r="84" customFormat="false" ht="15" hidden="false" customHeight="false" outlineLevel="0" collapsed="false">
      <c r="A84" s="471"/>
      <c r="B84" s="472"/>
    </row>
    <row r="85" customFormat="false" ht="15" hidden="false" customHeight="false" outlineLevel="0" collapsed="false">
      <c r="A85" s="471"/>
      <c r="B85" s="472"/>
    </row>
    <row r="86" customFormat="false" ht="15" hidden="false" customHeight="false" outlineLevel="0" collapsed="false">
      <c r="A86" s="471"/>
      <c r="B86" s="472"/>
    </row>
    <row r="87" customFormat="false" ht="15" hidden="false" customHeight="false" outlineLevel="0" collapsed="false">
      <c r="A87" s="471"/>
      <c r="B87" s="472"/>
    </row>
    <row r="88" customFormat="false" ht="15" hidden="false" customHeight="false" outlineLevel="0" collapsed="false">
      <c r="A88" s="471"/>
      <c r="B88" s="472"/>
    </row>
  </sheetData>
  <mergeCells count="1">
    <mergeCell ref="A1:G1"/>
  </mergeCells>
  <hyperlinks>
    <hyperlink ref="E3" r:id="rId1" display="www.demeter.com.cy"/>
    <hyperlink ref="E4" r:id="rId2" display="www.cyprusdelicatessen.com/"/>
    <hyperlink ref="G5" r:id="rId3" display="kantinaqf@gmail.com"/>
    <hyperlink ref="G6" r:id="rId4" display="eyzein@cytanet.com.cy "/>
    <hyperlink ref="E7" r:id="rId5" display="www.chr-loizides.com "/>
    <hyperlink ref="G8" r:id="rId6" display="shop@wine-and-beyond.com "/>
    <hyperlink ref="G9" r:id="rId7" display="nikigutmann@gmail.com "/>
    <hyperlink ref="E11" r:id="rId8" display="www.asophocleous.com.cy/"/>
    <hyperlink ref="G14" r:id="rId9" display="marketing@anemoessa.com.cy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475" width="11.56"/>
    <col collapsed="false" customWidth="true" hidden="false" outlineLevel="0" max="2" min="2" style="475" width="37.99"/>
    <col collapsed="false" customWidth="true" hidden="false" outlineLevel="0" max="3" min="3" style="475" width="26.56"/>
    <col collapsed="false" customWidth="true" hidden="false" outlineLevel="0" max="4" min="4" style="475" width="14.41"/>
    <col collapsed="false" customWidth="true" hidden="false" outlineLevel="0" max="5" min="5" style="475" width="19.99"/>
    <col collapsed="false" customWidth="true" hidden="false" outlineLevel="0" max="6" min="6" style="475" width="23.99"/>
    <col collapsed="false" customWidth="true" hidden="false" outlineLevel="0" max="7" min="7" style="475" width="21.7"/>
    <col collapsed="false" customWidth="true" hidden="false" outlineLevel="0" max="8" min="8" style="475" width="30.56"/>
    <col collapsed="false" customWidth="true" hidden="false" outlineLevel="0" max="9" min="9" style="475" width="48.99"/>
    <col collapsed="false" customWidth="true" hidden="false" outlineLevel="0" max="10" min="10" style="475" width="46.42"/>
    <col collapsed="false" customWidth="false" hidden="false" outlineLevel="0" max="257" min="11" style="475" width="11.42"/>
  </cols>
  <sheetData>
    <row r="1" customFormat="false" ht="15" hidden="false" customHeight="false" outlineLevel="0" collapsed="false">
      <c r="A1" s="476" t="s">
        <v>723</v>
      </c>
      <c r="B1" s="476" t="s">
        <v>1775</v>
      </c>
      <c r="C1" s="476" t="s">
        <v>1776</v>
      </c>
      <c r="D1" s="476" t="s">
        <v>1777</v>
      </c>
      <c r="E1" s="476" t="s">
        <v>1778</v>
      </c>
      <c r="F1" s="476" t="s">
        <v>1779</v>
      </c>
      <c r="G1" s="476" t="s">
        <v>150</v>
      </c>
      <c r="H1" s="476" t="s">
        <v>1732</v>
      </c>
      <c r="I1" s="476" t="s">
        <v>1780</v>
      </c>
    </row>
    <row r="2" customFormat="false" ht="15" hidden="false" customHeight="false" outlineLevel="0" collapsed="false">
      <c r="A2" s="477" t="n">
        <v>1</v>
      </c>
      <c r="B2" s="477" t="s">
        <v>1781</v>
      </c>
      <c r="C2" s="477" t="s">
        <v>1782</v>
      </c>
      <c r="D2" s="477" t="s">
        <v>1783</v>
      </c>
      <c r="E2" s="477" t="s">
        <v>1784</v>
      </c>
      <c r="F2" s="477" t="s">
        <v>1785</v>
      </c>
      <c r="G2" s="477" t="s">
        <v>1785</v>
      </c>
      <c r="H2" s="477"/>
      <c r="I2" s="478" t="s">
        <v>1786</v>
      </c>
    </row>
    <row r="3" customFormat="false" ht="15" hidden="false" customHeight="false" outlineLevel="0" collapsed="false">
      <c r="A3" s="477" t="n">
        <v>2</v>
      </c>
      <c r="B3" s="477" t="s">
        <v>1787</v>
      </c>
      <c r="C3" s="477" t="s">
        <v>1788</v>
      </c>
      <c r="D3" s="477" t="s">
        <v>1789</v>
      </c>
      <c r="E3" s="477" t="s">
        <v>1790</v>
      </c>
      <c r="F3" s="477" t="s">
        <v>1791</v>
      </c>
      <c r="G3" s="477"/>
      <c r="H3" s="478" t="s">
        <v>1792</v>
      </c>
      <c r="I3" s="478" t="s">
        <v>1793</v>
      </c>
    </row>
    <row r="4" customFormat="false" ht="15" hidden="false" customHeight="false" outlineLevel="0" collapsed="false">
      <c r="A4" s="477" t="n">
        <v>3</v>
      </c>
      <c r="B4" s="477" t="s">
        <v>1794</v>
      </c>
      <c r="C4" s="477" t="s">
        <v>1795</v>
      </c>
      <c r="D4" s="477" t="s">
        <v>1796</v>
      </c>
      <c r="E4" s="477" t="s">
        <v>1797</v>
      </c>
      <c r="F4" s="477" t="s">
        <v>1798</v>
      </c>
      <c r="G4" s="477" t="s">
        <v>1798</v>
      </c>
      <c r="H4" s="478" t="s">
        <v>1799</v>
      </c>
      <c r="I4" s="478" t="s">
        <v>1800</v>
      </c>
    </row>
    <row r="5" customFormat="false" ht="15" hidden="false" customHeight="false" outlineLevel="0" collapsed="false">
      <c r="A5" s="477" t="n">
        <v>4</v>
      </c>
      <c r="B5" s="477" t="s">
        <v>1801</v>
      </c>
      <c r="C5" s="477" t="s">
        <v>1802</v>
      </c>
      <c r="D5" s="477" t="s">
        <v>1789</v>
      </c>
      <c r="E5" s="477" t="s">
        <v>1803</v>
      </c>
      <c r="F5" s="477" t="s">
        <v>1804</v>
      </c>
      <c r="G5" s="477" t="s">
        <v>1804</v>
      </c>
      <c r="H5" s="478" t="s">
        <v>1805</v>
      </c>
      <c r="I5" s="478" t="s">
        <v>1806</v>
      </c>
      <c r="J5" s="477"/>
    </row>
    <row r="6" customFormat="false" ht="15" hidden="false" customHeight="false" outlineLevel="0" collapsed="false">
      <c r="A6" s="477" t="n">
        <v>5</v>
      </c>
      <c r="B6" s="477" t="s">
        <v>1807</v>
      </c>
      <c r="C6" s="477" t="s">
        <v>1808</v>
      </c>
      <c r="D6" s="477" t="s">
        <v>1809</v>
      </c>
      <c r="E6" s="477" t="s">
        <v>1797</v>
      </c>
      <c r="F6" s="477" t="s">
        <v>1810</v>
      </c>
      <c r="G6" s="477" t="s">
        <v>1810</v>
      </c>
      <c r="H6" s="478" t="s">
        <v>1811</v>
      </c>
      <c r="I6" s="478" t="s">
        <v>1812</v>
      </c>
    </row>
    <row r="7" customFormat="false" ht="15" hidden="false" customHeight="false" outlineLevel="0" collapsed="false">
      <c r="A7" s="477" t="n">
        <v>6</v>
      </c>
      <c r="B7" s="477" t="s">
        <v>1813</v>
      </c>
      <c r="C7" s="477" t="s">
        <v>1814</v>
      </c>
      <c r="D7" s="477" t="s">
        <v>1815</v>
      </c>
      <c r="E7" s="477" t="s">
        <v>1816</v>
      </c>
      <c r="F7" s="477"/>
      <c r="G7" s="477"/>
      <c r="H7" s="478" t="s">
        <v>1817</v>
      </c>
      <c r="I7" s="478" t="s">
        <v>1818</v>
      </c>
      <c r="J7" s="479"/>
    </row>
    <row r="8" customFormat="false" ht="15" hidden="false" customHeight="false" outlineLevel="0" collapsed="false">
      <c r="A8" s="477" t="n">
        <v>7</v>
      </c>
      <c r="B8" s="477" t="s">
        <v>1819</v>
      </c>
      <c r="C8" s="477" t="s">
        <v>1820</v>
      </c>
      <c r="D8" s="477" t="s">
        <v>1789</v>
      </c>
      <c r="E8" s="477" t="s">
        <v>1803</v>
      </c>
      <c r="F8" s="477" t="s">
        <v>1821</v>
      </c>
      <c r="G8" s="477" t="s">
        <v>1821</v>
      </c>
      <c r="H8" s="478" t="s">
        <v>1822</v>
      </c>
      <c r="I8" s="480" t="s">
        <v>1823</v>
      </c>
      <c r="J8" s="477"/>
    </row>
    <row r="9" customFormat="false" ht="15" hidden="false" customHeight="false" outlineLevel="0" collapsed="false">
      <c r="A9" s="477" t="n">
        <v>8</v>
      </c>
      <c r="B9" s="477" t="s">
        <v>1824</v>
      </c>
      <c r="C9" s="477" t="s">
        <v>1825</v>
      </c>
      <c r="D9" s="477" t="s">
        <v>1789</v>
      </c>
      <c r="E9" s="477" t="s">
        <v>1803</v>
      </c>
      <c r="F9" s="477" t="s">
        <v>1826</v>
      </c>
      <c r="G9" s="477" t="s">
        <v>1826</v>
      </c>
      <c r="H9" s="478" t="s">
        <v>1827</v>
      </c>
      <c r="I9" s="478" t="s">
        <v>1828</v>
      </c>
    </row>
    <row r="10" customFormat="false" ht="15" hidden="false" customHeight="false" outlineLevel="0" collapsed="false">
      <c r="A10" s="477" t="n">
        <v>9</v>
      </c>
      <c r="B10" s="477" t="s">
        <v>1829</v>
      </c>
      <c r="C10" s="477" t="s">
        <v>1830</v>
      </c>
      <c r="D10" s="477" t="s">
        <v>1831</v>
      </c>
      <c r="E10" s="477" t="s">
        <v>1832</v>
      </c>
      <c r="F10" s="477" t="s">
        <v>1833</v>
      </c>
      <c r="G10" s="477" t="s">
        <v>1833</v>
      </c>
      <c r="H10" s="478" t="s">
        <v>1834</v>
      </c>
      <c r="I10" s="478" t="s">
        <v>1835</v>
      </c>
    </row>
    <row r="11" customFormat="false" ht="15" hidden="false" customHeight="false" outlineLevel="0" collapsed="false">
      <c r="A11" s="477" t="n">
        <v>10</v>
      </c>
      <c r="B11" s="477" t="s">
        <v>1836</v>
      </c>
      <c r="C11" s="477" t="s">
        <v>1837</v>
      </c>
      <c r="D11" s="477" t="s">
        <v>1838</v>
      </c>
      <c r="E11" s="477" t="s">
        <v>1839</v>
      </c>
      <c r="F11" s="477" t="s">
        <v>1840</v>
      </c>
      <c r="G11" s="477"/>
      <c r="H11" s="478" t="s">
        <v>1841</v>
      </c>
      <c r="I11" s="480" t="s">
        <v>1842</v>
      </c>
    </row>
    <row r="12" customFormat="false" ht="15" hidden="false" customHeight="false" outlineLevel="0" collapsed="false">
      <c r="A12" s="477" t="n">
        <v>11</v>
      </c>
      <c r="B12" s="477" t="s">
        <v>1843</v>
      </c>
      <c r="C12" s="477" t="s">
        <v>1844</v>
      </c>
      <c r="D12" s="477" t="s">
        <v>1789</v>
      </c>
      <c r="E12" s="477" t="s">
        <v>1803</v>
      </c>
      <c r="F12" s="477" t="s">
        <v>1845</v>
      </c>
      <c r="G12" s="477" t="s">
        <v>1845</v>
      </c>
      <c r="H12" s="477"/>
      <c r="I12" s="478" t="s">
        <v>1846</v>
      </c>
    </row>
    <row r="13" customFormat="false" ht="15" hidden="false" customHeight="false" outlineLevel="0" collapsed="false">
      <c r="A13" s="477" t="n">
        <v>12</v>
      </c>
      <c r="B13" s="477" t="s">
        <v>1847</v>
      </c>
      <c r="C13" s="477" t="s">
        <v>1848</v>
      </c>
      <c r="D13" s="477" t="s">
        <v>1789</v>
      </c>
      <c r="E13" s="477" t="s">
        <v>1790</v>
      </c>
      <c r="F13" s="477" t="s">
        <v>1849</v>
      </c>
      <c r="G13" s="477" t="s">
        <v>1849</v>
      </c>
      <c r="H13" s="478" t="s">
        <v>1850</v>
      </c>
      <c r="I13" s="478" t="s">
        <v>1851</v>
      </c>
      <c r="J13" s="477"/>
    </row>
    <row r="14" customFormat="false" ht="15" hidden="false" customHeight="false" outlineLevel="0" collapsed="false">
      <c r="A14" s="477" t="n">
        <v>13</v>
      </c>
      <c r="B14" s="477" t="s">
        <v>1852</v>
      </c>
      <c r="C14" s="477" t="s">
        <v>1853</v>
      </c>
      <c r="D14" s="477" t="s">
        <v>1854</v>
      </c>
      <c r="E14" s="477" t="s">
        <v>1855</v>
      </c>
      <c r="F14" s="477" t="s">
        <v>1856</v>
      </c>
      <c r="G14" s="477" t="s">
        <v>1856</v>
      </c>
      <c r="H14" s="478" t="s">
        <v>1857</v>
      </c>
      <c r="I14" s="478" t="s">
        <v>1858</v>
      </c>
    </row>
    <row r="15" customFormat="false" ht="15" hidden="false" customHeight="false" outlineLevel="0" collapsed="false">
      <c r="A15" s="477" t="n">
        <v>14</v>
      </c>
      <c r="B15" s="477" t="s">
        <v>1859</v>
      </c>
      <c r="C15" s="477" t="s">
        <v>1860</v>
      </c>
      <c r="D15" s="477" t="s">
        <v>1861</v>
      </c>
      <c r="E15" s="477" t="s">
        <v>1862</v>
      </c>
      <c r="F15" s="477" t="s">
        <v>1863</v>
      </c>
      <c r="G15" s="477" t="s">
        <v>1863</v>
      </c>
      <c r="H15" s="478" t="s">
        <v>1864</v>
      </c>
      <c r="I15" s="478" t="s">
        <v>1865</v>
      </c>
    </row>
    <row r="16" customFormat="false" ht="15" hidden="false" customHeight="false" outlineLevel="0" collapsed="false">
      <c r="A16" s="477" t="n">
        <v>15</v>
      </c>
      <c r="B16" s="477" t="s">
        <v>1866</v>
      </c>
      <c r="C16" s="477" t="s">
        <v>1867</v>
      </c>
      <c r="D16" s="477" t="s">
        <v>1815</v>
      </c>
      <c r="E16" s="477" t="s">
        <v>1816</v>
      </c>
      <c r="F16" s="477" t="s">
        <v>1868</v>
      </c>
      <c r="G16" s="477" t="s">
        <v>1868</v>
      </c>
      <c r="H16" s="477"/>
      <c r="I16" s="478" t="s">
        <v>1869</v>
      </c>
      <c r="J16" s="479"/>
    </row>
    <row r="17" customFormat="false" ht="15" hidden="false" customHeight="false" outlineLevel="0" collapsed="false">
      <c r="A17" s="477" t="n">
        <v>16</v>
      </c>
      <c r="B17" s="477" t="s">
        <v>1870</v>
      </c>
      <c r="C17" s="477" t="s">
        <v>1871</v>
      </c>
      <c r="D17" s="477" t="s">
        <v>1789</v>
      </c>
      <c r="E17" s="477" t="s">
        <v>1803</v>
      </c>
      <c r="F17" s="477" t="s">
        <v>1872</v>
      </c>
      <c r="G17" s="477"/>
      <c r="H17" s="477"/>
      <c r="I17" s="478" t="s">
        <v>1873</v>
      </c>
      <c r="J17" s="479"/>
    </row>
    <row r="18" customFormat="false" ht="15" hidden="false" customHeight="false" outlineLevel="0" collapsed="false">
      <c r="A18" s="477" t="n">
        <v>17</v>
      </c>
      <c r="B18" s="477" t="s">
        <v>1874</v>
      </c>
      <c r="C18" s="477" t="s">
        <v>1875</v>
      </c>
      <c r="D18" s="477" t="s">
        <v>1876</v>
      </c>
      <c r="E18" s="477" t="s">
        <v>1877</v>
      </c>
      <c r="F18" s="477" t="s">
        <v>1878</v>
      </c>
      <c r="G18" s="477" t="s">
        <v>1878</v>
      </c>
      <c r="H18" s="478" t="s">
        <v>1879</v>
      </c>
      <c r="I18" s="478" t="s">
        <v>1880</v>
      </c>
      <c r="J18" s="479"/>
    </row>
    <row r="19" customFormat="false" ht="15" hidden="false" customHeight="false" outlineLevel="0" collapsed="false">
      <c r="A19" s="477" t="n">
        <v>18</v>
      </c>
      <c r="B19" s="477" t="s">
        <v>1881</v>
      </c>
      <c r="C19" s="477" t="s">
        <v>1882</v>
      </c>
      <c r="D19" s="477" t="s">
        <v>1883</v>
      </c>
      <c r="E19" s="477" t="s">
        <v>1884</v>
      </c>
      <c r="F19" s="477" t="s">
        <v>1885</v>
      </c>
      <c r="G19" s="477"/>
      <c r="H19" s="478" t="s">
        <v>1886</v>
      </c>
      <c r="I19" s="478" t="s">
        <v>1887</v>
      </c>
      <c r="J19" s="479"/>
    </row>
    <row r="20" customFormat="false" ht="15" hidden="false" customHeight="false" outlineLevel="0" collapsed="false">
      <c r="A20" s="477" t="n">
        <v>19</v>
      </c>
      <c r="B20" s="477" t="s">
        <v>1888</v>
      </c>
      <c r="C20" s="477" t="s">
        <v>1889</v>
      </c>
      <c r="D20" s="477" t="s">
        <v>1890</v>
      </c>
      <c r="E20" s="477" t="s">
        <v>1797</v>
      </c>
      <c r="F20" s="477" t="s">
        <v>1891</v>
      </c>
      <c r="G20" s="477" t="s">
        <v>1891</v>
      </c>
      <c r="H20" s="478" t="s">
        <v>1892</v>
      </c>
      <c r="I20" s="480" t="s">
        <v>1893</v>
      </c>
      <c r="J20" s="479"/>
    </row>
    <row r="21" customFormat="false" ht="15" hidden="false" customHeight="false" outlineLevel="0" collapsed="false">
      <c r="A21" s="477" t="n">
        <v>20</v>
      </c>
      <c r="B21" s="477" t="s">
        <v>1894</v>
      </c>
      <c r="C21" s="477" t="s">
        <v>1895</v>
      </c>
      <c r="D21" s="477" t="s">
        <v>1896</v>
      </c>
      <c r="E21" s="477" t="s">
        <v>1897</v>
      </c>
      <c r="F21" s="477" t="s">
        <v>1898</v>
      </c>
      <c r="G21" s="477" t="s">
        <v>1898</v>
      </c>
      <c r="H21" s="478" t="s">
        <v>1899</v>
      </c>
      <c r="I21" s="480" t="s">
        <v>1900</v>
      </c>
      <c r="J21" s="479"/>
    </row>
    <row r="22" customFormat="false" ht="15.75" hidden="false" customHeight="false" outlineLevel="0" collapsed="false">
      <c r="A22" s="481"/>
      <c r="B22" s="482"/>
      <c r="C22" s="482"/>
      <c r="D22" s="482"/>
      <c r="E22" s="482"/>
      <c r="F22" s="482"/>
      <c r="G22" s="482"/>
      <c r="H22" s="482"/>
      <c r="I22" s="482"/>
    </row>
    <row r="23" customFormat="false" ht="15" hidden="false" customHeight="false" outlineLevel="0" collapsed="false">
      <c r="A23" s="477" t="n">
        <v>1</v>
      </c>
      <c r="B23" s="477" t="s">
        <v>1901</v>
      </c>
      <c r="C23" s="477" t="s">
        <v>1902</v>
      </c>
      <c r="D23" s="477" t="s">
        <v>1903</v>
      </c>
      <c r="E23" s="477" t="s">
        <v>1904</v>
      </c>
      <c r="F23" s="477" t="s">
        <v>1905</v>
      </c>
      <c r="G23" s="477" t="s">
        <v>1905</v>
      </c>
      <c r="H23" s="478" t="s">
        <v>1906</v>
      </c>
      <c r="I23" s="478" t="s">
        <v>1907</v>
      </c>
      <c r="J23" s="479"/>
    </row>
    <row r="24" customFormat="false" ht="15" hidden="false" customHeight="false" outlineLevel="0" collapsed="false">
      <c r="A24" s="477" t="n">
        <v>2</v>
      </c>
      <c r="B24" s="477" t="s">
        <v>1908</v>
      </c>
      <c r="C24" s="477" t="s">
        <v>1909</v>
      </c>
      <c r="D24" s="477" t="s">
        <v>1815</v>
      </c>
      <c r="E24" s="477" t="s">
        <v>1816</v>
      </c>
      <c r="F24" s="477" t="s">
        <v>1910</v>
      </c>
      <c r="G24" s="477"/>
      <c r="H24" s="478" t="s">
        <v>1911</v>
      </c>
      <c r="I24" s="478" t="s">
        <v>1912</v>
      </c>
      <c r="J24" s="483"/>
    </row>
    <row r="25" customFormat="false" ht="15" hidden="false" customHeight="false" outlineLevel="0" collapsed="false">
      <c r="A25" s="477" t="n">
        <v>3</v>
      </c>
      <c r="B25" s="477" t="s">
        <v>1913</v>
      </c>
      <c r="C25" s="477" t="s">
        <v>1914</v>
      </c>
      <c r="D25" s="477" t="s">
        <v>1876</v>
      </c>
      <c r="E25" s="477" t="s">
        <v>1877</v>
      </c>
      <c r="F25" s="477" t="s">
        <v>1915</v>
      </c>
      <c r="G25" s="477" t="s">
        <v>1915</v>
      </c>
      <c r="H25" s="478" t="s">
        <v>1916</v>
      </c>
      <c r="I25" s="478" t="s">
        <v>1917</v>
      </c>
      <c r="J25" s="479"/>
    </row>
    <row r="26" customFormat="false" ht="15" hidden="false" customHeight="false" outlineLevel="0" collapsed="false">
      <c r="A26" s="477" t="n">
        <v>4</v>
      </c>
      <c r="B26" s="477" t="s">
        <v>1918</v>
      </c>
      <c r="C26" s="477" t="s">
        <v>1919</v>
      </c>
      <c r="D26" s="477" t="s">
        <v>1920</v>
      </c>
      <c r="E26" s="477" t="s">
        <v>1921</v>
      </c>
      <c r="F26" s="477" t="s">
        <v>1922</v>
      </c>
      <c r="G26" s="477" t="s">
        <v>1922</v>
      </c>
      <c r="H26" s="478" t="s">
        <v>1923</v>
      </c>
      <c r="I26" s="480" t="s">
        <v>1924</v>
      </c>
      <c r="J26" s="479"/>
    </row>
    <row r="27" customFormat="false" ht="15" hidden="false" customHeight="false" outlineLevel="0" collapsed="false">
      <c r="A27" s="477" t="n">
        <v>5</v>
      </c>
      <c r="B27" s="477" t="s">
        <v>1925</v>
      </c>
      <c r="C27" s="477" t="s">
        <v>1926</v>
      </c>
      <c r="D27" s="477" t="s">
        <v>1927</v>
      </c>
      <c r="E27" s="477" t="s">
        <v>1928</v>
      </c>
      <c r="F27" s="477" t="s">
        <v>1929</v>
      </c>
      <c r="G27" s="477" t="s">
        <v>1929</v>
      </c>
      <c r="H27" s="478" t="s">
        <v>1930</v>
      </c>
      <c r="I27" s="478" t="s">
        <v>1931</v>
      </c>
    </row>
    <row r="28" customFormat="false" ht="15" hidden="false" customHeight="false" outlineLevel="0" collapsed="false">
      <c r="A28" s="477" t="n">
        <v>6</v>
      </c>
      <c r="B28" s="477" t="s">
        <v>1932</v>
      </c>
      <c r="C28" s="477" t="s">
        <v>1933</v>
      </c>
      <c r="D28" s="477" t="s">
        <v>1883</v>
      </c>
      <c r="E28" s="477" t="s">
        <v>1884</v>
      </c>
      <c r="F28" s="477" t="s">
        <v>1934</v>
      </c>
      <c r="G28" s="477" t="s">
        <v>1934</v>
      </c>
      <c r="H28" s="478" t="s">
        <v>1935</v>
      </c>
      <c r="I28" s="478" t="s">
        <v>1936</v>
      </c>
      <c r="J28" s="484"/>
    </row>
    <row r="29" customFormat="false" ht="15" hidden="false" customHeight="false" outlineLevel="0" collapsed="false">
      <c r="A29" s="477"/>
      <c r="B29" s="477"/>
      <c r="C29" s="477"/>
      <c r="D29" s="477"/>
      <c r="E29" s="477"/>
      <c r="F29" s="477"/>
      <c r="G29" s="477"/>
      <c r="H29" s="478"/>
      <c r="I29" s="485"/>
      <c r="J29" s="479"/>
    </row>
    <row r="30" customFormat="false" ht="15" hidden="false" customHeight="false" outlineLevel="0" collapsed="false">
      <c r="A30" s="477"/>
      <c r="J30" s="484"/>
    </row>
    <row r="31" customFormat="false" ht="15" hidden="false" customHeight="false" outlineLevel="0" collapsed="false">
      <c r="A31" s="477"/>
      <c r="J31" s="479"/>
    </row>
    <row r="32" customFormat="false" ht="15" hidden="false" customHeight="false" outlineLevel="0" collapsed="false">
      <c r="A32" s="477"/>
    </row>
    <row r="33" customFormat="false" ht="15" hidden="false" customHeight="false" outlineLevel="0" collapsed="false">
      <c r="A33" s="477"/>
      <c r="B33" s="477"/>
      <c r="C33" s="477"/>
      <c r="D33" s="477"/>
      <c r="E33" s="477"/>
      <c r="F33" s="477"/>
      <c r="G33" s="477"/>
      <c r="H33" s="478"/>
      <c r="I33" s="478"/>
    </row>
    <row r="34" customFormat="false" ht="15" hidden="false" customHeight="false" outlineLevel="0" collapsed="false">
      <c r="A34" s="477"/>
      <c r="B34" s="479"/>
      <c r="C34" s="477"/>
      <c r="D34" s="477"/>
    </row>
    <row r="36" customFormat="false" ht="15" hidden="false" customHeight="false" outlineLevel="0" collapsed="false">
      <c r="J36" s="477"/>
    </row>
    <row r="37" customFormat="false" ht="15" hidden="false" customHeight="false" outlineLevel="0" collapsed="false">
      <c r="J37" s="477"/>
    </row>
    <row r="39" customFormat="false" ht="15" hidden="false" customHeight="false" outlineLevel="0" collapsed="false">
      <c r="J39" s="477"/>
    </row>
    <row r="40" customFormat="false" ht="15" hidden="false" customHeight="false" outlineLevel="0" collapsed="false">
      <c r="J40" s="484"/>
    </row>
  </sheetData>
  <hyperlinks>
    <hyperlink ref="I2" r:id="rId1" display="http://www.pateduchef.cz"/>
    <hyperlink ref="H3" r:id="rId2" display="apetitpraha@post.cz"/>
    <hyperlink ref="I3" r:id="rId3" display="http://www.apetitpraha.cz"/>
    <hyperlink ref="H4" r:id="rId4" display="bmcbrno@bmcbrno.cz"/>
    <hyperlink ref="I4" r:id="rId5" display="http://www.bmcbrno.cz"/>
    <hyperlink ref="H5" r:id="rId6" display="office@culinaria.cz"/>
    <hyperlink ref="I5" r:id="rId7" display="http://www.culinaria.cz"/>
    <hyperlink ref="H6" r:id="rId8" display="delicatessen.snailex@seznam.cz"/>
    <hyperlink ref="I6" r:id="rId9" display="http://www.snailex-delicatessen.com"/>
    <hyperlink ref="H7" r:id="rId10" display="nakup@delmart.cz"/>
    <hyperlink ref="I7" r:id="rId11" display="http://www.delmart.cz/"/>
    <hyperlink ref="H8" r:id="rId12" display="info@foodstory.cz"/>
    <hyperlink ref="I8" r:id="rId13" display="http://www.foodstory.cz/"/>
    <hyperlink ref="H9" r:id="rId14" display="info@lagastronomia.cz"/>
    <hyperlink ref="I9" r:id="rId15" display="http://www.lagastronomia.cz/"/>
    <hyperlink ref="H10" r:id="rId16" display="prodejna@jgruber.cz"/>
    <hyperlink ref="I10" r:id="rId17" display="http://www.delikatesy.online"/>
    <hyperlink ref="H11" r:id="rId18" display="liberskelahudky@seznam.cz"/>
    <hyperlink ref="I11" r:id="rId19" display="http://www.liberskelahudky.cz"/>
    <hyperlink ref="I12" r:id="rId20" display="http://global.marksandspencer.com/cz/food/food/"/>
    <hyperlink ref="H13" r:id="rId21" display="havlickova@nowacomarket.cz"/>
    <hyperlink ref="I13" r:id="rId22" display="http://www.nowacomarket.cz"/>
    <hyperlink ref="H14" r:id="rId23" display="orrero@orrero.cz"/>
    <hyperlink ref="I14" r:id="rId24" display="http://www.orrero.cz"/>
    <hyperlink ref="H15" r:id="rId25" display="objednavky@prego.cz"/>
    <hyperlink ref="I15" r:id="rId26" display="https://www.prego.cz"/>
    <hyperlink ref="I16" r:id="rId27" display="http://www.robertson.cz/"/>
    <hyperlink ref="I17" r:id="rId28" display="http://www.mojekredenc.cz"/>
    <hyperlink ref="H18" r:id="rId29" display="beranek@ilcatering.cz"/>
    <hyperlink ref="I18" r:id="rId30" display="http://aromi.labottega.cz"/>
    <hyperlink ref="H19" r:id="rId31" display="info@edelikatesy.cz"/>
    <hyperlink ref="I19" r:id="rId32" display="http://edelikatesy.cz"/>
    <hyperlink ref="H20" r:id="rId33" display="info@sklizeno.cz"/>
    <hyperlink ref="I20" r:id="rId34" display="http://www.sklizeno.cz/"/>
    <hyperlink ref="H21" r:id="rId35" display="info@winemarket.cz"/>
    <hyperlink ref="I21" r:id="rId36" display="http://www.winemarket.cz/"/>
    <hyperlink ref="H23" r:id="rId37" display="info@delikatesy-shop.cz"/>
    <hyperlink ref="I23" r:id="rId38" display="http://www.delikatesy-shop.cz"/>
    <hyperlink ref="H24" r:id="rId39" display="info@gourmet-partners.cz"/>
    <hyperlink ref="I24" r:id="rId40" display="http://www.gourmet-partners.cz"/>
    <hyperlink ref="H25" r:id="rId41" display="info@greek-corner.com"/>
    <hyperlink ref="I25" r:id="rId42" display="http://www.greekcorner-prague.com"/>
    <hyperlink ref="H26" r:id="rId43" display="skladgtq@seznam.cz"/>
    <hyperlink ref="I26" r:id="rId44" display="http://www.gtq.cz/"/>
    <hyperlink ref="H27" r:id="rId45" display="nikos.trichas@seznam.cz"/>
    <hyperlink ref="I27" r:id="rId46" display="http://www.mujreckyobchod.cz/"/>
    <hyperlink ref="H28" r:id="rId47" display="info@recky-obchod.cz"/>
    <hyperlink ref="I28" r:id="rId48" display="http://www.recky-obchod.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486" width="6.56"/>
    <col collapsed="false" customWidth="true" hidden="false" outlineLevel="0" max="2" min="2" style="486" width="20.99"/>
    <col collapsed="false" customWidth="true" hidden="false" outlineLevel="0" max="3" min="3" style="486" width="15.13"/>
    <col collapsed="false" customWidth="true" hidden="false" outlineLevel="0" max="4" min="4" style="486" width="14.56"/>
    <col collapsed="false" customWidth="true" hidden="false" outlineLevel="0" max="5" min="5" style="486" width="23.7"/>
    <col collapsed="false" customWidth="true" hidden="false" outlineLevel="0" max="6" min="6" style="486" width="69.42"/>
    <col collapsed="false" customWidth="true" hidden="false" outlineLevel="0" max="7" min="7" style="486" width="54.85"/>
    <col collapsed="false" customWidth="false" hidden="false" outlineLevel="0" max="257" min="8" style="486" width="9.14"/>
  </cols>
  <sheetData>
    <row r="1" customFormat="false" ht="15.75" hidden="false" customHeight="false" outlineLevel="0" collapsed="false">
      <c r="A1" s="487" t="s">
        <v>281</v>
      </c>
      <c r="B1" s="488" t="s">
        <v>2</v>
      </c>
      <c r="C1" s="488" t="s">
        <v>149</v>
      </c>
      <c r="D1" s="488" t="s">
        <v>648</v>
      </c>
      <c r="E1" s="488" t="s">
        <v>4</v>
      </c>
      <c r="F1" s="488" t="s">
        <v>5</v>
      </c>
      <c r="G1" s="489" t="s">
        <v>97</v>
      </c>
    </row>
    <row r="2" customFormat="false" ht="15" hidden="false" customHeight="false" outlineLevel="0" collapsed="false">
      <c r="A2" s="490" t="n">
        <v>1</v>
      </c>
      <c r="B2" s="491" t="s">
        <v>1937</v>
      </c>
      <c r="C2" s="491" t="s">
        <v>1938</v>
      </c>
      <c r="D2" s="491" t="s">
        <v>1939</v>
      </c>
      <c r="E2" s="492"/>
      <c r="F2" s="492" t="s">
        <v>1940</v>
      </c>
      <c r="G2" s="493" t="s">
        <v>1941</v>
      </c>
    </row>
    <row r="3" customFormat="false" ht="15" hidden="false" customHeight="false" outlineLevel="0" collapsed="false">
      <c r="A3" s="490" t="s">
        <v>6</v>
      </c>
      <c r="B3" s="491" t="s">
        <v>1942</v>
      </c>
      <c r="C3" s="491" t="s">
        <v>1943</v>
      </c>
      <c r="D3" s="491"/>
      <c r="E3" s="492" t="s">
        <v>1944</v>
      </c>
      <c r="F3" s="492" t="s">
        <v>1945</v>
      </c>
      <c r="G3" s="493"/>
    </row>
    <row r="4" customFormat="false" ht="15" hidden="false" customHeight="false" outlineLevel="0" collapsed="false">
      <c r="A4" s="490" t="n">
        <v>2</v>
      </c>
      <c r="B4" s="491" t="s">
        <v>1946</v>
      </c>
      <c r="C4" s="491" t="s">
        <v>1947</v>
      </c>
      <c r="D4" s="491"/>
      <c r="E4" s="492" t="s">
        <v>1948</v>
      </c>
      <c r="F4" s="492" t="s">
        <v>1949</v>
      </c>
      <c r="G4" s="493" t="s">
        <v>1950</v>
      </c>
    </row>
    <row r="5" s="495" customFormat="true" ht="15" hidden="false" customHeight="false" outlineLevel="0" collapsed="false">
      <c r="A5" s="494"/>
      <c r="B5" s="491" t="s">
        <v>1951</v>
      </c>
      <c r="C5" s="491" t="s">
        <v>1952</v>
      </c>
      <c r="D5" s="491"/>
      <c r="E5" s="492" t="s">
        <v>1953</v>
      </c>
      <c r="F5" s="492" t="s">
        <v>1954</v>
      </c>
      <c r="G5" s="493"/>
    </row>
    <row r="6" customFormat="false" ht="15" hidden="false" customHeight="false" outlineLevel="0" collapsed="false">
      <c r="A6" s="490" t="n">
        <v>3</v>
      </c>
      <c r="B6" s="491" t="s">
        <v>1955</v>
      </c>
      <c r="C6" s="491" t="s">
        <v>1956</v>
      </c>
      <c r="D6" s="491"/>
      <c r="E6" s="492"/>
      <c r="F6" s="492" t="s">
        <v>1957</v>
      </c>
      <c r="G6" s="493" t="s">
        <v>1958</v>
      </c>
    </row>
    <row r="7" customFormat="false" ht="15" hidden="false" customHeight="false" outlineLevel="0" collapsed="false">
      <c r="A7" s="490"/>
      <c r="B7" s="491" t="s">
        <v>1951</v>
      </c>
      <c r="C7" s="491" t="s">
        <v>1952</v>
      </c>
      <c r="D7" s="491"/>
      <c r="E7" s="492" t="s">
        <v>1953</v>
      </c>
      <c r="F7" s="492" t="s">
        <v>1954</v>
      </c>
      <c r="G7" s="493"/>
    </row>
    <row r="8" customFormat="false" ht="15" hidden="false" customHeight="false" outlineLevel="0" collapsed="false">
      <c r="A8" s="496" t="n">
        <v>4</v>
      </c>
      <c r="B8" s="497" t="s">
        <v>1959</v>
      </c>
      <c r="C8" s="497" t="s">
        <v>1960</v>
      </c>
      <c r="D8" s="497" t="s">
        <v>1961</v>
      </c>
      <c r="E8" s="498" t="s">
        <v>1962</v>
      </c>
      <c r="F8" s="498" t="s">
        <v>1963</v>
      </c>
      <c r="G8" s="499" t="s">
        <v>1964</v>
      </c>
    </row>
    <row r="9" customFormat="false" ht="15" hidden="false" customHeight="false" outlineLevel="0" collapsed="false">
      <c r="A9" s="490" t="n">
        <v>5</v>
      </c>
      <c r="B9" s="491" t="s">
        <v>1965</v>
      </c>
      <c r="C9" s="491" t="s">
        <v>1966</v>
      </c>
      <c r="D9" s="491"/>
      <c r="E9" s="492" t="s">
        <v>1967</v>
      </c>
      <c r="F9" s="492" t="s">
        <v>1968</v>
      </c>
      <c r="G9" s="493"/>
    </row>
    <row r="10" customFormat="false" ht="15" hidden="false" customHeight="false" outlineLevel="0" collapsed="false">
      <c r="A10" s="490" t="n">
        <v>6</v>
      </c>
      <c r="B10" s="491" t="s">
        <v>1969</v>
      </c>
      <c r="C10" s="491" t="s">
        <v>1970</v>
      </c>
      <c r="D10" s="491"/>
      <c r="E10" s="492" t="s">
        <v>1971</v>
      </c>
      <c r="F10" s="492" t="s">
        <v>1972</v>
      </c>
      <c r="G10" s="493"/>
    </row>
    <row r="11" customFormat="false" ht="15" hidden="false" customHeight="false" outlineLevel="0" collapsed="false">
      <c r="A11" s="490" t="n">
        <v>7</v>
      </c>
      <c r="B11" s="491" t="s">
        <v>1973</v>
      </c>
      <c r="C11" s="491" t="s">
        <v>1974</v>
      </c>
      <c r="D11" s="491"/>
      <c r="E11" s="492" t="s">
        <v>1975</v>
      </c>
      <c r="F11" s="492" t="s">
        <v>1976</v>
      </c>
      <c r="G11" s="493" t="s">
        <v>1977</v>
      </c>
    </row>
    <row r="12" customFormat="false" ht="15" hidden="false" customHeight="false" outlineLevel="0" collapsed="false">
      <c r="A12" s="490" t="n">
        <v>8</v>
      </c>
      <c r="B12" s="491" t="s">
        <v>1978</v>
      </c>
      <c r="C12" s="491" t="s">
        <v>1979</v>
      </c>
      <c r="D12" s="491"/>
      <c r="E12" s="492" t="s">
        <v>1980</v>
      </c>
      <c r="F12" s="492" t="s">
        <v>1981</v>
      </c>
      <c r="G12" s="493" t="s">
        <v>1977</v>
      </c>
    </row>
    <row r="13" customFormat="false" ht="15" hidden="false" customHeight="false" outlineLevel="0" collapsed="false">
      <c r="A13" s="490" t="n">
        <v>9</v>
      </c>
      <c r="B13" s="491" t="s">
        <v>1982</v>
      </c>
      <c r="C13" s="491" t="s">
        <v>1983</v>
      </c>
      <c r="D13" s="491"/>
      <c r="E13" s="492" t="s">
        <v>1984</v>
      </c>
      <c r="F13" s="492" t="s">
        <v>1985</v>
      </c>
      <c r="G13" s="493" t="s">
        <v>1986</v>
      </c>
    </row>
    <row r="14" customFormat="false" ht="15" hidden="false" customHeight="false" outlineLevel="0" collapsed="false">
      <c r="A14" s="490" t="n">
        <v>10</v>
      </c>
      <c r="B14" s="491" t="s">
        <v>1987</v>
      </c>
      <c r="C14" s="491" t="s">
        <v>1988</v>
      </c>
      <c r="D14" s="491"/>
      <c r="E14" s="492" t="s">
        <v>1989</v>
      </c>
      <c r="F14" s="492" t="s">
        <v>1990</v>
      </c>
      <c r="G14" s="493" t="s">
        <v>1991</v>
      </c>
    </row>
    <row r="15" customFormat="false" ht="15" hidden="false" customHeight="false" outlineLevel="0" collapsed="false">
      <c r="A15" s="490" t="n">
        <v>11</v>
      </c>
      <c r="B15" s="500" t="s">
        <v>1992</v>
      </c>
      <c r="C15" s="491" t="s">
        <v>1993</v>
      </c>
      <c r="D15" s="491" t="s">
        <v>1994</v>
      </c>
      <c r="E15" s="492" t="s">
        <v>1995</v>
      </c>
      <c r="F15" s="492" t="s">
        <v>1996</v>
      </c>
      <c r="G15" s="493" t="s">
        <v>1997</v>
      </c>
    </row>
    <row r="16" customFormat="false" ht="15" hidden="false" customHeight="false" outlineLevel="0" collapsed="false">
      <c r="A16" s="490" t="n">
        <v>12</v>
      </c>
      <c r="B16" s="491" t="s">
        <v>1998</v>
      </c>
      <c r="C16" s="491" t="s">
        <v>1999</v>
      </c>
      <c r="D16" s="491"/>
      <c r="E16" s="492" t="s">
        <v>2000</v>
      </c>
      <c r="F16" s="492" t="s">
        <v>2001</v>
      </c>
      <c r="G16" s="493" t="s">
        <v>2002</v>
      </c>
    </row>
    <row r="17" customFormat="false" ht="15" hidden="false" customHeight="false" outlineLevel="0" collapsed="false">
      <c r="A17" s="496" t="n">
        <v>13</v>
      </c>
      <c r="B17" s="497" t="s">
        <v>2003</v>
      </c>
      <c r="C17" s="497" t="s">
        <v>2004</v>
      </c>
      <c r="D17" s="497"/>
      <c r="E17" s="497"/>
      <c r="F17" s="498" t="s">
        <v>2005</v>
      </c>
      <c r="G17" s="499" t="s">
        <v>2006</v>
      </c>
    </row>
  </sheetData>
  <hyperlinks>
    <hyperlink ref="F2" r:id="rId1" display="www.meny.dk"/>
    <hyperlink ref="E3" r:id="rId2" display="supergros@supergros.dk "/>
    <hyperlink ref="F3" r:id="rId3" display="http://www.supergros.dk"/>
    <hyperlink ref="E4" r:id="rId4" display="martin.hansen@irma.dk"/>
    <hyperlink ref="F4" r:id="rId5" display="www.irma.dk"/>
    <hyperlink ref="E5" r:id="rId6" display="coop@coop.dk "/>
    <hyperlink ref="F5" r:id="rId7" display="http://cooptrading.com/"/>
    <hyperlink ref="F6" r:id="rId8" display="http://www.superbrugsen.dk/"/>
    <hyperlink ref="E7" r:id="rId9" display="coop@coop.dk "/>
    <hyperlink ref="F7" r:id="rId10" display="http://cooptrading.com/"/>
    <hyperlink ref="E8" r:id="rId11" display="salg@loegismose.dk"/>
    <hyperlink ref="F8" r:id="rId12" display="http://www.loegismose.dk/"/>
    <hyperlink ref="E9" r:id="rId13" display="ab@meyersdeli.dk"/>
    <hyperlink ref="F9" r:id="rId14" display="http://www.meyersmad.dk/om-meyers/meyers-virksomheder/meyers-deli/"/>
    <hyperlink ref="E11" r:id="rId15" display="kma@inco.dk"/>
    <hyperlink ref="F11" r:id="rId16" display="http://www.inco.dk/"/>
    <hyperlink ref="E12" r:id="rId17" display="bjn@fullhouse.dk"/>
    <hyperlink ref="F12" r:id="rId18" display="http://www.fullhouse.dk/"/>
    <hyperlink ref="E14" r:id="rId19" display="info@deligreco.dk "/>
    <hyperlink ref="F14" r:id="rId20" display="http://www.deligreco.dk/"/>
    <hyperlink ref="E15" r:id="rId21" display="info@graesk-import.dk"/>
    <hyperlink ref="F15" r:id="rId22" display="http://www.graeskvinimport.dk/"/>
    <hyperlink ref="E16" r:id="rId23" display="stine@kouti.dk"/>
    <hyperlink ref="F16" r:id="rId24" display="http://www.kouti.dk/"/>
    <hyperlink ref="F17" r:id="rId25" display="http://torvehallernekbh.dk/stader/f%C3%A9ta-kai-eli%C3%A9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false" hidden="false" outlineLevel="0" max="1" min="1" style="501" width="9.14"/>
    <col collapsed="false" customWidth="true" hidden="false" outlineLevel="0" max="2" min="2" style="501" width="32.85"/>
    <col collapsed="false" customWidth="true" hidden="false" outlineLevel="0" max="3" min="3" style="501" width="31.14"/>
    <col collapsed="false" customWidth="true" hidden="false" outlineLevel="0" max="4" min="4" style="501" width="18.41"/>
    <col collapsed="false" customWidth="true" hidden="false" outlineLevel="0" max="5" min="5" style="501" width="15.99"/>
    <col collapsed="false" customWidth="true" hidden="false" outlineLevel="0" max="6" min="6" style="501" width="31.99"/>
    <col collapsed="false" customWidth="false" hidden="false" outlineLevel="0" max="257" min="7" style="501" width="9.14"/>
  </cols>
  <sheetData>
    <row r="2" s="502" customFormat="true" ht="15" hidden="false" customHeight="false" outlineLevel="0" collapsed="false">
      <c r="A2" s="502" t="s">
        <v>1</v>
      </c>
      <c r="B2" s="502" t="s">
        <v>2</v>
      </c>
      <c r="C2" s="502" t="s">
        <v>2007</v>
      </c>
      <c r="D2" s="502" t="s">
        <v>2008</v>
      </c>
      <c r="E2" s="502" t="s">
        <v>2009</v>
      </c>
      <c r="F2" s="502" t="s">
        <v>2010</v>
      </c>
    </row>
    <row r="3" s="507" customFormat="true" ht="15" hidden="false" customHeight="false" outlineLevel="0" collapsed="false">
      <c r="A3" s="503" t="n">
        <v>1</v>
      </c>
      <c r="B3" s="504" t="s">
        <v>2011</v>
      </c>
      <c r="C3" s="504" t="s">
        <v>2012</v>
      </c>
      <c r="D3" s="503" t="s">
        <v>2013</v>
      </c>
      <c r="E3" s="505"/>
      <c r="F3" s="506" t="s">
        <v>2014</v>
      </c>
    </row>
    <row r="4" s="509" customFormat="true" ht="15" hidden="false" customHeight="false" outlineLevel="0" collapsed="false">
      <c r="A4" s="508" t="n">
        <v>2</v>
      </c>
      <c r="B4" s="508" t="s">
        <v>2015</v>
      </c>
      <c r="C4" s="509" t="s">
        <v>2016</v>
      </c>
      <c r="D4" s="508" t="n">
        <v>1003499522</v>
      </c>
      <c r="F4" s="510" t="s">
        <v>2017</v>
      </c>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row>
    <row r="5" s="508" customFormat="true" ht="15" hidden="false" customHeight="false" outlineLevel="0" collapsed="false">
      <c r="A5" s="508" t="n">
        <v>3</v>
      </c>
      <c r="B5" s="508" t="s">
        <v>2018</v>
      </c>
      <c r="C5" s="508" t="s">
        <v>2019</v>
      </c>
      <c r="D5" s="508" t="n">
        <v>37488440</v>
      </c>
      <c r="E5" s="508" t="n">
        <v>37492477</v>
      </c>
      <c r="F5" s="511" t="s">
        <v>2020</v>
      </c>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1"/>
      <c r="AT5" s="501"/>
      <c r="AU5" s="501"/>
      <c r="AV5" s="501"/>
      <c r="AW5" s="501"/>
    </row>
    <row r="6" s="508" customFormat="true" ht="15" hidden="false" customHeight="false" outlineLevel="0" collapsed="false">
      <c r="A6" s="508" t="n">
        <v>4</v>
      </c>
      <c r="B6" s="508" t="s">
        <v>2021</v>
      </c>
      <c r="C6" s="508" t="s">
        <v>2022</v>
      </c>
      <c r="D6" s="508" t="n">
        <v>25196488</v>
      </c>
      <c r="F6" s="511" t="s">
        <v>2023</v>
      </c>
      <c r="G6" s="501"/>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c r="AI6" s="501"/>
      <c r="AJ6" s="501"/>
      <c r="AK6" s="501"/>
      <c r="AL6" s="501"/>
      <c r="AM6" s="501"/>
      <c r="AN6" s="501"/>
      <c r="AO6" s="501"/>
      <c r="AP6" s="501"/>
      <c r="AQ6" s="501"/>
      <c r="AR6" s="501"/>
      <c r="AS6" s="501"/>
      <c r="AT6" s="501"/>
      <c r="AU6" s="501"/>
      <c r="AV6" s="501"/>
      <c r="AW6" s="501"/>
    </row>
    <row r="7" s="508" customFormat="true" ht="15" hidden="false" customHeight="false" outlineLevel="0" collapsed="false">
      <c r="A7" s="512" t="n">
        <v>5</v>
      </c>
      <c r="B7" s="512" t="s">
        <v>2024</v>
      </c>
      <c r="C7" s="512" t="s">
        <v>2025</v>
      </c>
      <c r="D7" s="512" t="n">
        <v>27366932</v>
      </c>
      <c r="E7" s="512"/>
      <c r="F7" s="513" t="s">
        <v>2026</v>
      </c>
      <c r="G7" s="501"/>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501"/>
      <c r="AH7" s="501"/>
      <c r="AI7" s="501"/>
      <c r="AJ7" s="501"/>
      <c r="AK7" s="501"/>
      <c r="AL7" s="501"/>
      <c r="AM7" s="501"/>
      <c r="AN7" s="501"/>
      <c r="AO7" s="501"/>
      <c r="AP7" s="501"/>
      <c r="AQ7" s="501"/>
      <c r="AR7" s="501"/>
      <c r="AS7" s="501"/>
      <c r="AT7" s="501"/>
      <c r="AU7" s="501"/>
      <c r="AV7" s="501"/>
      <c r="AW7" s="501"/>
    </row>
  </sheetData>
  <hyperlinks>
    <hyperlink ref="F3" r:id="rId1" display="mohamed.saied@gourmetegypt.com "/>
    <hyperlink ref="F4" r:id="rId2" display="evergreen_eg@hotmail.com"/>
    <hyperlink ref="F5" r:id="rId3" display="nabeel@itc-seoudi.com"/>
    <hyperlink ref="F6" r:id="rId4" display="miriam_market@hotmail.com"/>
    <hyperlink ref="F7" r:id="rId5" display="bakr.abdelaziz1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1:J1638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514" width="19.56"/>
    <col collapsed="false" customWidth="true" hidden="false" outlineLevel="0" max="3" min="3" style="514" width="8.28"/>
    <col collapsed="false" customWidth="true" hidden="false" outlineLevel="0" max="4" min="4" style="514" width="11.42"/>
    <col collapsed="false" customWidth="true" hidden="false" outlineLevel="0" max="5" min="5" style="514" width="9.99"/>
    <col collapsed="false" customWidth="true" hidden="false" outlineLevel="0" max="6" min="6" style="514" width="18.14"/>
    <col collapsed="false" customWidth="true" hidden="false" outlineLevel="0" max="7" min="7" style="514" width="17.99"/>
    <col collapsed="false" customWidth="true" hidden="false" outlineLevel="0" max="8" min="8" style="514" width="10.41"/>
    <col collapsed="false" customWidth="false" hidden="false" outlineLevel="0" max="257" min="9" style="514" width="9.14"/>
  </cols>
  <sheetData>
    <row r="1" s="515" customFormat="true" ht="45.75" hidden="false" customHeight="true" outlineLevel="0" collapsed="false">
      <c r="B1" s="516" t="s">
        <v>2027</v>
      </c>
      <c r="C1" s="516"/>
      <c r="D1" s="516"/>
      <c r="E1" s="516"/>
      <c r="F1" s="516"/>
      <c r="G1" s="516"/>
      <c r="H1" s="516"/>
    </row>
    <row r="2" s="517" customFormat="true" ht="43.5" hidden="false" customHeight="true" outlineLevel="0" collapsed="false">
      <c r="B2" s="518" t="s">
        <v>2028</v>
      </c>
      <c r="C2" s="518" t="s">
        <v>2029</v>
      </c>
      <c r="D2" s="518" t="s">
        <v>2030</v>
      </c>
      <c r="E2" s="518" t="s">
        <v>150</v>
      </c>
      <c r="F2" s="518" t="s">
        <v>151</v>
      </c>
      <c r="G2" s="518" t="s">
        <v>152</v>
      </c>
      <c r="H2" s="519" t="s">
        <v>2031</v>
      </c>
    </row>
    <row r="3" customFormat="false" ht="51" hidden="false" customHeight="false" outlineLevel="0" collapsed="false">
      <c r="A3" s="520" t="n">
        <v>1</v>
      </c>
      <c r="B3" s="521" t="s">
        <v>2032</v>
      </c>
      <c r="C3" s="522" t="s">
        <v>2033</v>
      </c>
      <c r="D3" s="523" t="s">
        <v>2034</v>
      </c>
      <c r="E3" s="523" t="s">
        <v>2035</v>
      </c>
      <c r="F3" s="524" t="s">
        <v>2036</v>
      </c>
      <c r="G3" s="524" t="s">
        <v>2037</v>
      </c>
      <c r="H3" s="523" t="n">
        <v>454670</v>
      </c>
    </row>
    <row r="4" customFormat="false" ht="30" hidden="false" customHeight="false" outlineLevel="0" collapsed="false">
      <c r="A4" s="520" t="n">
        <v>2</v>
      </c>
      <c r="B4" s="521" t="s">
        <v>2038</v>
      </c>
      <c r="C4" s="523" t="s">
        <v>2039</v>
      </c>
      <c r="D4" s="523" t="s">
        <v>2040</v>
      </c>
      <c r="E4" s="523" t="s">
        <v>2041</v>
      </c>
      <c r="F4" s="524" t="s">
        <v>2042</v>
      </c>
      <c r="G4" s="524" t="s">
        <v>2043</v>
      </c>
      <c r="H4" s="523" t="n">
        <v>118445</v>
      </c>
    </row>
    <row r="5" customFormat="false" ht="60" hidden="false" customHeight="true" outlineLevel="0" collapsed="false">
      <c r="A5" s="520" t="n">
        <v>3</v>
      </c>
      <c r="B5" s="521" t="s">
        <v>2044</v>
      </c>
      <c r="C5" s="523" t="s">
        <v>2039</v>
      </c>
      <c r="D5" s="523" t="s">
        <v>2045</v>
      </c>
      <c r="E5" s="523" t="s">
        <v>2046</v>
      </c>
      <c r="F5" s="524" t="s">
        <v>2047</v>
      </c>
      <c r="G5" s="524" t="s">
        <v>2048</v>
      </c>
      <c r="H5" s="523" t="s">
        <v>2049</v>
      </c>
    </row>
    <row r="6" customFormat="false" ht="42" hidden="false" customHeight="true" outlineLevel="0" collapsed="false">
      <c r="A6" s="520" t="n">
        <v>4</v>
      </c>
      <c r="B6" s="521" t="s">
        <v>2050</v>
      </c>
      <c r="C6" s="523" t="s">
        <v>2039</v>
      </c>
      <c r="D6" s="522" t="s">
        <v>2051</v>
      </c>
      <c r="E6" s="523"/>
      <c r="F6" s="524" t="s">
        <v>2052</v>
      </c>
      <c r="G6" s="524" t="s">
        <v>2053</v>
      </c>
      <c r="H6" s="523" t="n">
        <v>22866</v>
      </c>
    </row>
    <row r="7" customFormat="false" ht="48.75" hidden="false" customHeight="true" outlineLevel="0" collapsed="false">
      <c r="A7" s="520" t="n">
        <v>5</v>
      </c>
      <c r="B7" s="521" t="s">
        <v>2054</v>
      </c>
      <c r="C7" s="523" t="s">
        <v>2039</v>
      </c>
      <c r="D7" s="522" t="s">
        <v>2055</v>
      </c>
      <c r="E7" s="522" t="s">
        <v>2056</v>
      </c>
      <c r="F7" s="524" t="s">
        <v>2057</v>
      </c>
      <c r="G7" s="524" t="s">
        <v>2058</v>
      </c>
      <c r="H7" s="523" t="n">
        <v>214716</v>
      </c>
    </row>
    <row r="8" customFormat="false" ht="53.25" hidden="false" customHeight="true" outlineLevel="0" collapsed="false">
      <c r="A8" s="520" t="n">
        <v>6</v>
      </c>
      <c r="B8" s="521" t="s">
        <v>2059</v>
      </c>
      <c r="C8" s="523" t="s">
        <v>2039</v>
      </c>
      <c r="D8" s="522" t="s">
        <v>2060</v>
      </c>
      <c r="E8" s="522"/>
      <c r="F8" s="524" t="s">
        <v>2061</v>
      </c>
      <c r="G8" s="524" t="s">
        <v>2062</v>
      </c>
      <c r="H8" s="523" t="s">
        <v>2063</v>
      </c>
    </row>
    <row r="9" customFormat="false" ht="65.25" hidden="false" customHeight="true" outlineLevel="0" collapsed="false">
      <c r="A9" s="520" t="n">
        <v>7</v>
      </c>
      <c r="B9" s="521" t="s">
        <v>2064</v>
      </c>
      <c r="C9" s="523" t="s">
        <v>2039</v>
      </c>
      <c r="D9" s="522" t="s">
        <v>2065</v>
      </c>
      <c r="E9" s="523" t="n">
        <v>505538706</v>
      </c>
      <c r="F9" s="524" t="s">
        <v>2066</v>
      </c>
      <c r="G9" s="524" t="s">
        <v>2067</v>
      </c>
      <c r="H9" s="522" t="s">
        <v>2068</v>
      </c>
    </row>
    <row r="10" customFormat="false" ht="49.5" hidden="false" customHeight="true" outlineLevel="0" collapsed="false">
      <c r="A10" s="520" t="n">
        <v>8</v>
      </c>
      <c r="B10" s="521" t="s">
        <v>2069</v>
      </c>
      <c r="C10" s="523" t="s">
        <v>2039</v>
      </c>
      <c r="D10" s="522" t="s">
        <v>2070</v>
      </c>
      <c r="E10" s="522"/>
      <c r="F10" s="522" t="s">
        <v>2071</v>
      </c>
      <c r="G10" s="524" t="s">
        <v>2072</v>
      </c>
      <c r="H10" s="522" t="s">
        <v>2063</v>
      </c>
    </row>
    <row r="11" customFormat="false" ht="41.25" hidden="false" customHeight="true" outlineLevel="0" collapsed="false">
      <c r="A11" s="520" t="n">
        <v>9</v>
      </c>
      <c r="B11" s="521" t="s">
        <v>2073</v>
      </c>
      <c r="C11" s="523" t="s">
        <v>2039</v>
      </c>
      <c r="D11" s="522" t="s">
        <v>2074</v>
      </c>
      <c r="E11" s="523"/>
      <c r="F11" s="524" t="s">
        <v>2075</v>
      </c>
      <c r="G11" s="524" t="s">
        <v>2076</v>
      </c>
      <c r="H11" s="522" t="s">
        <v>2077</v>
      </c>
      <c r="J11" s="525"/>
    </row>
    <row r="12" customFormat="false" ht="44.25" hidden="false" customHeight="true" outlineLevel="0" collapsed="false">
      <c r="A12" s="520" t="n">
        <v>10</v>
      </c>
      <c r="B12" s="521" t="s">
        <v>2078</v>
      </c>
      <c r="C12" s="523" t="s">
        <v>2039</v>
      </c>
      <c r="D12" s="522" t="s">
        <v>2079</v>
      </c>
      <c r="E12" s="522" t="s">
        <v>2080</v>
      </c>
      <c r="F12" s="524" t="s">
        <v>2081</v>
      </c>
      <c r="G12" s="524" t="s">
        <v>2082</v>
      </c>
      <c r="H12" s="522" t="s">
        <v>2083</v>
      </c>
      <c r="J12" s="526"/>
    </row>
    <row r="13" customFormat="false" ht="50.25" hidden="false" customHeight="true" outlineLevel="0" collapsed="false">
      <c r="A13" s="520" t="n">
        <v>11</v>
      </c>
      <c r="B13" s="521" t="s">
        <v>2084</v>
      </c>
      <c r="C13" s="523" t="s">
        <v>2039</v>
      </c>
      <c r="D13" s="522" t="s">
        <v>2085</v>
      </c>
      <c r="E13" s="522"/>
      <c r="F13" s="524" t="s">
        <v>2086</v>
      </c>
      <c r="G13" s="524" t="s">
        <v>2087</v>
      </c>
      <c r="H13" s="522" t="s">
        <v>2088</v>
      </c>
      <c r="J13" s="526"/>
    </row>
    <row r="14" customFormat="false" ht="57" hidden="false" customHeight="true" outlineLevel="0" collapsed="false">
      <c r="A14" s="520" t="n">
        <v>12</v>
      </c>
      <c r="B14" s="521" t="s">
        <v>2089</v>
      </c>
      <c r="C14" s="523" t="s">
        <v>2039</v>
      </c>
      <c r="D14" s="522" t="s">
        <v>2090</v>
      </c>
      <c r="E14" s="522" t="s">
        <v>2091</v>
      </c>
      <c r="F14" s="524" t="s">
        <v>2092</v>
      </c>
      <c r="G14" s="524" t="s">
        <v>2093</v>
      </c>
      <c r="H14" s="522" t="s">
        <v>2094</v>
      </c>
      <c r="J14" s="526"/>
    </row>
    <row r="15" customFormat="false" ht="100.5" hidden="false" customHeight="true" outlineLevel="0" collapsed="false">
      <c r="A15" s="520" t="n">
        <v>13</v>
      </c>
      <c r="B15" s="521" t="s">
        <v>2095</v>
      </c>
      <c r="C15" s="520" t="s">
        <v>2039</v>
      </c>
      <c r="D15" s="527" t="s">
        <v>2096</v>
      </c>
      <c r="E15" s="527"/>
      <c r="F15" s="528" t="s">
        <v>2097</v>
      </c>
      <c r="G15" s="528" t="s">
        <v>2098</v>
      </c>
      <c r="H15" s="527" t="s">
        <v>2099</v>
      </c>
      <c r="J15" s="526"/>
    </row>
    <row r="16" customFormat="false" ht="63.75" hidden="false" customHeight="true" outlineLevel="0" collapsed="false">
      <c r="A16" s="520" t="n">
        <v>14</v>
      </c>
      <c r="B16" s="521" t="s">
        <v>2100</v>
      </c>
      <c r="C16" s="520" t="s">
        <v>2039</v>
      </c>
      <c r="D16" s="527" t="s">
        <v>2101</v>
      </c>
      <c r="E16" s="527"/>
      <c r="F16" s="528"/>
      <c r="G16" s="528" t="s">
        <v>2102</v>
      </c>
      <c r="H16" s="527" t="s">
        <v>2103</v>
      </c>
      <c r="J16" s="526"/>
    </row>
    <row r="17" customFormat="false" ht="100.5" hidden="false" customHeight="true" outlineLevel="0" collapsed="false">
      <c r="A17" s="520" t="n">
        <v>15</v>
      </c>
      <c r="B17" s="521" t="s">
        <v>2104</v>
      </c>
      <c r="C17" s="520" t="s">
        <v>2039</v>
      </c>
      <c r="D17" s="527" t="s">
        <v>2105</v>
      </c>
      <c r="E17" s="523" t="s">
        <v>2106</v>
      </c>
      <c r="F17" s="528" t="s">
        <v>2107</v>
      </c>
      <c r="G17" s="528" t="s">
        <v>2108</v>
      </c>
      <c r="H17" s="527" t="s">
        <v>2109</v>
      </c>
      <c r="J17" s="526"/>
    </row>
    <row r="18" customFormat="false" ht="44.25" hidden="false" customHeight="true" outlineLevel="0" collapsed="false">
      <c r="A18" s="520" t="n">
        <v>16</v>
      </c>
      <c r="B18" s="521" t="s">
        <v>2110</v>
      </c>
      <c r="C18" s="520" t="s">
        <v>2039</v>
      </c>
      <c r="D18" s="527" t="s">
        <v>2111</v>
      </c>
      <c r="E18" s="523"/>
      <c r="F18" s="528" t="s">
        <v>2112</v>
      </c>
      <c r="G18" s="528" t="s">
        <v>2113</v>
      </c>
      <c r="H18" s="527" t="s">
        <v>2114</v>
      </c>
      <c r="J18" s="526"/>
    </row>
    <row r="19" customFormat="false" ht="100.5" hidden="false" customHeight="true" outlineLevel="0" collapsed="false">
      <c r="A19" s="520" t="n">
        <v>17</v>
      </c>
      <c r="B19" s="521" t="s">
        <v>2115</v>
      </c>
      <c r="C19" s="520" t="s">
        <v>2039</v>
      </c>
      <c r="D19" s="527" t="s">
        <v>2116</v>
      </c>
      <c r="E19" s="523"/>
      <c r="F19" s="528" t="s">
        <v>2117</v>
      </c>
      <c r="G19" s="528" t="s">
        <v>2118</v>
      </c>
      <c r="H19" s="527" t="s">
        <v>2119</v>
      </c>
      <c r="J19" s="526"/>
    </row>
    <row r="20" customFormat="false" ht="100.5" hidden="false" customHeight="true" outlineLevel="0" collapsed="false">
      <c r="A20" s="520" t="n">
        <v>18</v>
      </c>
      <c r="B20" s="521" t="s">
        <v>2120</v>
      </c>
      <c r="C20" s="520" t="s">
        <v>2039</v>
      </c>
      <c r="D20" s="527" t="s">
        <v>2121</v>
      </c>
      <c r="F20" s="528" t="s">
        <v>2122</v>
      </c>
      <c r="G20" s="528" t="s">
        <v>2123</v>
      </c>
      <c r="H20" s="527" t="s">
        <v>2124</v>
      </c>
      <c r="J20" s="526"/>
    </row>
    <row r="21" customFormat="false" ht="80.25" hidden="false" customHeight="true" outlineLevel="0" collapsed="false">
      <c r="A21" s="520" t="n">
        <v>19</v>
      </c>
      <c r="B21" s="521" t="s">
        <v>2125</v>
      </c>
      <c r="C21" s="523" t="s">
        <v>2039</v>
      </c>
      <c r="D21" s="522" t="s">
        <v>2126</v>
      </c>
      <c r="E21" s="522" t="s">
        <v>2127</v>
      </c>
      <c r="F21" s="524" t="s">
        <v>2128</v>
      </c>
      <c r="G21" s="524" t="s">
        <v>2129</v>
      </c>
      <c r="H21" s="522" t="s">
        <v>2130</v>
      </c>
      <c r="J21" s="526"/>
    </row>
    <row r="22" customFormat="false" ht="37.5" hidden="false" customHeight="true" outlineLevel="0" collapsed="false">
      <c r="A22" s="520" t="n">
        <v>20</v>
      </c>
      <c r="B22" s="521" t="s">
        <v>2131</v>
      </c>
      <c r="C22" s="523" t="s">
        <v>2039</v>
      </c>
      <c r="D22" s="522" t="s">
        <v>2132</v>
      </c>
      <c r="E22" s="523"/>
      <c r="F22" s="524" t="s">
        <v>2133</v>
      </c>
      <c r="G22" s="524" t="s">
        <v>2134</v>
      </c>
      <c r="H22" s="522" t="s">
        <v>2135</v>
      </c>
      <c r="J22" s="529"/>
    </row>
    <row r="23" s="531" customFormat="true" ht="12.75" hidden="false" customHeight="false" outlineLevel="0" collapsed="false">
      <c r="A23" s="530"/>
    </row>
    <row r="27" customFormat="false" ht="12.75" hidden="false" customHeight="false" outlineLevel="0" collapsed="false">
      <c r="I27" s="532"/>
    </row>
    <row r="28" customFormat="false" ht="12.75" hidden="false" customHeight="false" outlineLevel="0" collapsed="false">
      <c r="I28" s="526"/>
    </row>
  </sheetData>
  <mergeCells count="1">
    <mergeCell ref="B1:H1"/>
  </mergeCells>
  <hyperlinks>
    <hyperlink ref="F3" r:id="rId1" display="almamoura@jonesthegrocer.com, yunib@jonesthegrocer.com "/>
    <hyperlink ref="G3" r:id="rId2" display="www.jonesthegrocer.com "/>
    <hyperlink ref="F4" r:id="rId3" display="galerieslafayette@medsdubai.com "/>
    <hyperlink ref="G4" r:id="rId4" display="http://www.galerieslafayette-dubai.com"/>
    <hyperlink ref="F5" r:id="rId5" display="nils@organicfoodsandcafe.com, marketing@organicfoodsandcafe.com"/>
    <hyperlink ref="G5" r:id="rId6" display="www.organicfoodsandcafe.com "/>
    <hyperlink ref="F6" r:id="rId7" display="igr@igruae.com"/>
    <hyperlink ref="G6" r:id="rId8" display="www.igruae.com"/>
    <hyperlink ref="G7" r:id="rId9" display="www.ripeme.com"/>
    <hyperlink ref="F8" r:id="rId10" display="andrey.shpaltakov@maybury.ae"/>
    <hyperlink ref="G8" r:id="rId11" display="http://maybury.enon.biz/"/>
    <hyperlink ref="F9" r:id="rId12" display="orders@milkandhoney.ae, info@milkandhoney.ae"/>
    <hyperlink ref="G9" r:id="rId13" display="http://www.milkandhoney.ae"/>
    <hyperlink ref="G10" r:id="rId14" display="http://marketandplatters.com/"/>
    <hyperlink ref="F11" r:id="rId15" display="elena@greenheartuae.com"/>
    <hyperlink ref="G11" r:id="rId16" display="http://www.greenheartuae.com/"/>
    <hyperlink ref="F12" r:id="rId17" display="info@downtoearthorganic.ae"/>
    <hyperlink ref="G12" r:id="rId18" display="http://www.downtoearthorganic.ae/contact.php"/>
    <hyperlink ref="F13" r:id="rId19" display="info@lootahpremiumfoods.ae "/>
    <hyperlink ref="G13" r:id="rId20" display="http://www.lootahpremiumfoods.ae/contact"/>
    <hyperlink ref="F15" r:id="rId21" display="info@thefarmdubai.com"/>
    <hyperlink ref="G15" r:id="rId22" display="www.thefarmdubai.com "/>
    <hyperlink ref="G16" r:id="rId23" display="http://www.wafigourmet.com/"/>
    <hyperlink ref="F17" r:id="rId24" display="info@primegourmet.ae"/>
    <hyperlink ref="G17" r:id="rId25" display="www.primegourmet.ae"/>
    <hyperlink ref="F19" r:id="rId26" display="contact@chezcharles.ae "/>
    <hyperlink ref="G19" r:id="rId27" display="http://chezcharles.ae/"/>
    <hyperlink ref="F20" r:id="rId28" display="jumeirah@bakerandspiceme.com; soukalbahar@bakerandspiceme.com; almanzil@bakerandspiceme.com;"/>
    <hyperlink ref="G20" r:id="rId29" display="http://www.bakerandspiceme.com/"/>
    <hyperlink ref="F21" r:id="rId30" display="info1@indoguna-dubai.ae"/>
    <hyperlink ref="G21" r:id="rId31" display="http://www.indoguna.com/indoguna-dubai/"/>
    <hyperlink ref="F22" r:id="rId32" display="info@bpgpuae.com"/>
    <hyperlink ref="G22" r:id="rId33" display="http://www.blueplanetgreenpeople.com/"/>
  </hyperlinks>
  <printOptions headings="false" gridLines="false" gridLinesSet="true" horizontalCentered="false" verticalCentered="false"/>
  <pageMargins left="0.779861111111111" right="0.240277777777778" top="1"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533" width="6.28"/>
    <col collapsed="false" customWidth="true" hidden="false" outlineLevel="0" max="2" min="2" style="534" width="29.71"/>
    <col collapsed="false" customWidth="true" hidden="false" outlineLevel="0" max="3" min="3" style="533" width="22.28"/>
    <col collapsed="false" customWidth="true" hidden="false" outlineLevel="0" max="4" min="4" style="534" width="22.7"/>
    <col collapsed="false" customWidth="true" hidden="false" outlineLevel="0" max="5" min="5" style="533" width="22.14"/>
    <col collapsed="false" customWidth="true" hidden="false" outlineLevel="0" max="6" min="6" style="535" width="24.41"/>
    <col collapsed="false" customWidth="false" hidden="false" outlineLevel="0" max="7" min="7" style="533" width="9.14"/>
    <col collapsed="false" customWidth="false" hidden="false" outlineLevel="0" max="257" min="8" style="19" width="9.14"/>
  </cols>
  <sheetData>
    <row r="1" customFormat="false" ht="18" hidden="false" customHeight="false" outlineLevel="0" collapsed="false">
      <c r="A1" s="21" t="s">
        <v>2136</v>
      </c>
      <c r="B1" s="21"/>
      <c r="C1" s="21"/>
      <c r="D1" s="21"/>
      <c r="E1" s="21"/>
      <c r="F1" s="21"/>
    </row>
    <row r="3" customFormat="false" ht="12.75" hidden="false" customHeight="false" outlineLevel="0" collapsed="false">
      <c r="A3" s="22" t="s">
        <v>1</v>
      </c>
      <c r="B3" s="24" t="s">
        <v>2</v>
      </c>
      <c r="C3" s="23" t="s">
        <v>3</v>
      </c>
      <c r="D3" s="24" t="s">
        <v>4</v>
      </c>
      <c r="E3" s="23" t="s">
        <v>5</v>
      </c>
      <c r="F3" s="536" t="s">
        <v>97</v>
      </c>
    </row>
    <row r="4" customFormat="false" ht="38.25" hidden="false" customHeight="true" outlineLevel="0" collapsed="false">
      <c r="A4" s="26" t="n">
        <v>1</v>
      </c>
      <c r="B4" s="537" t="s">
        <v>2137</v>
      </c>
      <c r="C4" s="156" t="s">
        <v>2138</v>
      </c>
      <c r="D4" s="538" t="s">
        <v>2139</v>
      </c>
      <c r="E4" s="539" t="s">
        <v>2140</v>
      </c>
      <c r="F4" s="230"/>
    </row>
    <row r="5" customFormat="false" ht="12.75" hidden="false" customHeight="false" outlineLevel="0" collapsed="false">
      <c r="A5" s="26" t="n">
        <v>2</v>
      </c>
      <c r="B5" s="537" t="s">
        <v>2141</v>
      </c>
      <c r="C5" s="539" t="s">
        <v>2142</v>
      </c>
      <c r="D5" s="157"/>
      <c r="E5" s="539" t="s">
        <v>2143</v>
      </c>
      <c r="F5" s="230"/>
    </row>
    <row r="6" customFormat="false" ht="25.5" hidden="false" customHeight="false" outlineLevel="0" collapsed="false">
      <c r="A6" s="26" t="n">
        <v>3</v>
      </c>
      <c r="B6" s="537" t="s">
        <v>2144</v>
      </c>
      <c r="C6" s="539" t="s">
        <v>2145</v>
      </c>
      <c r="D6" s="538" t="s">
        <v>2146</v>
      </c>
      <c r="E6" s="538" t="s">
        <v>2147</v>
      </c>
      <c r="F6" s="540" t="s">
        <v>2148</v>
      </c>
    </row>
    <row r="7" customFormat="false" ht="51" hidden="false" customHeight="false" outlineLevel="0" collapsed="false">
      <c r="A7" s="26" t="n">
        <v>4</v>
      </c>
      <c r="B7" s="537" t="s">
        <v>2149</v>
      </c>
      <c r="C7" s="539"/>
      <c r="D7" s="538" t="s">
        <v>2150</v>
      </c>
      <c r="E7" s="539" t="s">
        <v>2151</v>
      </c>
      <c r="F7" s="540" t="s">
        <v>2152</v>
      </c>
    </row>
    <row r="8" customFormat="false" ht="25.5" hidden="false" customHeight="false" outlineLevel="0" collapsed="false">
      <c r="A8" s="34" t="n">
        <v>5</v>
      </c>
      <c r="B8" s="541" t="s">
        <v>2153</v>
      </c>
      <c r="C8" s="542" t="s">
        <v>2154</v>
      </c>
      <c r="D8" s="543" t="s">
        <v>2155</v>
      </c>
      <c r="E8" s="543" t="s">
        <v>2156</v>
      </c>
      <c r="F8" s="544" t="s">
        <v>2157</v>
      </c>
      <c r="G8" s="545"/>
    </row>
    <row r="10" customFormat="false" ht="15" hidden="false" customHeight="false" outlineLevel="0" collapsed="false">
      <c r="B10" s="546"/>
    </row>
    <row r="11" customFormat="false" ht="15" hidden="false" customHeight="false" outlineLevel="0" collapsed="false">
      <c r="B11" s="546"/>
    </row>
    <row r="12" customFormat="false" ht="15" hidden="false" customHeight="false" outlineLevel="0" collapsed="false">
      <c r="B12" s="546"/>
    </row>
    <row r="13" customFormat="false" ht="12.75" hidden="false" customHeight="false" outlineLevel="0" collapsed="false">
      <c r="B13" s="179"/>
    </row>
    <row r="14" customFormat="false" ht="12.75" hidden="false" customHeight="false" outlineLevel="0" collapsed="false">
      <c r="B14" s="179"/>
    </row>
    <row r="21" customFormat="false" ht="15" hidden="false" customHeight="false" outlineLevel="0" collapsed="false">
      <c r="B21" s="546"/>
    </row>
    <row r="27" customFormat="false" ht="15" hidden="false" customHeight="false" outlineLevel="0" collapsed="false">
      <c r="B27" s="546"/>
    </row>
  </sheetData>
  <mergeCells count="1">
    <mergeCell ref="A1:F1"/>
  </mergeCells>
  <hyperlinks>
    <hyperlink ref="D4" r:id="rId1" display="BPO@stockmann.com; Susanna.Ottila@stockmann.com"/>
    <hyperlink ref="D6" r:id="rId2" display="nicole.azema@herkkutalo.fi"/>
    <hyperlink ref="E6" r:id="rId3" display="www.herkkutalo.fi"/>
    <hyperlink ref="D7" r:id="rId4" display="info@antonanton.fi."/>
    <hyperlink ref="D8" r:id="rId5" display="anna@hellajaherkku.fi"/>
    <hyperlink ref="E8" r:id="rId6" display="www.hellajaherkku.f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547" width="11.28"/>
    <col collapsed="false" customWidth="true" hidden="false" outlineLevel="0" max="2" min="2" style="547" width="26.84"/>
    <col collapsed="false" customWidth="true" hidden="false" outlineLevel="0" max="3" min="3" style="547" width="11.99"/>
    <col collapsed="false" customWidth="true" hidden="false" outlineLevel="0" max="4" min="4" style="547" width="12.42"/>
    <col collapsed="false" customWidth="true" hidden="false" outlineLevel="0" max="5" min="5" style="547" width="14.7"/>
    <col collapsed="false" customWidth="true" hidden="false" outlineLevel="0" max="6" min="6" style="547" width="19.14"/>
    <col collapsed="false" customWidth="true" hidden="false" outlineLevel="0" max="7" min="7" style="547" width="11.28"/>
    <col collapsed="false" customWidth="false" hidden="false" outlineLevel="0" max="257" min="8" style="547" width="9.14"/>
  </cols>
  <sheetData>
    <row r="1" customFormat="false" ht="15.75" hidden="false" customHeight="false" outlineLevel="0" collapsed="false">
      <c r="A1" s="547" t="s">
        <v>723</v>
      </c>
      <c r="B1" s="547" t="s">
        <v>2158</v>
      </c>
      <c r="C1" s="547" t="s">
        <v>2159</v>
      </c>
      <c r="D1" s="547" t="s">
        <v>2160</v>
      </c>
      <c r="E1" s="547" t="s">
        <v>2161</v>
      </c>
      <c r="F1" s="547" t="s">
        <v>2162</v>
      </c>
      <c r="G1" s="547" t="s">
        <v>2163</v>
      </c>
    </row>
    <row r="2" customFormat="false" ht="15.75" hidden="false" customHeight="false" outlineLevel="0" collapsed="false">
      <c r="A2" s="547" t="s">
        <v>1</v>
      </c>
      <c r="B2" s="547" t="s">
        <v>2</v>
      </c>
      <c r="C2" s="547" t="s">
        <v>3</v>
      </c>
      <c r="D2" s="547" t="s">
        <v>115</v>
      </c>
      <c r="E2" s="547" t="s">
        <v>4</v>
      </c>
      <c r="F2" s="547" t="s">
        <v>5</v>
      </c>
      <c r="G2" s="547" t="s">
        <v>97</v>
      </c>
    </row>
    <row r="3" customFormat="false" ht="15.75" hidden="false" customHeight="false" outlineLevel="0" collapsed="false">
      <c r="A3" s="547" t="n">
        <v>1</v>
      </c>
      <c r="B3" s="547" t="s">
        <v>2164</v>
      </c>
      <c r="C3" s="547" t="s">
        <v>2165</v>
      </c>
      <c r="D3" s="547" t="s">
        <v>2166</v>
      </c>
      <c r="E3" s="548" t="s">
        <v>2167</v>
      </c>
      <c r="F3" s="548" t="s">
        <v>2168</v>
      </c>
    </row>
    <row r="4" customFormat="false" ht="15.75" hidden="false" customHeight="false" outlineLevel="0" collapsed="false">
      <c r="A4" s="547" t="n">
        <v>2</v>
      </c>
      <c r="B4" s="547" t="s">
        <v>2169</v>
      </c>
      <c r="C4" s="547" t="s">
        <v>2170</v>
      </c>
      <c r="E4" s="548" t="s">
        <v>2171</v>
      </c>
      <c r="F4" s="548" t="s">
        <v>2172</v>
      </c>
      <c r="G4" s="547" t="s">
        <v>2173</v>
      </c>
    </row>
    <row r="5" customFormat="false" ht="15.75" hidden="false" customHeight="false" outlineLevel="0" collapsed="false">
      <c r="A5" s="547" t="n">
        <v>3</v>
      </c>
      <c r="B5" s="547" t="s">
        <v>2174</v>
      </c>
      <c r="C5" s="547" t="s">
        <v>2175</v>
      </c>
      <c r="D5" s="547" t="s">
        <v>2176</v>
      </c>
      <c r="E5" s="548" t="s">
        <v>2177</v>
      </c>
      <c r="F5" s="548" t="s">
        <v>2178</v>
      </c>
    </row>
    <row r="6" customFormat="false" ht="15.75" hidden="false" customHeight="false" outlineLevel="0" collapsed="false">
      <c r="A6" s="547" t="n">
        <v>4</v>
      </c>
      <c r="B6" s="547" t="s">
        <v>2179</v>
      </c>
      <c r="C6" s="547" t="s">
        <v>2180</v>
      </c>
      <c r="D6" s="547" t="s">
        <v>2181</v>
      </c>
      <c r="E6" s="548" t="s">
        <v>2182</v>
      </c>
      <c r="F6" s="548" t="s">
        <v>2183</v>
      </c>
      <c r="G6" s="547" t="s">
        <v>2184</v>
      </c>
    </row>
    <row r="7" customFormat="false" ht="15.75" hidden="false" customHeight="false" outlineLevel="0" collapsed="false">
      <c r="A7" s="547" t="n">
        <v>5</v>
      </c>
      <c r="B7" s="547" t="s">
        <v>2185</v>
      </c>
      <c r="C7" s="547" t="s">
        <v>2186</v>
      </c>
      <c r="D7" s="549" t="s">
        <v>2187</v>
      </c>
      <c r="E7" s="548" t="s">
        <v>2188</v>
      </c>
      <c r="F7" s="548" t="s">
        <v>2189</v>
      </c>
    </row>
    <row r="8" customFormat="false" ht="15.75" hidden="false" customHeight="false" outlineLevel="0" collapsed="false">
      <c r="A8" s="547" t="n">
        <v>6</v>
      </c>
      <c r="B8" s="547" t="s">
        <v>2190</v>
      </c>
      <c r="C8" s="547" t="s">
        <v>2191</v>
      </c>
      <c r="D8" s="549" t="s">
        <v>2192</v>
      </c>
      <c r="E8" s="548" t="s">
        <v>2193</v>
      </c>
      <c r="F8" s="548" t="s">
        <v>2194</v>
      </c>
    </row>
    <row r="9" customFormat="false" ht="15.75" hidden="false" customHeight="false" outlineLevel="0" collapsed="false">
      <c r="A9" s="547" t="n">
        <v>7</v>
      </c>
      <c r="B9" s="547" t="s">
        <v>2195</v>
      </c>
      <c r="C9" s="547" t="s">
        <v>2196</v>
      </c>
      <c r="D9" s="547" t="s">
        <v>2197</v>
      </c>
      <c r="E9" s="548" t="s">
        <v>2198</v>
      </c>
      <c r="F9" s="548" t="s">
        <v>2199</v>
      </c>
    </row>
    <row r="10" customFormat="false" ht="15.75" hidden="false" customHeight="false" outlineLevel="0" collapsed="false">
      <c r="A10" s="547" t="n">
        <v>8</v>
      </c>
      <c r="B10" s="547" t="s">
        <v>2200</v>
      </c>
      <c r="C10" s="547" t="s">
        <v>2201</v>
      </c>
      <c r="D10" s="547" t="s">
        <v>2202</v>
      </c>
      <c r="E10" s="548" t="s">
        <v>2203</v>
      </c>
      <c r="F10" s="548" t="s">
        <v>2204</v>
      </c>
    </row>
    <row r="11" customFormat="false" ht="15.75" hidden="false" customHeight="false" outlineLevel="0" collapsed="false">
      <c r="A11" s="547" t="n">
        <v>9</v>
      </c>
      <c r="B11" s="547" t="s">
        <v>2205</v>
      </c>
      <c r="C11" s="547" t="s">
        <v>2206</v>
      </c>
      <c r="D11" s="547" t="s">
        <v>2207</v>
      </c>
      <c r="E11" s="550" t="s">
        <v>2208</v>
      </c>
      <c r="F11" s="548" t="s">
        <v>2209</v>
      </c>
    </row>
    <row r="12" customFormat="false" ht="15.75" hidden="false" customHeight="false" outlineLevel="0" collapsed="false">
      <c r="A12" s="547" t="n">
        <v>10</v>
      </c>
      <c r="B12" s="547" t="s">
        <v>2210</v>
      </c>
      <c r="C12" s="547" t="s">
        <v>2186</v>
      </c>
      <c r="E12" s="548" t="s">
        <v>2211</v>
      </c>
      <c r="F12" s="548" t="s">
        <v>2212</v>
      </c>
    </row>
    <row r="13" customFormat="false" ht="15.75" hidden="false" customHeight="false" outlineLevel="0" collapsed="false">
      <c r="A13" s="547" t="n">
        <v>11</v>
      </c>
      <c r="B13" s="547" t="s">
        <v>2213</v>
      </c>
      <c r="C13" s="547" t="s">
        <v>2214</v>
      </c>
      <c r="D13" s="547" t="s">
        <v>2215</v>
      </c>
      <c r="E13" s="550" t="s">
        <v>2216</v>
      </c>
      <c r="F13" s="550" t="s">
        <v>2217</v>
      </c>
    </row>
    <row r="14" customFormat="false" ht="15.75" hidden="false" customHeight="false" outlineLevel="0" collapsed="false">
      <c r="A14" s="547" t="n">
        <v>12</v>
      </c>
      <c r="B14" s="547" t="s">
        <v>2218</v>
      </c>
      <c r="C14" s="547" t="s">
        <v>2219</v>
      </c>
      <c r="D14" s="547" t="s">
        <v>2220</v>
      </c>
      <c r="E14" s="550" t="s">
        <v>2221</v>
      </c>
      <c r="F14" s="548" t="s">
        <v>2222</v>
      </c>
    </row>
    <row r="15" customFormat="false" ht="15.75" hidden="false" customHeight="false" outlineLevel="0" collapsed="false">
      <c r="A15" s="547" t="n">
        <v>13</v>
      </c>
      <c r="B15" s="547" t="s">
        <v>2223</v>
      </c>
      <c r="C15" s="547" t="s">
        <v>2224</v>
      </c>
      <c r="D15" s="547" t="s">
        <v>2224</v>
      </c>
      <c r="E15" s="548" t="s">
        <v>2225</v>
      </c>
      <c r="F15" s="548" t="s">
        <v>2226</v>
      </c>
      <c r="G15" s="547" t="s">
        <v>2227</v>
      </c>
    </row>
    <row r="16" customFormat="false" ht="15.75" hidden="false" customHeight="false" outlineLevel="0" collapsed="false">
      <c r="A16" s="547" t="n">
        <v>14</v>
      </c>
      <c r="B16" s="547" t="s">
        <v>2228</v>
      </c>
      <c r="C16" s="547" t="s">
        <v>2229</v>
      </c>
      <c r="D16" s="547" t="s">
        <v>2230</v>
      </c>
      <c r="E16" s="548" t="s">
        <v>2231</v>
      </c>
      <c r="F16" s="548" t="s">
        <v>2232</v>
      </c>
    </row>
    <row r="17" customFormat="false" ht="15.75" hidden="false" customHeight="false" outlineLevel="0" collapsed="false">
      <c r="A17" s="547" t="n">
        <v>15</v>
      </c>
      <c r="B17" s="547" t="s">
        <v>2233</v>
      </c>
      <c r="C17" s="547" t="s">
        <v>2234</v>
      </c>
      <c r="E17" s="548" t="s">
        <v>2235</v>
      </c>
      <c r="F17" s="548" t="s">
        <v>2236</v>
      </c>
    </row>
    <row r="18" customFormat="false" ht="15.75" hidden="false" customHeight="false" outlineLevel="0" collapsed="false">
      <c r="A18" s="547" t="n">
        <v>16</v>
      </c>
      <c r="B18" s="547" t="s">
        <v>2237</v>
      </c>
      <c r="C18" s="547" t="s">
        <v>2238</v>
      </c>
      <c r="D18" s="547" t="s">
        <v>2239</v>
      </c>
      <c r="E18" s="548" t="s">
        <v>2240</v>
      </c>
      <c r="F18" s="548" t="s">
        <v>2241</v>
      </c>
    </row>
    <row r="19" customFormat="false" ht="15.75" hidden="false" customHeight="false" outlineLevel="0" collapsed="false">
      <c r="A19" s="547" t="n">
        <v>17</v>
      </c>
      <c r="B19" s="547" t="s">
        <v>2242</v>
      </c>
      <c r="C19" s="547" t="s">
        <v>2243</v>
      </c>
      <c r="D19" s="547" t="s">
        <v>2244</v>
      </c>
      <c r="E19" s="548" t="s">
        <v>2245</v>
      </c>
      <c r="F19" s="548" t="s">
        <v>2246</v>
      </c>
    </row>
    <row r="20" customFormat="false" ht="15.75" hidden="false" customHeight="false" outlineLevel="0" collapsed="false">
      <c r="A20" s="547" t="n">
        <v>18</v>
      </c>
      <c r="B20" s="547" t="s">
        <v>2247</v>
      </c>
      <c r="C20" s="547" t="s">
        <v>2248</v>
      </c>
      <c r="D20" s="547" t="s">
        <v>2249</v>
      </c>
      <c r="E20" s="548" t="s">
        <v>2250</v>
      </c>
      <c r="F20" s="548" t="s">
        <v>2251</v>
      </c>
    </row>
    <row r="21" customFormat="false" ht="15.75" hidden="false" customHeight="false" outlineLevel="0" collapsed="false">
      <c r="A21" s="547" t="n">
        <v>19</v>
      </c>
      <c r="B21" s="547" t="s">
        <v>2252</v>
      </c>
      <c r="C21" s="547" t="s">
        <v>2253</v>
      </c>
      <c r="D21" s="547" t="s">
        <v>2254</v>
      </c>
      <c r="E21" s="548" t="s">
        <v>2255</v>
      </c>
      <c r="F21" s="548" t="s">
        <v>2256</v>
      </c>
    </row>
    <row r="22" customFormat="false" ht="15.75" hidden="false" customHeight="false" outlineLevel="0" collapsed="false">
      <c r="A22" s="547" t="n">
        <v>20</v>
      </c>
      <c r="B22" s="547" t="s">
        <v>2257</v>
      </c>
      <c r="C22" s="547" t="s">
        <v>2258</v>
      </c>
      <c r="D22" s="547" t="s">
        <v>2259</v>
      </c>
      <c r="E22" s="548" t="s">
        <v>2260</v>
      </c>
      <c r="F22" s="548" t="s">
        <v>2261</v>
      </c>
    </row>
  </sheetData>
  <hyperlinks>
    <hyperlink ref="E3" r:id="rId1" display="clecharpentier@galeries-lafayette.com"/>
    <hyperlink ref="F3" r:id="rId2" display="http://www.galerieslafayette.com/c/gourmet "/>
    <hyperlink ref="E4" r:id="rId3" display="http://www.marksandspencer.com/s/contact-us "/>
    <hyperlink ref="F4" r:id="rId4" display="www.marksandspencer.com"/>
    <hyperlink ref="E5" r:id="rId5" display="aintonti@la-grande-epicerie.fr"/>
    <hyperlink ref="F5" r:id="rId6" display="http://www.lagrandeepicerie.com"/>
    <hyperlink ref="E6" r:id="rId7" display="info@mariagefreres.com"/>
    <hyperlink ref="F6" r:id="rId8" display="http://www.mariagefreres.com "/>
    <hyperlink ref="E7" r:id="rId9" display="contact@albertmenes.fr"/>
    <hyperlink ref="F7" r:id="rId10" display="http://www.albertmenes.fr/ "/>
    <hyperlink ref="E8" r:id="rId11" display="frederique.cordier@petrossian.fr "/>
    <hyperlink ref="F8" r:id="rId12" display="www.petrossian.fr"/>
    <hyperlink ref="E9" r:id="rId13" display="laurence.defarges@hediard.fr "/>
    <hyperlink ref="F9" r:id="rId14" display="http://www.hediard.fr/"/>
    <hyperlink ref="E10" r:id="rId15" display="levallois.perret@comtessedubarry.com"/>
    <hyperlink ref="F10" r:id="rId16" display="http://www.comtessedubarry.com/"/>
    <hyperlink ref="E11" r:id="rId17" display="info@oliviers-co.com "/>
    <hyperlink ref="F11" r:id="rId18" display="http://www.oliviers-co.com/ "/>
    <hyperlink ref="E12" r:id="rId19" display="hadjez@galeries-gourmandes.fr"/>
    <hyperlink ref="F12" r:id="rId20" display="http://www.lesboutiquesdupalais.com/W/do/centre/fiche-boutique-GALERIES-GOURMANDES "/>
    <hyperlink ref="E13" r:id="rId21" display="info@fruitgourmet.com"/>
    <hyperlink ref="F13" r:id="rId22" display="http://www.fruitgourmet.com"/>
    <hyperlink ref="E14" r:id="rId23" display="bsoury@lavieclaire.com "/>
    <hyperlink ref="F14" r:id="rId24" display="http://www.lavieclaire.com "/>
    <hyperlink ref="E15" r:id="rId25" display="info@comptoir-messenie.fr"/>
    <hyperlink ref="F15" r:id="rId26" display="http://comptoir.messenie.free.fr/ "/>
    <hyperlink ref="E16" r:id="rId27" display="djegoumazeaud@monoprix.fr"/>
    <hyperlink ref="F16" r:id="rId28" display="http://www.monoprix.fr"/>
    <hyperlink ref="E17" r:id="rId29" display="μέσω http://www.lerelaisgourmet.fr/contactez-votre-traiteur/"/>
    <hyperlink ref="F17" r:id="rId30" display="www.lerelaisgourmet.fr "/>
    <hyperlink ref="E18" r:id="rId31" display="contact@ducsdegascogne.com"/>
    <hyperlink ref="F18" r:id="rId32" display="http://www.ducsdegascogne.com"/>
    <hyperlink ref="E19" r:id="rId33" display="contact@compagniedesdesserts.com"/>
    <hyperlink ref="F19" r:id="rId34" display="http://www.gourmetparisien.com"/>
    <hyperlink ref="E20" r:id="rId35" display="contact@ventealapropriete.com"/>
    <hyperlink ref="F20" r:id="rId36" display="http://www.ventealapropriete.com"/>
    <hyperlink ref="E21" r:id="rId37" display="info@quaisud.fr "/>
    <hyperlink ref="F21" r:id="rId38" display="http://www.quaisud.fr"/>
    <hyperlink ref="E22" r:id="rId39" display="frederic_meunier@carrefour.com"/>
    <hyperlink ref="F22" r:id="rId40" display="http://www.promocash.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551" width="42.41"/>
    <col collapsed="false" customWidth="true" hidden="false" outlineLevel="0" max="2" min="2" style="552" width="20.56"/>
    <col collapsed="false" customWidth="true" hidden="false" outlineLevel="0" max="3" min="3" style="552" width="19.41"/>
    <col collapsed="false" customWidth="true" hidden="false" outlineLevel="0" max="4" min="4" style="552" width="20.41"/>
    <col collapsed="false" customWidth="true" hidden="false" outlineLevel="0" max="5" min="5" style="551" width="23.99"/>
    <col collapsed="false" customWidth="true" hidden="false" outlineLevel="0" max="6" min="6" style="551" width="22.7"/>
    <col collapsed="false" customWidth="true" hidden="false" outlineLevel="0" max="7" min="7" style="551" width="23.99"/>
    <col collapsed="false" customWidth="false" hidden="false" outlineLevel="0" max="257" min="8" style="551" width="9.14"/>
  </cols>
  <sheetData>
    <row r="2" customFormat="false" ht="15.75" hidden="false" customHeight="false" outlineLevel="0" collapsed="false">
      <c r="A2" s="553" t="s">
        <v>2262</v>
      </c>
      <c r="B2" s="554" t="s">
        <v>2263</v>
      </c>
      <c r="C2" s="554" t="s">
        <v>2264</v>
      </c>
      <c r="D2" s="555" t="s">
        <v>2265</v>
      </c>
      <c r="E2" s="556" t="s">
        <v>4</v>
      </c>
      <c r="F2" s="556" t="s">
        <v>2266</v>
      </c>
      <c r="G2" s="556" t="s">
        <v>114</v>
      </c>
    </row>
    <row r="3" customFormat="false" ht="22.5" hidden="false" customHeight="true" outlineLevel="0" collapsed="false">
      <c r="A3" s="557" t="s">
        <v>2267</v>
      </c>
      <c r="B3" s="551" t="s">
        <v>2268</v>
      </c>
      <c r="C3" s="551" t="s">
        <v>2269</v>
      </c>
      <c r="D3" s="558"/>
      <c r="E3" s="559" t="s">
        <v>2270</v>
      </c>
      <c r="F3" s="559" t="s">
        <v>2271</v>
      </c>
      <c r="G3" s="551" t="s">
        <v>2272</v>
      </c>
    </row>
    <row r="4" customFormat="false" ht="15.75" hidden="false" customHeight="false" outlineLevel="0" collapsed="false">
      <c r="A4" s="559" t="s">
        <v>2273</v>
      </c>
      <c r="B4" s="551" t="s">
        <v>2274</v>
      </c>
      <c r="C4" s="551" t="s">
        <v>2275</v>
      </c>
      <c r="D4" s="558"/>
      <c r="E4" s="179" t="s">
        <v>2276</v>
      </c>
      <c r="F4" s="179" t="s">
        <v>2277</v>
      </c>
      <c r="G4" s="551" t="s">
        <v>2278</v>
      </c>
    </row>
    <row r="5" customFormat="false" ht="21" hidden="false" customHeight="true" outlineLevel="0" collapsed="false">
      <c r="A5" s="559" t="s">
        <v>2279</v>
      </c>
      <c r="B5" s="551" t="s">
        <v>2280</v>
      </c>
      <c r="C5" s="551" t="s">
        <v>2281</v>
      </c>
      <c r="E5" s="551" t="s">
        <v>2282</v>
      </c>
      <c r="F5" s="551" t="s">
        <v>2283</v>
      </c>
      <c r="G5" s="551" t="s">
        <v>2284</v>
      </c>
    </row>
    <row r="6" customFormat="false" ht="15.75" hidden="false" customHeight="false" outlineLevel="0" collapsed="false">
      <c r="A6" s="559" t="s">
        <v>2285</v>
      </c>
      <c r="B6" s="551" t="s">
        <v>2286</v>
      </c>
      <c r="C6" s="551" t="s">
        <v>2286</v>
      </c>
      <c r="D6" s="558"/>
      <c r="E6" s="551" t="s">
        <v>2287</v>
      </c>
      <c r="F6" s="551" t="s">
        <v>2288</v>
      </c>
      <c r="G6" s="551" t="s">
        <v>2289</v>
      </c>
    </row>
    <row r="7" customFormat="false" ht="15.75" hidden="false" customHeight="false" outlineLevel="0" collapsed="false">
      <c r="A7" s="559" t="s">
        <v>2290</v>
      </c>
      <c r="B7" s="551" t="s">
        <v>2291</v>
      </c>
      <c r="C7" s="560"/>
      <c r="D7" s="558"/>
      <c r="E7" s="551" t="s">
        <v>2292</v>
      </c>
      <c r="F7" s="551" t="s">
        <v>2293</v>
      </c>
      <c r="G7" s="551" t="s">
        <v>2294</v>
      </c>
    </row>
    <row r="8" customFormat="false" ht="15.75" hidden="false" customHeight="false" outlineLevel="0" collapsed="false">
      <c r="A8" s="559" t="s">
        <v>2295</v>
      </c>
      <c r="B8" s="551" t="s">
        <v>2296</v>
      </c>
      <c r="C8" s="551" t="s">
        <v>2297</v>
      </c>
      <c r="E8" s="551" t="s">
        <v>2298</v>
      </c>
      <c r="F8" s="551" t="s">
        <v>2299</v>
      </c>
      <c r="G8" s="551" t="s">
        <v>2300</v>
      </c>
    </row>
    <row r="9" customFormat="false" ht="15.75" hidden="false" customHeight="false" outlineLevel="0" collapsed="false">
      <c r="A9" s="559" t="s">
        <v>2301</v>
      </c>
      <c r="B9" s="551" t="s">
        <v>2302</v>
      </c>
      <c r="D9" s="558"/>
      <c r="E9" s="551" t="s">
        <v>2303</v>
      </c>
      <c r="F9" s="179"/>
      <c r="G9" s="551" t="s">
        <v>2304</v>
      </c>
    </row>
    <row r="10" customFormat="false" ht="17.25" hidden="false" customHeight="true" outlineLevel="0" collapsed="false">
      <c r="A10" s="559" t="s">
        <v>2305</v>
      </c>
      <c r="B10" s="551" t="s">
        <v>2306</v>
      </c>
      <c r="C10" s="551" t="s">
        <v>2307</v>
      </c>
      <c r="D10" s="558"/>
      <c r="E10" s="551" t="s">
        <v>2308</v>
      </c>
      <c r="F10" s="551" t="s">
        <v>2309</v>
      </c>
      <c r="G10" s="551" t="s">
        <v>2310</v>
      </c>
    </row>
    <row r="11" customFormat="false" ht="17.25" hidden="false" customHeight="true" outlineLevel="0" collapsed="false">
      <c r="A11" s="559" t="s">
        <v>2311</v>
      </c>
      <c r="B11" s="551" t="s">
        <v>2312</v>
      </c>
      <c r="D11" s="561"/>
      <c r="E11" s="551" t="s">
        <v>2313</v>
      </c>
      <c r="F11" s="551" t="s">
        <v>2314</v>
      </c>
      <c r="G11" s="562" t="s">
        <v>2315</v>
      </c>
    </row>
    <row r="12" customFormat="false" ht="19.5" hidden="false" customHeight="true" outlineLevel="0" collapsed="false">
      <c r="A12" s="559" t="s">
        <v>2316</v>
      </c>
      <c r="B12" s="551" t="s">
        <v>2317</v>
      </c>
      <c r="D12" s="558"/>
      <c r="E12" s="551" t="s">
        <v>2318</v>
      </c>
      <c r="F12" s="551" t="s">
        <v>2319</v>
      </c>
      <c r="G12" s="551" t="s">
        <v>2320</v>
      </c>
    </row>
    <row r="13" customFormat="false" ht="15.75" hidden="false" customHeight="false" outlineLevel="0" collapsed="false">
      <c r="A13" s="562"/>
      <c r="C13" s="560"/>
      <c r="D13" s="561"/>
      <c r="E13" s="179"/>
      <c r="F13" s="179"/>
      <c r="G13" s="562"/>
    </row>
    <row r="14" customFormat="false" ht="15.75" hidden="false" customHeight="false" outlineLevel="0" collapsed="false">
      <c r="E14" s="179"/>
      <c r="F14" s="559"/>
      <c r="G14" s="562"/>
    </row>
    <row r="15" customFormat="false" ht="15.75" hidden="false" customHeight="false" outlineLevel="0" collapsed="false">
      <c r="C15" s="560"/>
      <c r="D15" s="558"/>
      <c r="E15" s="179"/>
      <c r="F15" s="179"/>
      <c r="G15" s="562"/>
    </row>
    <row r="16" customFormat="false" ht="15.75" hidden="false" customHeight="false" outlineLevel="0" collapsed="false">
      <c r="E16" s="179"/>
      <c r="F16" s="179"/>
      <c r="G16" s="562"/>
    </row>
    <row r="17" customFormat="false" ht="23.25" hidden="false" customHeight="true" outlineLevel="0" collapsed="false">
      <c r="E17" s="179"/>
      <c r="F17" s="179"/>
      <c r="G17" s="562"/>
    </row>
    <row r="18" customFormat="false" ht="15.75" hidden="false" customHeight="false" outlineLevel="0" collapsed="false">
      <c r="A18" s="562"/>
      <c r="D18" s="558"/>
      <c r="E18" s="179"/>
      <c r="F18" s="179"/>
      <c r="G18" s="562"/>
    </row>
    <row r="19" customFormat="false" ht="15.75" hidden="false" customHeight="false" outlineLevel="0" collapsed="false">
      <c r="A19" s="562"/>
      <c r="D19" s="558"/>
      <c r="E19" s="179"/>
      <c r="F19" s="179"/>
      <c r="G19" s="563"/>
    </row>
    <row r="20" customFormat="false" ht="15.75" hidden="false" customHeight="false" outlineLevel="0" collapsed="false">
      <c r="D20" s="558"/>
      <c r="E20" s="179"/>
      <c r="F20" s="179"/>
      <c r="G20" s="562"/>
    </row>
    <row r="21" customFormat="false" ht="15.75" hidden="false" customHeight="false" outlineLevel="0" collapsed="false">
      <c r="E21" s="559"/>
      <c r="F21" s="179"/>
      <c r="G21" s="562"/>
    </row>
    <row r="22" customFormat="false" ht="15.75" hidden="false" customHeight="false" outlineLevel="0" collapsed="false">
      <c r="D22" s="558"/>
      <c r="E22" s="179"/>
      <c r="F22" s="179"/>
      <c r="G22" s="562"/>
    </row>
    <row r="23" customFormat="false" ht="19.5" hidden="false" customHeight="true" outlineLevel="0" collapsed="false">
      <c r="A23" s="562"/>
      <c r="E23" s="179"/>
      <c r="F23" s="179"/>
      <c r="G23" s="562"/>
    </row>
    <row r="24" customFormat="false" ht="15.75" hidden="false" customHeight="false" outlineLevel="0" collapsed="false">
      <c r="C24" s="560"/>
      <c r="D24" s="558"/>
      <c r="E24" s="179"/>
      <c r="F24" s="179"/>
      <c r="G24" s="562"/>
    </row>
    <row r="25" customFormat="false" ht="15.75" hidden="false" customHeight="false" outlineLevel="0" collapsed="false">
      <c r="D25" s="558"/>
      <c r="E25" s="179"/>
      <c r="F25" s="179"/>
      <c r="G25" s="562"/>
    </row>
    <row r="26" customFormat="false" ht="15.75" hidden="false" customHeight="false" outlineLevel="0" collapsed="false">
      <c r="E26" s="179"/>
      <c r="F26" s="179"/>
      <c r="G26" s="562"/>
    </row>
    <row r="27" customFormat="false" ht="15.75" hidden="false" customHeight="false" outlineLevel="0" collapsed="false">
      <c r="C27" s="560"/>
      <c r="E27" s="559"/>
      <c r="F27" s="179"/>
      <c r="G27" s="562"/>
    </row>
    <row r="28" customFormat="false" ht="28.5" hidden="false" customHeight="true" outlineLevel="0" collapsed="false">
      <c r="E28" s="559"/>
      <c r="F28" s="179"/>
      <c r="G28" s="562"/>
    </row>
    <row r="29" customFormat="false" ht="15.75" hidden="false" customHeight="false" outlineLevel="0" collapsed="false">
      <c r="A29" s="564"/>
      <c r="E29" s="559"/>
      <c r="F29" s="559"/>
      <c r="G29" s="562"/>
    </row>
    <row r="30" customFormat="false" ht="15.75" hidden="false" customHeight="false" outlineLevel="0" collapsed="false">
      <c r="C30" s="560"/>
      <c r="E30" s="559"/>
      <c r="F30" s="559"/>
      <c r="G30" s="562"/>
    </row>
    <row r="31" customFormat="false" ht="15.75" hidden="false" customHeight="false" outlineLevel="0" collapsed="false">
      <c r="E31" s="559"/>
      <c r="F31" s="559"/>
      <c r="G31" s="562"/>
    </row>
    <row r="32" customFormat="false" ht="15.75" hidden="false" customHeight="false" outlineLevel="0" collapsed="false">
      <c r="E32" s="559"/>
      <c r="F32" s="559"/>
      <c r="G32" s="562"/>
    </row>
    <row r="33" customFormat="false" ht="15.75" hidden="false" customHeight="false" outlineLevel="0" collapsed="false">
      <c r="E33" s="559"/>
      <c r="F33" s="559"/>
      <c r="G33" s="562"/>
    </row>
    <row r="34" customFormat="false" ht="15.75" hidden="false" customHeight="false" outlineLevel="0" collapsed="false">
      <c r="E34" s="559"/>
      <c r="F34" s="559"/>
      <c r="G34" s="565"/>
    </row>
    <row r="35" customFormat="false" ht="15.75" hidden="false" customHeight="false" outlineLevel="0" collapsed="false">
      <c r="A35" s="562"/>
      <c r="E35" s="559"/>
      <c r="F35" s="559"/>
      <c r="G35" s="562"/>
    </row>
    <row r="36" customFormat="false" ht="15.75" hidden="false" customHeight="false" outlineLevel="0" collapsed="false">
      <c r="E36" s="179"/>
      <c r="F36" s="179"/>
      <c r="G36" s="562"/>
    </row>
    <row r="37" customFormat="false" ht="15.75" hidden="false" customHeight="false" outlineLevel="0" collapsed="false">
      <c r="E37" s="179"/>
      <c r="F37" s="559"/>
      <c r="G37" s="562"/>
    </row>
    <row r="38" customFormat="false" ht="15.75" hidden="false" customHeight="false" outlineLevel="0" collapsed="false">
      <c r="E38" s="559"/>
      <c r="F38" s="559"/>
      <c r="G38" s="562"/>
    </row>
    <row r="39" customFormat="false" ht="22.5" hidden="false" customHeight="true" outlineLevel="0" collapsed="false">
      <c r="E39" s="559"/>
      <c r="F39" s="559"/>
      <c r="G39" s="562"/>
    </row>
    <row r="40" customFormat="false" ht="15.75" hidden="false" customHeight="false" outlineLevel="0" collapsed="false">
      <c r="A40" s="562"/>
      <c r="E40" s="559"/>
      <c r="F40" s="559"/>
      <c r="G40" s="562"/>
    </row>
    <row r="41" customFormat="false" ht="22.5" hidden="false" customHeight="true" outlineLevel="0" collapsed="false">
      <c r="B41" s="566"/>
      <c r="C41" s="560"/>
      <c r="E41" s="559"/>
      <c r="F41" s="559"/>
      <c r="G41" s="562"/>
    </row>
    <row r="42" customFormat="false" ht="15.75" hidden="false" customHeight="false" outlineLevel="0" collapsed="false">
      <c r="E42" s="559"/>
      <c r="F42" s="559"/>
      <c r="G42" s="562"/>
    </row>
    <row r="43" customFormat="false" ht="15.75" hidden="false" customHeight="false" outlineLevel="0" collapsed="false">
      <c r="A43" s="564"/>
      <c r="E43" s="559"/>
      <c r="F43" s="559"/>
      <c r="G43" s="562"/>
    </row>
    <row r="44" customFormat="false" ht="22.5" hidden="false" customHeight="true" outlineLevel="0" collapsed="false">
      <c r="A44" s="562"/>
      <c r="E44" s="559"/>
      <c r="F44" s="559"/>
      <c r="G44" s="562"/>
    </row>
    <row r="45" customFormat="false" ht="15.75" hidden="false" customHeight="false" outlineLevel="0" collapsed="false">
      <c r="E45" s="559"/>
      <c r="F45" s="559"/>
      <c r="G45" s="562"/>
    </row>
    <row r="46" customFormat="false" ht="15.75" hidden="false" customHeight="false" outlineLevel="0" collapsed="false">
      <c r="A46" s="562"/>
      <c r="C46" s="560"/>
      <c r="E46" s="559"/>
      <c r="F46" s="559"/>
      <c r="G46" s="562"/>
    </row>
    <row r="47" customFormat="false" ht="15.75" hidden="false" customHeight="false" outlineLevel="0" collapsed="false">
      <c r="A47" s="562"/>
      <c r="B47" s="560"/>
      <c r="D47" s="560"/>
      <c r="E47" s="559"/>
      <c r="F47" s="567"/>
      <c r="G47" s="562"/>
    </row>
    <row r="48" customFormat="false" ht="15.75" hidden="false" customHeight="false" outlineLevel="0" collapsed="false">
      <c r="A48" s="562"/>
      <c r="E48" s="559"/>
      <c r="F48" s="559"/>
      <c r="G48" s="562"/>
    </row>
    <row r="49" customFormat="false" ht="15.75" hidden="false" customHeight="false" outlineLevel="0" collapsed="false">
      <c r="E49" s="559"/>
      <c r="F49" s="567"/>
      <c r="G49" s="562"/>
    </row>
    <row r="50" customFormat="false" ht="15.75" hidden="false" customHeight="false" outlineLevel="0" collapsed="false">
      <c r="E50" s="559"/>
      <c r="F50" s="567"/>
      <c r="G50" s="568"/>
    </row>
    <row r="51" customFormat="false" ht="15.75" hidden="false" customHeight="false" outlineLevel="0" collapsed="false">
      <c r="E51" s="559"/>
      <c r="F51" s="559"/>
      <c r="G51" s="562"/>
    </row>
    <row r="52" customFormat="false" ht="25.5" hidden="false" customHeight="true" outlineLevel="0" collapsed="false">
      <c r="A52" s="562"/>
      <c r="E52" s="559"/>
      <c r="F52" s="559"/>
      <c r="G52" s="562"/>
    </row>
    <row r="53" customFormat="false" ht="15.75" hidden="false" customHeight="false" outlineLevel="0" collapsed="false">
      <c r="E53" s="559"/>
      <c r="F53" s="559"/>
    </row>
    <row r="54" customFormat="false" ht="15.75" hidden="false" customHeight="false" outlineLevel="0" collapsed="false">
      <c r="A54" s="562"/>
      <c r="E54" s="559"/>
      <c r="F54" s="567"/>
      <c r="G54" s="562"/>
    </row>
    <row r="55" customFormat="false" ht="15.75" hidden="false" customHeight="false" outlineLevel="0" collapsed="false">
      <c r="E55" s="559"/>
      <c r="F55" s="559"/>
      <c r="G55" s="562"/>
    </row>
    <row r="56" customFormat="false" ht="15.75" hidden="false" customHeight="false" outlineLevel="0" collapsed="false">
      <c r="E56" s="559"/>
      <c r="F56" s="559"/>
      <c r="G56" s="568"/>
    </row>
    <row r="57" customFormat="false" ht="15.75" hidden="false" customHeight="false" outlineLevel="0" collapsed="false">
      <c r="E57" s="559"/>
      <c r="F57" s="559"/>
      <c r="G57" s="568"/>
    </row>
    <row r="58" customFormat="false" ht="15.75" hidden="false" customHeight="false" outlineLevel="0" collapsed="false">
      <c r="E58" s="559"/>
      <c r="F58" s="559"/>
      <c r="G58" s="568"/>
    </row>
    <row r="59" customFormat="false" ht="15.75" hidden="false" customHeight="false" outlineLevel="0" collapsed="false">
      <c r="E59" s="559"/>
      <c r="F59" s="559"/>
      <c r="G59" s="568"/>
    </row>
    <row r="60" customFormat="false" ht="15.75" hidden="false" customHeight="false" outlineLevel="0" collapsed="false">
      <c r="E60" s="559"/>
      <c r="F60" s="559"/>
      <c r="G60" s="568"/>
    </row>
    <row r="61" customFormat="false" ht="22.5" hidden="false" customHeight="true" outlineLevel="0" collapsed="false">
      <c r="E61" s="559"/>
      <c r="F61" s="559"/>
      <c r="G61" s="568"/>
    </row>
    <row r="62" customFormat="false" ht="15.75" hidden="false" customHeight="false" outlineLevel="0" collapsed="false">
      <c r="E62" s="559"/>
      <c r="F62" s="559"/>
    </row>
    <row r="63" customFormat="false" ht="15.75" hidden="false" customHeight="false" outlineLevel="0" collapsed="false">
      <c r="E63" s="559"/>
      <c r="F63" s="559"/>
    </row>
    <row r="64" customFormat="false" ht="15.75" hidden="false" customHeight="false" outlineLevel="0" collapsed="false">
      <c r="E64" s="559"/>
      <c r="F64" s="559"/>
    </row>
    <row r="65" customFormat="false" ht="15.75" hidden="false" customHeight="false" outlineLevel="0" collapsed="false">
      <c r="E65" s="559"/>
      <c r="F65" s="559"/>
    </row>
    <row r="66" customFormat="false" ht="15.75" hidden="false" customHeight="false" outlineLevel="0" collapsed="false">
      <c r="E66" s="559"/>
      <c r="F66" s="559"/>
    </row>
    <row r="67" customFormat="false" ht="15.75" hidden="false" customHeight="false" outlineLevel="0" collapsed="false">
      <c r="E67" s="559"/>
      <c r="F67" s="559"/>
    </row>
    <row r="68" customFormat="false" ht="15.75" hidden="false" customHeight="false" outlineLevel="0" collapsed="false">
      <c r="E68" s="559"/>
    </row>
    <row r="69" customFormat="false" ht="15.75" hidden="false" customHeight="false" outlineLevel="0" collapsed="false">
      <c r="E69" s="559"/>
    </row>
    <row r="70" customFormat="false" ht="15.75" hidden="false" customHeight="false" outlineLevel="0" collapsed="false">
      <c r="E70" s="559"/>
      <c r="F70" s="559"/>
    </row>
    <row r="71" customFormat="false" ht="15.75" hidden="false" customHeight="false" outlineLevel="0" collapsed="false">
      <c r="E71" s="559"/>
    </row>
    <row r="72" customFormat="false" ht="15.75" hidden="false" customHeight="false" outlineLevel="0" collapsed="false">
      <c r="E72" s="559"/>
    </row>
    <row r="73" customFormat="false" ht="15.75" hidden="false" customHeight="false" outlineLevel="0" collapsed="false">
      <c r="E73" s="559"/>
      <c r="F73" s="559"/>
    </row>
    <row r="74" customFormat="false" ht="15.75" hidden="false" customHeight="false" outlineLevel="0" collapsed="false">
      <c r="E74" s="559"/>
      <c r="F74" s="559"/>
    </row>
    <row r="75" customFormat="false" ht="15.75" hidden="false" customHeight="false" outlineLevel="0" collapsed="false">
      <c r="E75" s="559"/>
    </row>
    <row r="76" customFormat="false" ht="15.75" hidden="false" customHeight="false" outlineLevel="0" collapsed="false">
      <c r="E76" s="559"/>
    </row>
    <row r="77" customFormat="false" ht="15.75" hidden="false" customHeight="false" outlineLevel="0" collapsed="false">
      <c r="E77" s="559"/>
    </row>
    <row r="78" customFormat="false" ht="15.75" hidden="false" customHeight="false" outlineLevel="0" collapsed="false">
      <c r="E78" s="559"/>
      <c r="F78" s="559"/>
    </row>
    <row r="79" customFormat="false" ht="15.75" hidden="false" customHeight="false" outlineLevel="0" collapsed="false">
      <c r="E79" s="559"/>
      <c r="F79" s="559"/>
    </row>
    <row r="80" customFormat="false" ht="15.75" hidden="false" customHeight="false" outlineLevel="0" collapsed="false">
      <c r="E80" s="559"/>
    </row>
    <row r="81" customFormat="false" ht="15.75" hidden="false" customHeight="false" outlineLevel="0" collapsed="false">
      <c r="E81" s="559"/>
    </row>
    <row r="82" customFormat="false" ht="15.75" hidden="false" customHeight="false" outlineLevel="0" collapsed="false">
      <c r="E82" s="559"/>
      <c r="F82" s="559"/>
    </row>
    <row r="83" customFormat="false" ht="15.75" hidden="false" customHeight="false" outlineLevel="0" collapsed="false">
      <c r="E83" s="559"/>
      <c r="F83" s="559"/>
    </row>
    <row r="84" customFormat="false" ht="15.75" hidden="false" customHeight="false" outlineLevel="0" collapsed="false">
      <c r="E84" s="559"/>
      <c r="F84" s="559"/>
    </row>
    <row r="85" customFormat="false" ht="15.75" hidden="false" customHeight="false" outlineLevel="0" collapsed="false">
      <c r="E85" s="559"/>
      <c r="F85" s="559"/>
    </row>
    <row r="86" customFormat="false" ht="15.75" hidden="false" customHeight="false" outlineLevel="0" collapsed="false">
      <c r="E86" s="559"/>
      <c r="F86" s="559"/>
    </row>
    <row r="87" customFormat="false" ht="15.75" hidden="false" customHeight="false" outlineLevel="0" collapsed="false">
      <c r="E87" s="559"/>
      <c r="F87" s="559"/>
    </row>
    <row r="88" customFormat="false" ht="15.75" hidden="false" customHeight="false" outlineLevel="0" collapsed="false">
      <c r="E88" s="559"/>
      <c r="F88" s="559"/>
    </row>
    <row r="89" customFormat="false" ht="15.75" hidden="false" customHeight="false" outlineLevel="0" collapsed="false">
      <c r="E89" s="559"/>
    </row>
    <row r="90" customFormat="false" ht="15.75" hidden="false" customHeight="false" outlineLevel="0" collapsed="false">
      <c r="E90" s="559"/>
      <c r="F90" s="559"/>
    </row>
    <row r="91" customFormat="false" ht="15.75" hidden="false" customHeight="false" outlineLevel="0" collapsed="false">
      <c r="E91" s="559"/>
      <c r="F91" s="559"/>
    </row>
    <row r="92" customFormat="false" ht="15.75" hidden="false" customHeight="false" outlineLevel="0" collapsed="false">
      <c r="E92" s="559"/>
    </row>
    <row r="93" customFormat="false" ht="15.75" hidden="false" customHeight="false" outlineLevel="0" collapsed="false">
      <c r="E93" s="559"/>
    </row>
    <row r="94" customFormat="false" ht="15.75" hidden="false" customHeight="false" outlineLevel="0" collapsed="false">
      <c r="E94" s="559"/>
      <c r="F94" s="559"/>
    </row>
    <row r="95" customFormat="false" ht="15.75" hidden="false" customHeight="false" outlineLevel="0" collapsed="false">
      <c r="E95" s="559"/>
    </row>
    <row r="96" customFormat="false" ht="15.75" hidden="false" customHeight="false" outlineLevel="0" collapsed="false">
      <c r="E96" s="559"/>
      <c r="F96" s="559"/>
    </row>
    <row r="97" customFormat="false" ht="15.75" hidden="false" customHeight="false" outlineLevel="0" collapsed="false">
      <c r="E97" s="559"/>
    </row>
    <row r="98" customFormat="false" ht="15.75" hidden="false" customHeight="false" outlineLevel="0" collapsed="false">
      <c r="E98" s="559"/>
      <c r="F98" s="559"/>
    </row>
  </sheetData>
  <hyperlinks>
    <hyperlink ref="E3" r:id="rId1" display="office@foodmart.ge"/>
    <hyperlink ref="F3" r:id="rId2" display="http://www.foodmart.ge"/>
    <hyperlink ref="A4" r:id="rId3" display="Fresco Retail Group"/>
    <hyperlink ref="A5" r:id="rId4" display="Goodwill"/>
    <hyperlink ref="A6" r:id="rId5" display="Smart Rustaveli"/>
    <hyperlink ref="A7" r:id="rId6" display="Furshet Georgia"/>
    <hyperlink ref="A8" r:id="rId7" display="Georgita 2008"/>
    <hyperlink ref="A9" r:id="rId8" display="MAF HYPERMARKETS GEORGIA"/>
    <hyperlink ref="A10" r:id="rId9" display="Nikora Trade"/>
    <hyperlink ref="A11" r:id="rId10" display="Nugeshi"/>
    <hyperlink ref="A12" r:id="rId11" display="Jib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569" width="22.99"/>
    <col collapsed="false" customWidth="true" hidden="false" outlineLevel="0" max="3" min="3" style="569" width="15.41"/>
    <col collapsed="false" customWidth="true" hidden="false" outlineLevel="0" max="4" min="4" style="0" width="7.85"/>
    <col collapsed="false" customWidth="true" hidden="false" outlineLevel="0" max="5" min="5" style="569" width="13.28"/>
    <col collapsed="false" customWidth="true" hidden="false" outlineLevel="0" max="6" min="6" style="569" width="14.41"/>
    <col collapsed="false" customWidth="true" hidden="false" outlineLevel="0" max="7" min="7" style="569" width="14.85"/>
    <col collapsed="false" customWidth="true" hidden="false" outlineLevel="0" max="8" min="8" style="569" width="23.85"/>
    <col collapsed="false" customWidth="true" hidden="false" outlineLevel="0" max="9" min="9" style="569" width="28.41"/>
    <col collapsed="false" customWidth="true" hidden="false" outlineLevel="0" max="10" min="10" style="569" width="20.99"/>
    <col collapsed="false" customWidth="true" hidden="false" outlineLevel="0" max="11" min="11" style="569" width="23.7"/>
    <col collapsed="false" customWidth="true" hidden="false" outlineLevel="0" max="12" min="12" style="569" width="26.42"/>
    <col collapsed="false" customWidth="true" hidden="false" outlineLevel="0" max="13" min="13" style="569" width="9.14"/>
  </cols>
  <sheetData>
    <row r="1" customFormat="false" ht="18" hidden="false" customHeight="false" outlineLevel="0" collapsed="false">
      <c r="A1" s="570"/>
      <c r="B1" s="571" t="s">
        <v>2321</v>
      </c>
      <c r="C1" s="571"/>
      <c r="D1" s="571"/>
      <c r="E1" s="571"/>
      <c r="F1" s="571"/>
      <c r="G1" s="571"/>
      <c r="H1" s="571"/>
      <c r="I1" s="571"/>
      <c r="J1" s="571"/>
      <c r="K1" s="571"/>
      <c r="L1" s="571"/>
    </row>
    <row r="2" s="577" customFormat="true" ht="12.75" hidden="false" customHeight="false" outlineLevel="0" collapsed="false">
      <c r="A2" s="572" t="s">
        <v>723</v>
      </c>
      <c r="B2" s="573" t="s">
        <v>2322</v>
      </c>
      <c r="C2" s="573" t="s">
        <v>2323</v>
      </c>
      <c r="D2" s="574" t="s">
        <v>2324</v>
      </c>
      <c r="E2" s="573" t="s">
        <v>2325</v>
      </c>
      <c r="F2" s="573" t="s">
        <v>2326</v>
      </c>
      <c r="G2" s="573" t="s">
        <v>2327</v>
      </c>
      <c r="H2" s="573" t="s">
        <v>2328</v>
      </c>
      <c r="I2" s="573" t="s">
        <v>2329</v>
      </c>
      <c r="J2" s="573" t="s">
        <v>2330</v>
      </c>
      <c r="K2" s="573" t="s">
        <v>2331</v>
      </c>
      <c r="L2" s="575" t="s">
        <v>2332</v>
      </c>
      <c r="M2" s="576"/>
    </row>
    <row r="3" customFormat="false" ht="38.25" hidden="false" customHeight="false" outlineLevel="0" collapsed="false">
      <c r="A3" s="578" t="n">
        <v>1</v>
      </c>
      <c r="B3" s="579" t="s">
        <v>2333</v>
      </c>
      <c r="C3" s="579" t="s">
        <v>2334</v>
      </c>
      <c r="D3" s="580" t="n">
        <v>61231</v>
      </c>
      <c r="E3" s="579" t="s">
        <v>2335</v>
      </c>
      <c r="F3" s="579" t="s">
        <v>2336</v>
      </c>
      <c r="G3" s="579" t="s">
        <v>2337</v>
      </c>
      <c r="H3" s="581" t="s">
        <v>2338</v>
      </c>
      <c r="I3" s="581" t="s">
        <v>2339</v>
      </c>
      <c r="J3" s="579" t="s">
        <v>2340</v>
      </c>
      <c r="K3" s="579" t="s">
        <v>2341</v>
      </c>
      <c r="L3" s="582" t="s">
        <v>2342</v>
      </c>
    </row>
    <row r="4" customFormat="false" ht="38.25" hidden="false" customHeight="false" outlineLevel="0" collapsed="false">
      <c r="A4" s="578" t="n">
        <v>2</v>
      </c>
      <c r="B4" s="579" t="s">
        <v>2343</v>
      </c>
      <c r="C4" s="579" t="s">
        <v>2344</v>
      </c>
      <c r="D4" s="580" t="n">
        <v>50823</v>
      </c>
      <c r="E4" s="579" t="s">
        <v>2345</v>
      </c>
      <c r="F4" s="579" t="s">
        <v>2346</v>
      </c>
      <c r="G4" s="579" t="s">
        <v>2347</v>
      </c>
      <c r="H4" s="581" t="s">
        <v>2348</v>
      </c>
      <c r="I4" s="579" t="s">
        <v>2349</v>
      </c>
      <c r="J4" s="579"/>
      <c r="K4" s="579"/>
      <c r="L4" s="582" t="s">
        <v>2350</v>
      </c>
    </row>
    <row r="5" customFormat="false" ht="51" hidden="false" customHeight="false" outlineLevel="0" collapsed="false">
      <c r="A5" s="578" t="n">
        <v>3</v>
      </c>
      <c r="B5" s="579" t="s">
        <v>2351</v>
      </c>
      <c r="C5" s="579" t="s">
        <v>2352</v>
      </c>
      <c r="D5" s="580" t="n">
        <v>40667</v>
      </c>
      <c r="E5" s="579" t="s">
        <v>2353</v>
      </c>
      <c r="F5" s="579" t="s">
        <v>2354</v>
      </c>
      <c r="G5" s="579" t="s">
        <v>2355</v>
      </c>
      <c r="H5" s="583" t="s">
        <v>2356</v>
      </c>
      <c r="I5" s="579" t="s">
        <v>2357</v>
      </c>
      <c r="J5" s="579" t="s">
        <v>2358</v>
      </c>
      <c r="K5" s="579" t="s">
        <v>2359</v>
      </c>
      <c r="L5" s="582" t="s">
        <v>2360</v>
      </c>
    </row>
    <row r="6" customFormat="false" ht="38.25" hidden="false" customHeight="false" outlineLevel="0" collapsed="false">
      <c r="A6" s="578" t="n">
        <v>4</v>
      </c>
      <c r="B6" s="579" t="s">
        <v>2361</v>
      </c>
      <c r="C6" s="579" t="s">
        <v>2362</v>
      </c>
      <c r="D6" s="580" t="n">
        <v>65205</v>
      </c>
      <c r="E6" s="579" t="s">
        <v>2363</v>
      </c>
      <c r="F6" s="579" t="s">
        <v>2364</v>
      </c>
      <c r="G6" s="579" t="s">
        <v>2365</v>
      </c>
      <c r="H6" s="581" t="s">
        <v>2366</v>
      </c>
      <c r="I6" s="579" t="s">
        <v>2367</v>
      </c>
      <c r="J6" s="583" t="s">
        <v>2368</v>
      </c>
      <c r="K6" s="583" t="s">
        <v>2341</v>
      </c>
      <c r="L6" s="584" t="s">
        <v>2369</v>
      </c>
    </row>
    <row r="7" customFormat="false" ht="38.25" hidden="false" customHeight="false" outlineLevel="0" collapsed="false">
      <c r="A7" s="578" t="n">
        <v>5</v>
      </c>
      <c r="B7" s="579" t="s">
        <v>2370</v>
      </c>
      <c r="C7" s="579" t="s">
        <v>2371</v>
      </c>
      <c r="D7" s="580" t="n">
        <v>55411</v>
      </c>
      <c r="E7" s="579" t="s">
        <v>2372</v>
      </c>
      <c r="F7" s="579" t="s">
        <v>2373</v>
      </c>
      <c r="G7" s="579" t="s">
        <v>2374</v>
      </c>
      <c r="H7" s="581" t="s">
        <v>2375</v>
      </c>
      <c r="I7" s="579" t="s">
        <v>2376</v>
      </c>
      <c r="J7" s="583" t="s">
        <v>2377</v>
      </c>
      <c r="K7" s="583" t="s">
        <v>2378</v>
      </c>
      <c r="L7" s="582"/>
    </row>
    <row r="8" customFormat="false" ht="25.5" hidden="false" customHeight="false" outlineLevel="0" collapsed="false">
      <c r="A8" s="578" t="n">
        <v>6</v>
      </c>
      <c r="B8" s="579" t="s">
        <v>2379</v>
      </c>
      <c r="C8" s="579" t="s">
        <v>2380</v>
      </c>
      <c r="D8" s="580" t="n">
        <v>53115</v>
      </c>
      <c r="E8" s="579" t="s">
        <v>2381</v>
      </c>
      <c r="F8" s="579" t="s">
        <v>2382</v>
      </c>
      <c r="G8" s="579" t="s">
        <v>2383</v>
      </c>
      <c r="H8" s="581" t="s">
        <v>2384</v>
      </c>
      <c r="I8" s="579" t="s">
        <v>2385</v>
      </c>
      <c r="J8" s="583" t="s">
        <v>2386</v>
      </c>
      <c r="K8" s="583" t="s">
        <v>2387</v>
      </c>
      <c r="L8" s="582" t="s">
        <v>2388</v>
      </c>
    </row>
    <row r="9" customFormat="false" ht="25.5" hidden="false" customHeight="false" outlineLevel="0" collapsed="false">
      <c r="A9" s="578" t="n">
        <v>7</v>
      </c>
      <c r="B9" s="579" t="s">
        <v>2389</v>
      </c>
      <c r="C9" s="579" t="s">
        <v>2390</v>
      </c>
      <c r="D9" s="580" t="n">
        <v>50676</v>
      </c>
      <c r="E9" s="579" t="s">
        <v>2345</v>
      </c>
      <c r="F9" s="579"/>
      <c r="G9" s="579"/>
      <c r="H9" s="579" t="s">
        <v>2391</v>
      </c>
      <c r="I9" s="579" t="s">
        <v>2392</v>
      </c>
      <c r="J9" s="579"/>
      <c r="K9" s="579"/>
      <c r="L9" s="582" t="s">
        <v>2393</v>
      </c>
    </row>
    <row r="10" customFormat="false" ht="25.5" hidden="false" customHeight="false" outlineLevel="0" collapsed="false">
      <c r="A10" s="578" t="n">
        <v>8</v>
      </c>
      <c r="B10" s="579" t="s">
        <v>2394</v>
      </c>
      <c r="C10" s="579" t="s">
        <v>2395</v>
      </c>
      <c r="D10" s="580" t="n">
        <v>37671</v>
      </c>
      <c r="E10" s="579" t="s">
        <v>2396</v>
      </c>
      <c r="F10" s="579" t="s">
        <v>2397</v>
      </c>
      <c r="G10" s="579" t="s">
        <v>2398</v>
      </c>
      <c r="H10" s="581" t="s">
        <v>2399</v>
      </c>
      <c r="I10" s="581" t="s">
        <v>2400</v>
      </c>
      <c r="J10" s="579" t="s">
        <v>2401</v>
      </c>
      <c r="K10" s="579" t="s">
        <v>2402</v>
      </c>
      <c r="L10" s="582" t="s">
        <v>2403</v>
      </c>
    </row>
    <row r="11" customFormat="false" ht="38.25" hidden="false" customHeight="false" outlineLevel="0" collapsed="false">
      <c r="A11" s="578" t="n">
        <v>9</v>
      </c>
      <c r="B11" s="579" t="s">
        <v>2404</v>
      </c>
      <c r="C11" s="579" t="s">
        <v>2405</v>
      </c>
      <c r="D11" s="580" t="n">
        <v>47803</v>
      </c>
      <c r="E11" s="579" t="s">
        <v>2406</v>
      </c>
      <c r="F11" s="579" t="s">
        <v>2407</v>
      </c>
      <c r="G11" s="579" t="s">
        <v>2408</v>
      </c>
      <c r="H11" s="581" t="s">
        <v>2409</v>
      </c>
      <c r="I11" s="581" t="s">
        <v>2410</v>
      </c>
      <c r="J11" s="579" t="s">
        <v>2411</v>
      </c>
      <c r="K11" s="579" t="s">
        <v>2412</v>
      </c>
      <c r="L11" s="582" t="s">
        <v>2413</v>
      </c>
    </row>
    <row r="12" customFormat="false" ht="25.5" hidden="false" customHeight="false" outlineLevel="0" collapsed="false">
      <c r="A12" s="578" t="n">
        <v>10</v>
      </c>
      <c r="B12" s="579" t="s">
        <v>2414</v>
      </c>
      <c r="C12" s="579" t="s">
        <v>2415</v>
      </c>
      <c r="D12" s="580" t="n">
        <v>47877</v>
      </c>
      <c r="E12" s="579" t="s">
        <v>2416</v>
      </c>
      <c r="F12" s="579" t="s">
        <v>2417</v>
      </c>
      <c r="G12" s="579" t="s">
        <v>2418</v>
      </c>
      <c r="H12" s="581" t="s">
        <v>2419</v>
      </c>
      <c r="I12" s="581" t="s">
        <v>2420</v>
      </c>
      <c r="J12" s="579" t="s">
        <v>2421</v>
      </c>
      <c r="K12" s="579" t="s">
        <v>2422</v>
      </c>
      <c r="L12" s="582" t="s">
        <v>2423</v>
      </c>
    </row>
    <row r="13" customFormat="false" ht="12.75" hidden="false" customHeight="false" outlineLevel="0" collapsed="false">
      <c r="A13" s="578" t="n">
        <v>11</v>
      </c>
      <c r="B13" s="580" t="s">
        <v>2424</v>
      </c>
      <c r="C13" s="580" t="s">
        <v>2425</v>
      </c>
      <c r="D13" s="580" t="n">
        <v>50933</v>
      </c>
      <c r="E13" s="580" t="s">
        <v>2345</v>
      </c>
      <c r="F13" s="580" t="s">
        <v>2426</v>
      </c>
      <c r="G13" s="580" t="s">
        <v>2427</v>
      </c>
      <c r="H13" s="580"/>
      <c r="I13" s="585" t="s">
        <v>2428</v>
      </c>
      <c r="J13" s="579" t="s">
        <v>2411</v>
      </c>
      <c r="K13" s="409"/>
      <c r="L13" s="586" t="s">
        <v>2393</v>
      </c>
    </row>
    <row r="14" customFormat="false" ht="25.5" hidden="false" customHeight="false" outlineLevel="0" collapsed="false">
      <c r="A14" s="578" t="n">
        <v>12</v>
      </c>
      <c r="B14" s="579" t="s">
        <v>2429</v>
      </c>
      <c r="C14" s="579" t="s">
        <v>2430</v>
      </c>
      <c r="D14" s="580" t="n">
        <v>50933</v>
      </c>
      <c r="E14" s="579" t="s">
        <v>2345</v>
      </c>
      <c r="F14" s="579" t="s">
        <v>2431</v>
      </c>
      <c r="G14" s="579" t="s">
        <v>2432</v>
      </c>
      <c r="H14" s="581" t="s">
        <v>2433</v>
      </c>
      <c r="I14" s="579" t="s">
        <v>2434</v>
      </c>
      <c r="J14" s="579" t="s">
        <v>2435</v>
      </c>
      <c r="K14" s="579"/>
      <c r="L14" s="582" t="s">
        <v>2436</v>
      </c>
    </row>
    <row r="15" customFormat="false" ht="51" hidden="false" customHeight="false" outlineLevel="0" collapsed="false">
      <c r="A15" s="578" t="n">
        <v>13</v>
      </c>
      <c r="B15" s="579" t="s">
        <v>2437</v>
      </c>
      <c r="C15" s="579" t="s">
        <v>2438</v>
      </c>
      <c r="D15" s="580" t="n">
        <v>31275</v>
      </c>
      <c r="E15" s="579" t="s">
        <v>2439</v>
      </c>
      <c r="F15" s="579" t="s">
        <v>2440</v>
      </c>
      <c r="G15" s="579" t="s">
        <v>2441</v>
      </c>
      <c r="H15" s="579" t="s">
        <v>2442</v>
      </c>
      <c r="I15" s="579" t="s">
        <v>2443</v>
      </c>
      <c r="J15" s="579" t="s">
        <v>2444</v>
      </c>
      <c r="K15" s="579" t="s">
        <v>2341</v>
      </c>
      <c r="L15" s="582" t="s">
        <v>2445</v>
      </c>
    </row>
    <row r="16" customFormat="false" ht="25.5" hidden="false" customHeight="false" outlineLevel="0" collapsed="false">
      <c r="A16" s="578" t="n">
        <v>14</v>
      </c>
      <c r="B16" s="579" t="s">
        <v>2446</v>
      </c>
      <c r="C16" s="579" t="s">
        <v>2447</v>
      </c>
      <c r="D16" s="580" t="n">
        <v>40477</v>
      </c>
      <c r="E16" s="579" t="s">
        <v>2448</v>
      </c>
      <c r="F16" s="579" t="s">
        <v>2449</v>
      </c>
      <c r="G16" s="579" t="s">
        <v>2450</v>
      </c>
      <c r="H16" s="581" t="s">
        <v>2451</v>
      </c>
      <c r="I16" s="579" t="s">
        <v>2452</v>
      </c>
      <c r="J16" s="579" t="s">
        <v>2411</v>
      </c>
      <c r="K16" s="579" t="s">
        <v>2453</v>
      </c>
      <c r="L16" s="582" t="s">
        <v>2454</v>
      </c>
    </row>
    <row r="17" customFormat="false" ht="38.25" hidden="false" customHeight="false" outlineLevel="0" collapsed="false">
      <c r="A17" s="578" t="n">
        <v>15</v>
      </c>
      <c r="B17" s="579" t="s">
        <v>2455</v>
      </c>
      <c r="C17" s="579" t="s">
        <v>2456</v>
      </c>
      <c r="D17" s="580" t="n">
        <v>42551</v>
      </c>
      <c r="E17" s="579" t="s">
        <v>2457</v>
      </c>
      <c r="F17" s="579" t="s">
        <v>2458</v>
      </c>
      <c r="G17" s="579" t="s">
        <v>2459</v>
      </c>
      <c r="H17" s="581" t="s">
        <v>2460</v>
      </c>
      <c r="I17" s="579" t="s">
        <v>2461</v>
      </c>
      <c r="J17" s="579" t="s">
        <v>2462</v>
      </c>
      <c r="K17" s="579" t="s">
        <v>2341</v>
      </c>
      <c r="L17" s="582" t="s">
        <v>2463</v>
      </c>
    </row>
    <row r="18" customFormat="false" ht="25.5" hidden="false" customHeight="false" outlineLevel="0" collapsed="false">
      <c r="A18" s="578" t="n">
        <v>16</v>
      </c>
      <c r="B18" s="579" t="s">
        <v>2464</v>
      </c>
      <c r="C18" s="579" t="s">
        <v>2465</v>
      </c>
      <c r="D18" s="580" t="n">
        <v>44379</v>
      </c>
      <c r="E18" s="579" t="s">
        <v>2466</v>
      </c>
      <c r="F18" s="579" t="s">
        <v>2467</v>
      </c>
      <c r="G18" s="579" t="s">
        <v>2468</v>
      </c>
      <c r="H18" s="581" t="s">
        <v>2469</v>
      </c>
      <c r="I18" s="579" t="s">
        <v>2470</v>
      </c>
      <c r="J18" s="579" t="s">
        <v>2471</v>
      </c>
      <c r="K18" s="579"/>
      <c r="L18" s="582" t="s">
        <v>2472</v>
      </c>
    </row>
    <row r="19" customFormat="false" ht="38.25" hidden="false" customHeight="false" outlineLevel="0" collapsed="false">
      <c r="A19" s="578" t="n">
        <v>17</v>
      </c>
      <c r="B19" s="579" t="s">
        <v>2473</v>
      </c>
      <c r="C19" s="579" t="s">
        <v>2474</v>
      </c>
      <c r="D19" s="580" t="n">
        <v>40789</v>
      </c>
      <c r="E19" s="579" t="s">
        <v>2475</v>
      </c>
      <c r="F19" s="579" t="s">
        <v>2476</v>
      </c>
      <c r="G19" s="579" t="s">
        <v>2477</v>
      </c>
      <c r="H19" s="581" t="s">
        <v>2478</v>
      </c>
      <c r="I19" s="579" t="s">
        <v>2479</v>
      </c>
      <c r="J19" s="579" t="s">
        <v>2480</v>
      </c>
      <c r="K19" s="579" t="s">
        <v>2341</v>
      </c>
      <c r="L19" s="582" t="s">
        <v>2481</v>
      </c>
    </row>
    <row r="20" customFormat="false" ht="12.75" hidden="false" customHeight="false" outlineLevel="0" collapsed="false">
      <c r="A20" s="578" t="n">
        <v>18</v>
      </c>
      <c r="B20" s="580" t="s">
        <v>2482</v>
      </c>
      <c r="C20" s="580" t="s">
        <v>2483</v>
      </c>
      <c r="D20" s="580" t="n">
        <v>40549</v>
      </c>
      <c r="E20" s="580" t="s">
        <v>2448</v>
      </c>
      <c r="F20" s="580" t="s">
        <v>2484</v>
      </c>
      <c r="G20" s="580" t="s">
        <v>2485</v>
      </c>
      <c r="H20" s="587" t="s">
        <v>2486</v>
      </c>
      <c r="I20" s="588" t="s">
        <v>2487</v>
      </c>
      <c r="K20" s="579" t="s">
        <v>2341</v>
      </c>
      <c r="L20" s="589" t="s">
        <v>2488</v>
      </c>
    </row>
    <row r="21" customFormat="false" ht="25.5" hidden="false" customHeight="false" outlineLevel="0" collapsed="false">
      <c r="A21" s="578" t="n">
        <v>19</v>
      </c>
      <c r="B21" s="579" t="s">
        <v>2489</v>
      </c>
      <c r="C21" s="579" t="s">
        <v>2490</v>
      </c>
      <c r="D21" s="580" t="n">
        <v>48529</v>
      </c>
      <c r="E21" s="579" t="s">
        <v>2491</v>
      </c>
      <c r="F21" s="579" t="s">
        <v>2492</v>
      </c>
      <c r="G21" s="579" t="s">
        <v>2493</v>
      </c>
      <c r="H21" s="579" t="s">
        <v>2494</v>
      </c>
      <c r="I21" s="581" t="s">
        <v>2495</v>
      </c>
      <c r="J21" s="579" t="s">
        <v>2411</v>
      </c>
      <c r="K21" s="579" t="s">
        <v>2496</v>
      </c>
      <c r="L21" s="582" t="s">
        <v>2497</v>
      </c>
    </row>
    <row r="22" customFormat="false" ht="25.5" hidden="false" customHeight="false" outlineLevel="0" collapsed="false">
      <c r="A22" s="578" t="n">
        <v>20</v>
      </c>
      <c r="B22" s="579" t="s">
        <v>2498</v>
      </c>
      <c r="C22" s="579" t="s">
        <v>2499</v>
      </c>
      <c r="D22" s="580" t="n">
        <v>37170</v>
      </c>
      <c r="E22" s="579" t="s">
        <v>2500</v>
      </c>
      <c r="F22" s="579" t="s">
        <v>2501</v>
      </c>
      <c r="G22" s="579" t="s">
        <v>2502</v>
      </c>
      <c r="H22" s="581" t="s">
        <v>2503</v>
      </c>
      <c r="I22" s="579" t="s">
        <v>2504</v>
      </c>
      <c r="J22" s="579" t="s">
        <v>2505</v>
      </c>
      <c r="K22" s="579" t="s">
        <v>2506</v>
      </c>
      <c r="L22" s="582" t="s">
        <v>2463</v>
      </c>
    </row>
    <row r="23" customFormat="false" ht="38.25" hidden="false" customHeight="false" outlineLevel="0" collapsed="false">
      <c r="A23" s="578" t="n">
        <v>21</v>
      </c>
      <c r="B23" s="579" t="s">
        <v>2507</v>
      </c>
      <c r="C23" s="579" t="s">
        <v>2508</v>
      </c>
      <c r="D23" s="580" t="n">
        <v>40239</v>
      </c>
      <c r="E23" s="579" t="s">
        <v>2448</v>
      </c>
      <c r="F23" s="579" t="s">
        <v>2509</v>
      </c>
      <c r="G23" s="579" t="s">
        <v>2510</v>
      </c>
      <c r="H23" s="581" t="s">
        <v>2511</v>
      </c>
      <c r="I23" s="581" t="s">
        <v>2512</v>
      </c>
      <c r="J23" s="579" t="s">
        <v>2513</v>
      </c>
      <c r="K23" s="579" t="s">
        <v>2341</v>
      </c>
      <c r="L23" s="582" t="s">
        <v>2497</v>
      </c>
    </row>
    <row r="24" customFormat="false" ht="25.5" hidden="false" customHeight="false" outlineLevel="0" collapsed="false">
      <c r="A24" s="578" t="n">
        <v>22</v>
      </c>
      <c r="B24" s="579" t="s">
        <v>2514</v>
      </c>
      <c r="C24" s="579" t="s">
        <v>2515</v>
      </c>
      <c r="D24" s="580" t="n">
        <v>40549</v>
      </c>
      <c r="E24" s="579" t="s">
        <v>2448</v>
      </c>
      <c r="F24" s="579" t="s">
        <v>2516</v>
      </c>
      <c r="G24" s="579"/>
      <c r="H24" s="581" t="s">
        <v>2517</v>
      </c>
      <c r="I24" s="581" t="s">
        <v>2518</v>
      </c>
      <c r="J24" s="579" t="s">
        <v>2411</v>
      </c>
      <c r="K24" s="579" t="s">
        <v>2341</v>
      </c>
      <c r="L24" s="582" t="s">
        <v>2519</v>
      </c>
    </row>
    <row r="25" customFormat="false" ht="25.5" hidden="false" customHeight="false" outlineLevel="0" collapsed="false">
      <c r="A25" s="578" t="n">
        <v>23</v>
      </c>
      <c r="B25" s="579" t="s">
        <v>2520</v>
      </c>
      <c r="C25" s="579" t="s">
        <v>2521</v>
      </c>
      <c r="D25" s="580" t="n">
        <v>32351</v>
      </c>
      <c r="E25" s="579" t="s">
        <v>2522</v>
      </c>
      <c r="F25" s="579" t="s">
        <v>2523</v>
      </c>
      <c r="G25" s="579" t="s">
        <v>2524</v>
      </c>
      <c r="H25" s="581" t="s">
        <v>2525</v>
      </c>
      <c r="I25" s="581" t="s">
        <v>2526</v>
      </c>
      <c r="J25" s="579" t="s">
        <v>2527</v>
      </c>
      <c r="K25" s="579"/>
      <c r="L25" s="582" t="s">
        <v>2528</v>
      </c>
    </row>
    <row r="26" customFormat="false" ht="25.5" hidden="false" customHeight="false" outlineLevel="0" collapsed="false">
      <c r="A26" s="578" t="n">
        <v>24</v>
      </c>
      <c r="B26" s="579" t="s">
        <v>2529</v>
      </c>
      <c r="C26" s="579" t="s">
        <v>2530</v>
      </c>
      <c r="D26" s="580" t="n">
        <v>40221</v>
      </c>
      <c r="E26" s="579" t="s">
        <v>2448</v>
      </c>
      <c r="F26" s="579" t="s">
        <v>2531</v>
      </c>
      <c r="G26" s="579" t="s">
        <v>2532</v>
      </c>
      <c r="H26" s="581" t="s">
        <v>2533</v>
      </c>
      <c r="I26" s="579" t="s">
        <v>2534</v>
      </c>
      <c r="J26" s="579" t="s">
        <v>2411</v>
      </c>
      <c r="K26" s="579"/>
      <c r="L26" s="582" t="s">
        <v>2403</v>
      </c>
    </row>
    <row r="27" customFormat="false" ht="38.25" hidden="false" customHeight="false" outlineLevel="0" collapsed="false">
      <c r="A27" s="578" t="n">
        <v>25</v>
      </c>
      <c r="B27" s="579" t="s">
        <v>2535</v>
      </c>
      <c r="C27" s="579" t="s">
        <v>2536</v>
      </c>
      <c r="D27" s="580" t="n">
        <v>68161</v>
      </c>
      <c r="E27" s="579" t="s">
        <v>2537</v>
      </c>
      <c r="F27" s="579" t="s">
        <v>2538</v>
      </c>
      <c r="G27" s="579" t="s">
        <v>2539</v>
      </c>
      <c r="H27" s="581" t="s">
        <v>2540</v>
      </c>
      <c r="I27" s="579" t="s">
        <v>2541</v>
      </c>
      <c r="J27" s="579" t="s">
        <v>2411</v>
      </c>
      <c r="K27" s="579"/>
      <c r="L27" s="582" t="s">
        <v>2454</v>
      </c>
    </row>
    <row r="28" customFormat="false" ht="25.5" hidden="false" customHeight="false" outlineLevel="0" collapsed="false">
      <c r="A28" s="578" t="n">
        <v>26</v>
      </c>
      <c r="B28" s="579" t="s">
        <v>2542</v>
      </c>
      <c r="C28" s="579" t="s">
        <v>2543</v>
      </c>
      <c r="D28" s="580" t="n">
        <v>33829</v>
      </c>
      <c r="E28" s="579" t="s">
        <v>2544</v>
      </c>
      <c r="F28" s="579" t="s">
        <v>2545</v>
      </c>
      <c r="G28" s="579" t="s">
        <v>2546</v>
      </c>
      <c r="H28" s="581" t="s">
        <v>2547</v>
      </c>
      <c r="I28" s="579" t="s">
        <v>2548</v>
      </c>
      <c r="J28" s="579" t="s">
        <v>2435</v>
      </c>
      <c r="K28" s="579" t="s">
        <v>2549</v>
      </c>
      <c r="L28" s="582" t="s">
        <v>2550</v>
      </c>
      <c r="M28" s="0"/>
    </row>
    <row r="29" customFormat="false" ht="38.25" hidden="false" customHeight="false" outlineLevel="0" collapsed="false">
      <c r="A29" s="590" t="n">
        <v>27</v>
      </c>
      <c r="B29" s="591" t="s">
        <v>2551</v>
      </c>
      <c r="C29" s="591" t="s">
        <v>2552</v>
      </c>
      <c r="D29" s="592" t="n">
        <v>51588</v>
      </c>
      <c r="E29" s="591" t="s">
        <v>2553</v>
      </c>
      <c r="F29" s="591" t="s">
        <v>2554</v>
      </c>
      <c r="G29" s="591" t="s">
        <v>2555</v>
      </c>
      <c r="H29" s="593" t="s">
        <v>2556</v>
      </c>
      <c r="I29" s="591" t="s">
        <v>2557</v>
      </c>
      <c r="J29" s="591" t="s">
        <v>2411</v>
      </c>
      <c r="K29" s="591"/>
      <c r="L29" s="594" t="s">
        <v>2558</v>
      </c>
      <c r="M29" s="0"/>
    </row>
  </sheetData>
  <mergeCells count="1">
    <mergeCell ref="B1:L1"/>
  </mergeCells>
  <hyperlinks>
    <hyperlink ref="H3" r:id="rId1" display="vc@ariston-fine-food.com"/>
    <hyperlink ref="I3" r:id="rId2" display="http://www.ariston-fine-food.com/"/>
    <hyperlink ref="H4" r:id="rId3" display="info@moellers-online.de "/>
    <hyperlink ref="H6" r:id="rId4" display="info@deligreece.com "/>
    <hyperlink ref="H7" r:id="rId5" display="info@olive.de "/>
    <hyperlink ref="H8" r:id="rId6" display="info@feinkost-bauer.de "/>
    <hyperlink ref="H10" r:id="rId7" display="info@wilk-delikatessen.de"/>
    <hyperlink ref="I10" r:id="rId8" display="http://www.wilk-delikatessen.de"/>
    <hyperlink ref="H11" r:id="rId9" display="service@hagengrote.de"/>
    <hyperlink ref="I11" r:id="rId10" display="www.hagengrote.de "/>
    <hyperlink ref="H12" r:id="rId11" display="info@i-v-v-weinhandel.de"/>
    <hyperlink ref="I12" r:id="rId12" display="http://www.i-v-v-weinhandel.de/"/>
    <hyperlink ref="I13" r:id="rId13" display="http://www.perfetto.info"/>
    <hyperlink ref="H14" r:id="rId14" display="info@koelner-weinkeller.de "/>
    <hyperlink ref="H16" r:id="rId15" display="info@mediterrane-lebensmittel.de  "/>
    <hyperlink ref="H17" r:id="rId16" display="info@metipota.de "/>
    <hyperlink ref="H18" r:id="rId17" display="info@moevenpick-wein.de"/>
    <hyperlink ref="H19" r:id="rId18" display="info@skamagas.de "/>
    <hyperlink ref="H20" r:id="rId19" display="info@nikolaou-feinkost.de"/>
    <hyperlink ref="I21" r:id="rId20" display="http://www.genussland.de"/>
    <hyperlink ref="H22" r:id="rId21" display="info@olivenoelkontor.de "/>
    <hyperlink ref="H23" r:id="rId22" display="info@olivinos.de "/>
    <hyperlink ref="I23" r:id="rId23" display="http://www.olivinos.de/"/>
    <hyperlink ref="H24" r:id="rId24" display="info@proastio.de"/>
    <hyperlink ref="I24" r:id="rId25" display="http://www.proastio-shop.de"/>
    <hyperlink ref="H25" r:id="rId26" display="kontakt@rila.de"/>
    <hyperlink ref="I25" r:id="rId27" display="http://www.rila.de"/>
    <hyperlink ref="H26" r:id="rId28" display="info@feinste-kost-aus-griechenland.de "/>
    <hyperlink ref="H27" r:id="rId29" display="kontakt@suedlandhaus.de"/>
    <hyperlink ref="H28" r:id="rId30" display="kontakt@weinkontor-freund.de"/>
    <hyperlink ref="H29" r:id="rId31" display="n.hahn@delikatessen-berge.de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amp;9ΓΕΝΙΚΟ ΠΡΟΞΕΝΕΙΟ ΤΗΣ ΕΛΛΑΔΟΣ -  ΓΡΑΦΕΙΟ ΟΙΚΟΝΟΜΙΚΩΝ  ΕΜΠΟΡΙΚΩΝ ΥΠΟΘΕΣΕΩΝ
 Grafenberger Allee 128a, 40237 Düsseldorf
 Tηλ. 0049-211-68785016  Fax 0049-211-68785033, E-mail: ecocom-dusseldorf@mfa.gr</oddFooter>
  </headerFooter>
  <colBreaks count="1" manualBreakCount="1">
    <brk id="9" man="true" max="65535" min="0"/>
  </colBreaks>
  <drawing r:id="rId3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625" defaultRowHeight="13.5" zeroHeight="false" outlineLevelRow="0" outlineLevelCol="0"/>
  <cols>
    <col collapsed="false" customWidth="true" hidden="false" outlineLevel="0" max="1" min="1" style="595" width="3.7"/>
    <col collapsed="false" customWidth="true" hidden="false" outlineLevel="0" max="2" min="2" style="596" width="23.14"/>
    <col collapsed="false" customWidth="true" hidden="false" outlineLevel="0" max="3" min="3" style="596" width="13.41"/>
    <col collapsed="false" customWidth="true" hidden="false" outlineLevel="0" max="4" min="4" style="596" width="6.56"/>
    <col collapsed="false" customWidth="true" hidden="false" outlineLevel="0" max="5" min="5" style="596" width="10.13"/>
    <col collapsed="false" customWidth="true" hidden="false" outlineLevel="0" max="6" min="6" style="597" width="18.28"/>
    <col collapsed="false" customWidth="true" hidden="false" outlineLevel="0" max="7" min="7" style="597" width="10.85"/>
    <col collapsed="false" customWidth="true" hidden="false" outlineLevel="0" max="8" min="8" style="596" width="14.99"/>
    <col collapsed="false" customWidth="true" hidden="false" outlineLevel="0" max="9" min="9" style="596" width="15.13"/>
    <col collapsed="false" customWidth="true" hidden="false" outlineLevel="0" max="10" min="10" style="596" width="14.28"/>
    <col collapsed="false" customWidth="false" hidden="false" outlineLevel="0" max="257" min="11" style="596" width="11.56"/>
  </cols>
  <sheetData>
    <row r="1" s="604" customFormat="true" ht="13.5" hidden="false" customHeight="true" outlineLevel="0" collapsed="false">
      <c r="A1" s="598"/>
      <c r="B1" s="599" t="s">
        <v>598</v>
      </c>
      <c r="C1" s="599" t="s">
        <v>2323</v>
      </c>
      <c r="D1" s="600" t="s">
        <v>2559</v>
      </c>
      <c r="E1" s="600" t="s">
        <v>2325</v>
      </c>
      <c r="F1" s="599" t="s">
        <v>149</v>
      </c>
      <c r="G1" s="599" t="s">
        <v>2560</v>
      </c>
      <c r="H1" s="599" t="s">
        <v>599</v>
      </c>
      <c r="I1" s="601" t="s">
        <v>152</v>
      </c>
      <c r="J1" s="602" t="s">
        <v>153</v>
      </c>
      <c r="K1" s="603"/>
    </row>
    <row r="2" customFormat="false" ht="61.5" hidden="false" customHeight="true" outlineLevel="0" collapsed="false">
      <c r="A2" s="605" t="n">
        <v>1</v>
      </c>
      <c r="B2" s="606" t="s">
        <v>2561</v>
      </c>
      <c r="C2" s="607" t="s">
        <v>2562</v>
      </c>
      <c r="D2" s="607" t="n">
        <v>10789</v>
      </c>
      <c r="E2" s="607" t="s">
        <v>2563</v>
      </c>
      <c r="F2" s="608" t="s">
        <v>2564</v>
      </c>
      <c r="G2" s="608" t="s">
        <v>2565</v>
      </c>
      <c r="H2" s="607" t="s">
        <v>2566</v>
      </c>
      <c r="I2" s="609" t="s">
        <v>2567</v>
      </c>
      <c r="J2" s="610" t="s">
        <v>2568</v>
      </c>
      <c r="K2" s="611"/>
    </row>
    <row r="3" customFormat="false" ht="51.75" hidden="false" customHeight="true" outlineLevel="0" collapsed="false">
      <c r="A3" s="605" t="n">
        <v>2</v>
      </c>
      <c r="B3" s="612" t="s">
        <v>2569</v>
      </c>
      <c r="C3" s="607" t="s">
        <v>2570</v>
      </c>
      <c r="D3" s="607" t="n">
        <v>10117</v>
      </c>
      <c r="E3" s="607" t="s">
        <v>2563</v>
      </c>
      <c r="F3" s="608" t="s">
        <v>2571</v>
      </c>
      <c r="G3" s="608"/>
      <c r="H3" s="607" t="s">
        <v>2572</v>
      </c>
      <c r="I3" s="609" t="s">
        <v>2573</v>
      </c>
      <c r="J3" s="610" t="s">
        <v>2574</v>
      </c>
    </row>
    <row r="4" customFormat="false" ht="26.25" hidden="false" customHeight="true" outlineLevel="0" collapsed="false">
      <c r="A4" s="605" t="n">
        <v>3</v>
      </c>
      <c r="B4" s="606" t="s">
        <v>2575</v>
      </c>
      <c r="C4" s="607" t="s">
        <v>2576</v>
      </c>
      <c r="D4" s="607" t="n">
        <v>12207</v>
      </c>
      <c r="E4" s="607" t="s">
        <v>2563</v>
      </c>
      <c r="F4" s="608" t="s">
        <v>2577</v>
      </c>
      <c r="G4" s="608" t="s">
        <v>2578</v>
      </c>
      <c r="H4" s="607" t="s">
        <v>2579</v>
      </c>
      <c r="I4" s="609" t="s">
        <v>2580</v>
      </c>
      <c r="J4" s="610" t="s">
        <v>2581</v>
      </c>
    </row>
    <row r="5" customFormat="false" ht="51.75" hidden="false" customHeight="true" outlineLevel="0" collapsed="false">
      <c r="A5" s="605" t="n">
        <v>4</v>
      </c>
      <c r="B5" s="613" t="s">
        <v>2582</v>
      </c>
      <c r="C5" s="614" t="s">
        <v>2583</v>
      </c>
      <c r="D5" s="614" t="n">
        <v>12161</v>
      </c>
      <c r="E5" s="614" t="s">
        <v>2584</v>
      </c>
      <c r="F5" s="609" t="s">
        <v>2585</v>
      </c>
      <c r="G5" s="609"/>
      <c r="H5" s="614" t="s">
        <v>2586</v>
      </c>
      <c r="I5" s="609" t="s">
        <v>2587</v>
      </c>
      <c r="J5" s="610" t="s">
        <v>2588</v>
      </c>
    </row>
    <row r="6" customFormat="false" ht="26.25" hidden="false" customHeight="true" outlineLevel="0" collapsed="false">
      <c r="A6" s="605" t="n">
        <v>5</v>
      </c>
      <c r="B6" s="613" t="s">
        <v>2589</v>
      </c>
      <c r="C6" s="614" t="s">
        <v>2590</v>
      </c>
      <c r="D6" s="609" t="n">
        <v>10115</v>
      </c>
      <c r="E6" s="614" t="s">
        <v>2584</v>
      </c>
      <c r="F6" s="609" t="s">
        <v>2591</v>
      </c>
      <c r="G6" s="609" t="s">
        <v>2592</v>
      </c>
      <c r="H6" s="614" t="s">
        <v>2593</v>
      </c>
      <c r="I6" s="609" t="s">
        <v>2594</v>
      </c>
      <c r="J6" s="610" t="s">
        <v>2588</v>
      </c>
    </row>
    <row r="7" customFormat="false" ht="26.25" hidden="false" customHeight="true" outlineLevel="0" collapsed="false">
      <c r="A7" s="605" t="n">
        <v>6</v>
      </c>
      <c r="B7" s="613" t="s">
        <v>2595</v>
      </c>
      <c r="C7" s="614" t="s">
        <v>2596</v>
      </c>
      <c r="D7" s="609" t="n">
        <v>10585</v>
      </c>
      <c r="E7" s="614" t="s">
        <v>2584</v>
      </c>
      <c r="F7" s="609" t="s">
        <v>2597</v>
      </c>
      <c r="G7" s="609" t="s">
        <v>2598</v>
      </c>
      <c r="H7" s="614" t="s">
        <v>2599</v>
      </c>
      <c r="I7" s="609" t="s">
        <v>2600</v>
      </c>
      <c r="J7" s="610"/>
      <c r="K7" s="611"/>
    </row>
    <row r="8" customFormat="false" ht="26.25" hidden="false" customHeight="true" outlineLevel="0" collapsed="false">
      <c r="A8" s="605" t="n">
        <v>7</v>
      </c>
      <c r="B8" s="613" t="s">
        <v>2601</v>
      </c>
      <c r="C8" s="614" t="s">
        <v>2602</v>
      </c>
      <c r="D8" s="614" t="n">
        <v>10781</v>
      </c>
      <c r="E8" s="614" t="s">
        <v>2563</v>
      </c>
      <c r="F8" s="609" t="s">
        <v>2603</v>
      </c>
      <c r="G8" s="609" t="s">
        <v>2604</v>
      </c>
      <c r="H8" s="614" t="s">
        <v>2605</v>
      </c>
      <c r="I8" s="609"/>
      <c r="J8" s="610" t="s">
        <v>2606</v>
      </c>
      <c r="K8" s="611"/>
    </row>
    <row r="9" s="616" customFormat="true" ht="34.5" hidden="false" customHeight="true" outlineLevel="0" collapsed="false">
      <c r="A9" s="605" t="n">
        <v>8</v>
      </c>
      <c r="B9" s="613" t="s">
        <v>2607</v>
      </c>
      <c r="C9" s="609" t="s">
        <v>2608</v>
      </c>
      <c r="D9" s="609" t="n">
        <v>10553</v>
      </c>
      <c r="E9" s="609" t="s">
        <v>2563</v>
      </c>
      <c r="F9" s="609" t="s">
        <v>2609</v>
      </c>
      <c r="G9" s="609" t="s">
        <v>2610</v>
      </c>
      <c r="H9" s="609" t="s">
        <v>2611</v>
      </c>
      <c r="I9" s="609" t="s">
        <v>2612</v>
      </c>
      <c r="J9" s="615" t="s">
        <v>2613</v>
      </c>
    </row>
    <row r="10" customFormat="false" ht="26.25" hidden="false" customHeight="true" outlineLevel="0" collapsed="false">
      <c r="A10" s="605" t="n">
        <v>9</v>
      </c>
      <c r="B10" s="606" t="s">
        <v>2614</v>
      </c>
      <c r="C10" s="607" t="s">
        <v>2615</v>
      </c>
      <c r="D10" s="617" t="n">
        <v>20354</v>
      </c>
      <c r="E10" s="607" t="s">
        <v>2616</v>
      </c>
      <c r="F10" s="608" t="s">
        <v>2617</v>
      </c>
      <c r="G10" s="608" t="s">
        <v>2618</v>
      </c>
      <c r="H10" s="618" t="s">
        <v>2619</v>
      </c>
      <c r="I10" s="609" t="s">
        <v>2620</v>
      </c>
      <c r="J10" s="610"/>
    </row>
    <row r="11" customFormat="false" ht="26.25" hidden="false" customHeight="true" outlineLevel="0" collapsed="false">
      <c r="A11" s="605" t="n">
        <v>10</v>
      </c>
      <c r="B11" s="613" t="s">
        <v>2621</v>
      </c>
      <c r="C11" s="614" t="s">
        <v>2622</v>
      </c>
      <c r="D11" s="619" t="n">
        <v>20099</v>
      </c>
      <c r="E11" s="614" t="s">
        <v>2616</v>
      </c>
      <c r="F11" s="609" t="s">
        <v>2623</v>
      </c>
      <c r="G11" s="609" t="s">
        <v>2624</v>
      </c>
      <c r="H11" s="614" t="s">
        <v>2625</v>
      </c>
      <c r="I11" s="609" t="s">
        <v>2626</v>
      </c>
      <c r="J11" s="610"/>
      <c r="K11" s="611"/>
    </row>
    <row r="12" customFormat="false" ht="51.75" hidden="false" customHeight="true" outlineLevel="0" collapsed="false">
      <c r="A12" s="605" t="n">
        <v>11</v>
      </c>
      <c r="B12" s="613" t="s">
        <v>2627</v>
      </c>
      <c r="C12" s="614" t="s">
        <v>2628</v>
      </c>
      <c r="D12" s="619" t="n">
        <v>20354</v>
      </c>
      <c r="E12" s="614" t="s">
        <v>2616</v>
      </c>
      <c r="F12" s="609" t="s">
        <v>2629</v>
      </c>
      <c r="G12" s="609" t="s">
        <v>2630</v>
      </c>
      <c r="H12" s="614" t="s">
        <v>2631</v>
      </c>
      <c r="I12" s="609" t="s">
        <v>2632</v>
      </c>
      <c r="J12" s="610"/>
      <c r="K12" s="611"/>
    </row>
    <row r="13" customFormat="false" ht="45.75" hidden="false" customHeight="true" outlineLevel="0" collapsed="false">
      <c r="A13" s="605" t="n">
        <v>12</v>
      </c>
      <c r="B13" s="613" t="s">
        <v>2633</v>
      </c>
      <c r="C13" s="614" t="s">
        <v>2634</v>
      </c>
      <c r="D13" s="609" t="n">
        <v>20357</v>
      </c>
      <c r="E13" s="614" t="s">
        <v>2616</v>
      </c>
      <c r="F13" s="609" t="s">
        <v>2635</v>
      </c>
      <c r="G13" s="609" t="s">
        <v>2636</v>
      </c>
      <c r="H13" s="614" t="s">
        <v>2637</v>
      </c>
      <c r="I13" s="609" t="s">
        <v>2638</v>
      </c>
      <c r="J13" s="620" t="s">
        <v>2639</v>
      </c>
    </row>
    <row r="14" customFormat="false" ht="26.25" hidden="false" customHeight="true" outlineLevel="0" collapsed="false">
      <c r="A14" s="605" t="n">
        <v>13</v>
      </c>
      <c r="B14" s="613" t="s">
        <v>2640</v>
      </c>
      <c r="C14" s="614" t="s">
        <v>2641</v>
      </c>
      <c r="D14" s="609" t="n">
        <v>22041</v>
      </c>
      <c r="E14" s="614" t="s">
        <v>2616</v>
      </c>
      <c r="F14" s="609" t="s">
        <v>2642</v>
      </c>
      <c r="G14" s="609" t="s">
        <v>2643</v>
      </c>
      <c r="H14" s="614" t="s">
        <v>2644</v>
      </c>
      <c r="I14" s="609" t="s">
        <v>2645</v>
      </c>
      <c r="J14" s="620" t="s">
        <v>2646</v>
      </c>
    </row>
    <row r="15" customFormat="false" ht="39" hidden="false" customHeight="true" outlineLevel="0" collapsed="false">
      <c r="A15" s="605" t="n">
        <v>14</v>
      </c>
      <c r="B15" s="621" t="s">
        <v>2647</v>
      </c>
      <c r="C15" s="622" t="s">
        <v>2648</v>
      </c>
      <c r="D15" s="623" t="n">
        <v>20249</v>
      </c>
      <c r="E15" s="622" t="s">
        <v>2616</v>
      </c>
      <c r="F15" s="623" t="s">
        <v>2649</v>
      </c>
      <c r="G15" s="623" t="s">
        <v>2650</v>
      </c>
      <c r="H15" s="622" t="s">
        <v>2651</v>
      </c>
      <c r="I15" s="609" t="s">
        <v>2652</v>
      </c>
      <c r="J15" s="620" t="s">
        <v>2653</v>
      </c>
    </row>
    <row r="16" s="624" customFormat="true" ht="26.25" hidden="false" customHeight="true" outlineLevel="0" collapsed="false">
      <c r="A16" s="605" t="n">
        <v>15</v>
      </c>
      <c r="B16" s="613" t="s">
        <v>2654</v>
      </c>
      <c r="C16" s="609" t="s">
        <v>2655</v>
      </c>
      <c r="D16" s="609" t="n">
        <v>22145</v>
      </c>
      <c r="E16" s="614" t="s">
        <v>2616</v>
      </c>
      <c r="F16" s="614" t="s">
        <v>2656</v>
      </c>
      <c r="G16" s="609" t="s">
        <v>2657</v>
      </c>
      <c r="H16" s="609" t="s">
        <v>2658</v>
      </c>
      <c r="I16" s="609" t="s">
        <v>2659</v>
      </c>
      <c r="J16" s="615" t="s">
        <v>2660</v>
      </c>
    </row>
    <row r="17" customFormat="false" ht="51.75" hidden="false" customHeight="true" outlineLevel="0" collapsed="false">
      <c r="A17" s="605" t="n">
        <v>16</v>
      </c>
      <c r="B17" s="613" t="s">
        <v>2661</v>
      </c>
      <c r="C17" s="614" t="s">
        <v>2662</v>
      </c>
      <c r="D17" s="619" t="n">
        <v>60598</v>
      </c>
      <c r="E17" s="614" t="s">
        <v>2663</v>
      </c>
      <c r="F17" s="609" t="s">
        <v>2664</v>
      </c>
      <c r="G17" s="609" t="s">
        <v>2665</v>
      </c>
      <c r="H17" s="614" t="s">
        <v>2666</v>
      </c>
      <c r="I17" s="609" t="s">
        <v>2667</v>
      </c>
      <c r="J17" s="610"/>
    </row>
    <row r="18" customFormat="false" ht="39" hidden="false" customHeight="true" outlineLevel="0" collapsed="false">
      <c r="A18" s="605" t="n">
        <v>17</v>
      </c>
      <c r="B18" s="613" t="s">
        <v>2668</v>
      </c>
      <c r="C18" s="614" t="s">
        <v>2669</v>
      </c>
      <c r="D18" s="619" t="n">
        <v>60313</v>
      </c>
      <c r="E18" s="614" t="s">
        <v>2663</v>
      </c>
      <c r="F18" s="609" t="s">
        <v>2670</v>
      </c>
      <c r="G18" s="609" t="s">
        <v>2671</v>
      </c>
      <c r="H18" s="614" t="s">
        <v>2672</v>
      </c>
      <c r="I18" s="609" t="s">
        <v>2673</v>
      </c>
      <c r="J18" s="610"/>
    </row>
    <row r="19" s="626" customFormat="true" ht="39" hidden="false" customHeight="true" outlineLevel="0" collapsed="false">
      <c r="A19" s="605" t="n">
        <v>18</v>
      </c>
      <c r="B19" s="621" t="s">
        <v>2674</v>
      </c>
      <c r="C19" s="622" t="s">
        <v>2675</v>
      </c>
      <c r="D19" s="622" t="n">
        <v>60487</v>
      </c>
      <c r="E19" s="614" t="s">
        <v>2663</v>
      </c>
      <c r="F19" s="623" t="s">
        <v>2676</v>
      </c>
      <c r="G19" s="623" t="s">
        <v>2677</v>
      </c>
      <c r="H19" s="622" t="s">
        <v>2678</v>
      </c>
      <c r="I19" s="609" t="s">
        <v>2679</v>
      </c>
      <c r="J19" s="610" t="s">
        <v>2646</v>
      </c>
      <c r="K19" s="625"/>
    </row>
    <row r="20" customFormat="false" ht="26.25" hidden="false" customHeight="true" outlineLevel="0" collapsed="false">
      <c r="A20" s="605" t="n">
        <v>19</v>
      </c>
      <c r="B20" s="613" t="s">
        <v>2680</v>
      </c>
      <c r="C20" s="609" t="s">
        <v>2681</v>
      </c>
      <c r="D20" s="609" t="n">
        <v>65933</v>
      </c>
      <c r="E20" s="614" t="s">
        <v>2663</v>
      </c>
      <c r="F20" s="609" t="s">
        <v>2682</v>
      </c>
      <c r="G20" s="609" t="s">
        <v>2683</v>
      </c>
      <c r="H20" s="609" t="s">
        <v>2684</v>
      </c>
      <c r="I20" s="609" t="s">
        <v>2685</v>
      </c>
      <c r="J20" s="610"/>
      <c r="K20" s="611"/>
    </row>
    <row r="21" customFormat="false" ht="51.75" hidden="false" customHeight="true" outlineLevel="0" collapsed="false">
      <c r="A21" s="605" t="n">
        <v>20</v>
      </c>
      <c r="B21" s="627" t="s">
        <v>2686</v>
      </c>
      <c r="C21" s="609" t="s">
        <v>2687</v>
      </c>
      <c r="D21" s="619" t="n">
        <v>30559</v>
      </c>
      <c r="E21" s="614" t="s">
        <v>2688</v>
      </c>
      <c r="F21" s="609" t="s">
        <v>2689</v>
      </c>
      <c r="G21" s="609" t="s">
        <v>2690</v>
      </c>
      <c r="H21" s="609" t="s">
        <v>2691</v>
      </c>
      <c r="I21" s="609" t="s">
        <v>2692</v>
      </c>
      <c r="J21" s="610" t="s">
        <v>2693</v>
      </c>
    </row>
    <row r="22" s="628" customFormat="true" ht="26.25" hidden="false" customHeight="true" outlineLevel="0" collapsed="false">
      <c r="A22" s="605" t="n">
        <v>21</v>
      </c>
      <c r="B22" s="627" t="s">
        <v>2694</v>
      </c>
      <c r="C22" s="614" t="s">
        <v>2695</v>
      </c>
      <c r="D22" s="614" t="n">
        <v>23554</v>
      </c>
      <c r="E22" s="609" t="s">
        <v>2696</v>
      </c>
      <c r="F22" s="609" t="s">
        <v>2697</v>
      </c>
      <c r="G22" s="609" t="s">
        <v>2698</v>
      </c>
      <c r="H22" s="609" t="s">
        <v>2699</v>
      </c>
      <c r="I22" s="609" t="s">
        <v>2700</v>
      </c>
      <c r="J22" s="610"/>
      <c r="K22" s="596"/>
      <c r="L22" s="596"/>
    </row>
    <row r="23" s="628" customFormat="true" ht="34.5" hidden="false" customHeight="true" outlineLevel="0" collapsed="false">
      <c r="A23" s="605" t="n">
        <v>22</v>
      </c>
      <c r="B23" s="613" t="s">
        <v>2701</v>
      </c>
      <c r="C23" s="609" t="s">
        <v>2702</v>
      </c>
      <c r="D23" s="609" t="n">
        <v>28197</v>
      </c>
      <c r="E23" s="614" t="s">
        <v>2703</v>
      </c>
      <c r="F23" s="614" t="s">
        <v>2704</v>
      </c>
      <c r="G23" s="609" t="s">
        <v>2705</v>
      </c>
      <c r="H23" s="609" t="s">
        <v>2706</v>
      </c>
      <c r="I23" s="609" t="s">
        <v>2707</v>
      </c>
      <c r="J23" s="615" t="s">
        <v>2708</v>
      </c>
    </row>
    <row r="24" s="628" customFormat="true" ht="45.75" hidden="false" customHeight="true" outlineLevel="0" collapsed="false">
      <c r="A24" s="605" t="n">
        <v>23</v>
      </c>
      <c r="B24" s="613" t="s">
        <v>2709</v>
      </c>
      <c r="C24" s="609" t="s">
        <v>2710</v>
      </c>
      <c r="D24" s="609" t="n">
        <v>28201</v>
      </c>
      <c r="E24" s="614" t="s">
        <v>2703</v>
      </c>
      <c r="F24" s="614" t="s">
        <v>2711</v>
      </c>
      <c r="G24" s="609" t="s">
        <v>2712</v>
      </c>
      <c r="H24" s="609" t="s">
        <v>2713</v>
      </c>
      <c r="I24" s="609" t="s">
        <v>2714</v>
      </c>
      <c r="J24" s="615" t="s">
        <v>2715</v>
      </c>
    </row>
    <row r="25" customFormat="false" ht="13.5" hidden="false" customHeight="true" outlineLevel="0" collapsed="false">
      <c r="J25" s="629"/>
    </row>
    <row r="95" customFormat="false" ht="13.5" hidden="false" customHeight="true" outlineLevel="0" collapsed="false">
      <c r="K95" s="611"/>
    </row>
    <row r="96" customFormat="false" ht="13.5" hidden="false" customHeight="true" outlineLevel="0" collapsed="false">
      <c r="K96" s="611"/>
    </row>
    <row r="99" customFormat="false" ht="13.5" hidden="false" customHeight="true" outlineLevel="0" collapsed="false">
      <c r="K99" s="611"/>
    </row>
    <row r="103" customFormat="false" ht="13.5" hidden="false" customHeight="true" outlineLevel="0" collapsed="false">
      <c r="K103" s="611"/>
    </row>
    <row r="106" customFormat="false" ht="13.5" hidden="false" customHeight="true" outlineLevel="0" collapsed="false">
      <c r="K106" s="611"/>
    </row>
    <row r="108" customFormat="false" ht="13.5" hidden="false" customHeight="true" outlineLevel="0" collapsed="false">
      <c r="K108" s="611"/>
    </row>
    <row r="113" customFormat="false" ht="13.5" hidden="false" customHeight="true" outlineLevel="0" collapsed="false">
      <c r="K113" s="611"/>
    </row>
    <row r="118" customFormat="false" ht="13.5" hidden="false" customHeight="true" outlineLevel="0" collapsed="false">
      <c r="K118" s="611"/>
    </row>
    <row r="125" customFormat="false" ht="13.5" hidden="false" customHeight="true" outlineLevel="0" collapsed="false">
      <c r="K125" s="611"/>
    </row>
    <row r="126" customFormat="false" ht="13.5" hidden="false" customHeight="true" outlineLevel="0" collapsed="false">
      <c r="K126" s="611"/>
    </row>
    <row r="130" customFormat="false" ht="28.5" hidden="false" customHeight="true" outlineLevel="0" collapsed="false"/>
    <row r="131" customFormat="false" ht="13.5" hidden="false" customHeight="true" outlineLevel="0" collapsed="false">
      <c r="K131" s="611"/>
    </row>
    <row r="136" customFormat="false" ht="28.5" hidden="false" customHeight="true" outlineLevel="0" collapsed="false">
      <c r="K136" s="611"/>
    </row>
    <row r="137" customFormat="false" ht="13.5" hidden="false" customHeight="true" outlineLevel="0" collapsed="false">
      <c r="K137" s="611"/>
    </row>
    <row r="138" customFormat="false" ht="28.5" hidden="false" customHeight="true" outlineLevel="0" collapsed="false"/>
    <row r="139" customFormat="false" ht="13.5" hidden="false" customHeight="true" outlineLevel="0" collapsed="false">
      <c r="K139" s="611"/>
    </row>
    <row r="144" customFormat="false" ht="13.5" hidden="false" customHeight="true" outlineLevel="0" collapsed="false">
      <c r="K144" s="611"/>
    </row>
    <row r="145" customFormat="false" ht="13.5" hidden="false" customHeight="true" outlineLevel="0" collapsed="false">
      <c r="K145" s="611"/>
    </row>
    <row r="150" customFormat="false" ht="13.5" hidden="false" customHeight="true" outlineLevel="0" collapsed="false">
      <c r="K150" s="611"/>
    </row>
    <row r="152" customFormat="false" ht="13.5" hidden="false" customHeight="true" outlineLevel="0" collapsed="false">
      <c r="K152" s="611"/>
    </row>
    <row r="154" customFormat="false" ht="13.5" hidden="false" customHeight="true" outlineLevel="0" collapsed="false">
      <c r="K154" s="611"/>
    </row>
    <row r="156" customFormat="false" ht="13.5" hidden="false" customHeight="true" outlineLevel="0" collapsed="false">
      <c r="K156" s="611"/>
    </row>
    <row r="161" customFormat="false" ht="13.5" hidden="false" customHeight="true" outlineLevel="0" collapsed="false">
      <c r="K161" s="611"/>
    </row>
    <row r="165" customFormat="false" ht="13.5" hidden="false" customHeight="true" outlineLevel="0" collapsed="false">
      <c r="K165" s="611"/>
    </row>
    <row r="166" customFormat="false" ht="13.5" hidden="false" customHeight="true" outlineLevel="0" collapsed="false">
      <c r="K166" s="611"/>
    </row>
    <row r="167" customFormat="false" ht="13.5" hidden="false" customHeight="true" outlineLevel="0" collapsed="false">
      <c r="K167" s="611"/>
    </row>
    <row r="170" customFormat="false" ht="13.5" hidden="false" customHeight="true" outlineLevel="0" collapsed="false">
      <c r="K170" s="611"/>
    </row>
    <row r="171" customFormat="false" ht="13.5" hidden="false" customHeight="true" outlineLevel="0" collapsed="false">
      <c r="K171" s="611"/>
    </row>
    <row r="172" customFormat="false" ht="13.5" hidden="false" customHeight="true" outlineLevel="0" collapsed="false">
      <c r="K172" s="611"/>
    </row>
    <row r="173" customFormat="false" ht="13.5" hidden="false" customHeight="true" outlineLevel="0" collapsed="false">
      <c r="K173" s="611"/>
    </row>
    <row r="177" customFormat="false" ht="13.5" hidden="false" customHeight="true" outlineLevel="0" collapsed="false">
      <c r="K177" s="611"/>
    </row>
    <row r="178" customFormat="false" ht="13.5" hidden="false" customHeight="true" outlineLevel="0" collapsed="false">
      <c r="K178" s="611"/>
    </row>
    <row r="179" customFormat="false" ht="13.5" hidden="false" customHeight="true" outlineLevel="0" collapsed="false">
      <c r="K179" s="611"/>
    </row>
    <row r="186" customFormat="false" ht="13.5" hidden="false" customHeight="true" outlineLevel="0" collapsed="false">
      <c r="K186" s="611"/>
    </row>
    <row r="187" customFormat="false" ht="13.5" hidden="false" customHeight="true" outlineLevel="0" collapsed="false">
      <c r="K187" s="611"/>
    </row>
    <row r="188" customFormat="false" ht="13.5" hidden="false" customHeight="true" outlineLevel="0" collapsed="false">
      <c r="K188" s="611"/>
    </row>
    <row r="189" customFormat="false" ht="13.5" hidden="false" customHeight="true" outlineLevel="0" collapsed="false">
      <c r="K189" s="611"/>
    </row>
    <row r="190" customFormat="false" ht="13.5" hidden="false" customHeight="true" outlineLevel="0" collapsed="false">
      <c r="K190" s="611"/>
    </row>
    <row r="191" customFormat="false" ht="13.5" hidden="false" customHeight="true" outlineLevel="0" collapsed="false">
      <c r="K191" s="611"/>
    </row>
    <row r="192" customFormat="false" ht="13.5" hidden="false" customHeight="true" outlineLevel="0" collapsed="false">
      <c r="K192" s="611"/>
    </row>
    <row r="193" customFormat="false" ht="13.5" hidden="false" customHeight="true" outlineLevel="0" collapsed="false">
      <c r="K193" s="611"/>
    </row>
    <row r="194" customFormat="false" ht="13.5" hidden="false" customHeight="true" outlineLevel="0" collapsed="false">
      <c r="K194" s="611"/>
    </row>
    <row r="195" customFormat="false" ht="13.5" hidden="false" customHeight="true" outlineLevel="0" collapsed="false">
      <c r="K195" s="611"/>
    </row>
    <row r="196" customFormat="false" ht="13.5" hidden="false" customHeight="true" outlineLevel="0" collapsed="false">
      <c r="K196" s="611"/>
    </row>
    <row r="197" customFormat="false" ht="13.5" hidden="false" customHeight="true" outlineLevel="0" collapsed="false">
      <c r="K197" s="611"/>
    </row>
    <row r="198" customFormat="false" ht="13.5" hidden="false" customHeight="true" outlineLevel="0" collapsed="false">
      <c r="K198" s="611"/>
    </row>
    <row r="199" customFormat="false" ht="13.5" hidden="false" customHeight="true" outlineLevel="0" collapsed="false">
      <c r="K199" s="611"/>
    </row>
    <row r="200" customFormat="false" ht="13.5" hidden="false" customHeight="true" outlineLevel="0" collapsed="false">
      <c r="K200" s="611"/>
    </row>
    <row r="201" customFormat="false" ht="13.5" hidden="false" customHeight="true" outlineLevel="0" collapsed="false">
      <c r="K201" s="611"/>
    </row>
    <row r="202" customFormat="false" ht="13.5" hidden="false" customHeight="true" outlineLevel="0" collapsed="false">
      <c r="K202" s="611"/>
    </row>
    <row r="203" customFormat="false" ht="13.5" hidden="false" customHeight="true" outlineLevel="0" collapsed="false">
      <c r="K203" s="611"/>
    </row>
    <row r="204" customFormat="false" ht="13.5" hidden="false" customHeight="true" outlineLevel="0" collapsed="false">
      <c r="K204" s="611"/>
    </row>
    <row r="205" customFormat="false" ht="13.5" hidden="false" customHeight="true" outlineLevel="0" collapsed="false">
      <c r="K205" s="611"/>
    </row>
    <row r="206" customFormat="false" ht="13.5" hidden="false" customHeight="true" outlineLevel="0" collapsed="false">
      <c r="K206" s="611"/>
    </row>
    <row r="207" customFormat="false" ht="13.5" hidden="false" customHeight="true" outlineLevel="0" collapsed="false">
      <c r="K207" s="611"/>
    </row>
    <row r="208" customFormat="false" ht="13.5" hidden="false" customHeight="true" outlineLevel="0" collapsed="false">
      <c r="K208" s="611"/>
    </row>
    <row r="209" customFormat="false" ht="13.5" hidden="false" customHeight="true" outlineLevel="0" collapsed="false">
      <c r="K209" s="611"/>
    </row>
    <row r="210" customFormat="false" ht="13.5" hidden="false" customHeight="true" outlineLevel="0" collapsed="false">
      <c r="K210" s="611"/>
    </row>
    <row r="211" customFormat="false" ht="13.5" hidden="false" customHeight="true" outlineLevel="0" collapsed="false">
      <c r="K211" s="611"/>
    </row>
    <row r="212" customFormat="false" ht="13.5" hidden="false" customHeight="true" outlineLevel="0" collapsed="false">
      <c r="K212" s="611"/>
    </row>
    <row r="213" customFormat="false" ht="13.5" hidden="false" customHeight="true" outlineLevel="0" collapsed="false">
      <c r="K213" s="611"/>
    </row>
    <row r="214" customFormat="false" ht="13.5" hidden="false" customHeight="true" outlineLevel="0" collapsed="false">
      <c r="K214" s="611"/>
    </row>
    <row r="215" customFormat="false" ht="13.5" hidden="false" customHeight="true" outlineLevel="0" collapsed="false">
      <c r="K215" s="611"/>
    </row>
    <row r="216" customFormat="false" ht="13.5" hidden="false" customHeight="true" outlineLevel="0" collapsed="false">
      <c r="K216" s="611"/>
    </row>
    <row r="217" customFormat="false" ht="13.5" hidden="false" customHeight="true" outlineLevel="0" collapsed="false">
      <c r="K217" s="611"/>
    </row>
    <row r="218" customFormat="false" ht="13.5" hidden="false" customHeight="true" outlineLevel="0" collapsed="false">
      <c r="K218" s="611"/>
    </row>
    <row r="219" customFormat="false" ht="13.5" hidden="false" customHeight="true" outlineLevel="0" collapsed="false">
      <c r="K219" s="611"/>
    </row>
    <row r="220" customFormat="false" ht="13.5" hidden="false" customHeight="true" outlineLevel="0" collapsed="false">
      <c r="K220" s="611"/>
    </row>
    <row r="221" customFormat="false" ht="13.5" hidden="false" customHeight="true" outlineLevel="0" collapsed="false">
      <c r="K221" s="611"/>
    </row>
    <row r="222" customFormat="false" ht="13.5" hidden="false" customHeight="true" outlineLevel="0" collapsed="false">
      <c r="K222" s="611"/>
    </row>
    <row r="223" customFormat="false" ht="13.5" hidden="false" customHeight="true" outlineLevel="0" collapsed="false">
      <c r="K223" s="611"/>
    </row>
    <row r="224" customFormat="false" ht="13.5" hidden="false" customHeight="true" outlineLevel="0" collapsed="false">
      <c r="K224" s="611"/>
    </row>
    <row r="225" customFormat="false" ht="13.5" hidden="false" customHeight="true" outlineLevel="0" collapsed="false">
      <c r="K225" s="611"/>
    </row>
    <row r="226" customFormat="false" ht="13.5" hidden="false" customHeight="true" outlineLevel="0" collapsed="false">
      <c r="K226" s="611"/>
    </row>
    <row r="227" customFormat="false" ht="13.5" hidden="false" customHeight="true" outlineLevel="0" collapsed="false">
      <c r="K227" s="611"/>
    </row>
    <row r="228" customFormat="false" ht="13.5" hidden="false" customHeight="true" outlineLevel="0" collapsed="false">
      <c r="K228" s="611"/>
    </row>
    <row r="229" customFormat="false" ht="13.5" hidden="false" customHeight="true" outlineLevel="0" collapsed="false">
      <c r="K229" s="611"/>
    </row>
    <row r="230" customFormat="false" ht="13.5" hidden="false" customHeight="true" outlineLevel="0" collapsed="false">
      <c r="K230" s="611"/>
    </row>
    <row r="231" customFormat="false" ht="13.5" hidden="false" customHeight="true" outlineLevel="0" collapsed="false">
      <c r="K231" s="611"/>
    </row>
    <row r="232" customFormat="false" ht="13.5" hidden="false" customHeight="true" outlineLevel="0" collapsed="false">
      <c r="K232" s="625"/>
      <c r="L232" s="626"/>
    </row>
    <row r="233" s="626" customFormat="true" ht="12.75" hidden="false" customHeight="true" outlineLevel="0" collapsed="false">
      <c r="A233" s="595"/>
      <c r="B233" s="596"/>
      <c r="C233" s="596"/>
      <c r="D233" s="596"/>
      <c r="E233" s="596"/>
      <c r="F233" s="597"/>
      <c r="G233" s="597"/>
      <c r="H233" s="596"/>
      <c r="I233" s="596"/>
      <c r="J233" s="596"/>
      <c r="K233" s="625"/>
    </row>
    <row r="234" s="626" customFormat="true" ht="12.75" hidden="false" customHeight="true" outlineLevel="0" collapsed="false">
      <c r="A234" s="595"/>
      <c r="B234" s="596"/>
      <c r="C234" s="596"/>
      <c r="D234" s="596"/>
      <c r="E234" s="596"/>
      <c r="F234" s="597"/>
      <c r="G234" s="597"/>
      <c r="H234" s="596"/>
      <c r="I234" s="596"/>
      <c r="J234" s="596"/>
      <c r="K234" s="625"/>
    </row>
    <row r="235" s="626" customFormat="true" ht="12.75" hidden="false" customHeight="true" outlineLevel="0" collapsed="false">
      <c r="A235" s="595"/>
      <c r="B235" s="596"/>
      <c r="C235" s="596"/>
      <c r="D235" s="596"/>
      <c r="E235" s="596"/>
      <c r="F235" s="597"/>
      <c r="G235" s="597"/>
      <c r="H235" s="596"/>
      <c r="I235" s="596"/>
      <c r="J235" s="596"/>
      <c r="K235" s="625"/>
    </row>
    <row r="236" s="626" customFormat="true" ht="12.75" hidden="false" customHeight="true" outlineLevel="0" collapsed="false">
      <c r="A236" s="595"/>
      <c r="B236" s="596"/>
      <c r="C236" s="596"/>
      <c r="D236" s="596"/>
      <c r="E236" s="596"/>
      <c r="F236" s="597"/>
      <c r="G236" s="597"/>
      <c r="H236" s="596"/>
      <c r="I236" s="596"/>
      <c r="J236" s="596"/>
      <c r="K236" s="625"/>
    </row>
    <row r="237" s="626" customFormat="true" ht="12.75" hidden="false" customHeight="true" outlineLevel="0" collapsed="false">
      <c r="A237" s="595"/>
      <c r="B237" s="596"/>
      <c r="C237" s="596"/>
      <c r="D237" s="596"/>
      <c r="E237" s="596"/>
      <c r="F237" s="597"/>
      <c r="G237" s="597"/>
      <c r="H237" s="596"/>
      <c r="I237" s="596"/>
      <c r="J237" s="596"/>
      <c r="K237" s="630"/>
      <c r="L237" s="631"/>
    </row>
    <row r="238" s="631" customFormat="true" ht="12.75" hidden="false" customHeight="true" outlineLevel="0" collapsed="false">
      <c r="A238" s="595"/>
      <c r="B238" s="596"/>
      <c r="C238" s="596"/>
      <c r="D238" s="596"/>
      <c r="E238" s="596"/>
      <c r="F238" s="597"/>
      <c r="G238" s="597"/>
      <c r="H238" s="596"/>
      <c r="I238" s="596"/>
      <c r="J238" s="596"/>
      <c r="K238" s="625"/>
      <c r="L238" s="626"/>
    </row>
    <row r="239" s="626" customFormat="true" ht="12.75" hidden="false" customHeight="true" outlineLevel="0" collapsed="false">
      <c r="A239" s="595"/>
      <c r="B239" s="596"/>
      <c r="C239" s="596"/>
      <c r="D239" s="596"/>
      <c r="E239" s="596"/>
      <c r="F239" s="597"/>
      <c r="G239" s="597"/>
      <c r="H239" s="596"/>
      <c r="I239" s="596"/>
      <c r="J239" s="596"/>
      <c r="K239" s="625"/>
    </row>
    <row r="240" s="626" customFormat="true" ht="12.75" hidden="false" customHeight="true" outlineLevel="0" collapsed="false">
      <c r="A240" s="595"/>
      <c r="B240" s="596"/>
      <c r="C240" s="596"/>
      <c r="D240" s="596"/>
      <c r="E240" s="596"/>
      <c r="F240" s="597"/>
      <c r="G240" s="597"/>
      <c r="H240" s="596"/>
      <c r="I240" s="596"/>
      <c r="J240" s="596"/>
      <c r="K240" s="625"/>
    </row>
    <row r="241" s="626" customFormat="true" ht="12.75" hidden="false" customHeight="true" outlineLevel="0" collapsed="false">
      <c r="A241" s="595"/>
      <c r="B241" s="596"/>
      <c r="C241" s="596"/>
      <c r="D241" s="596"/>
      <c r="E241" s="596"/>
      <c r="F241" s="597"/>
      <c r="G241" s="597"/>
      <c r="H241" s="596"/>
      <c r="I241" s="596"/>
      <c r="J241" s="596"/>
      <c r="K241" s="625"/>
    </row>
    <row r="242" s="626" customFormat="true" ht="12.75" hidden="false" customHeight="true" outlineLevel="0" collapsed="false">
      <c r="A242" s="595"/>
      <c r="B242" s="596"/>
      <c r="C242" s="596"/>
      <c r="D242" s="596"/>
      <c r="E242" s="596"/>
      <c r="F242" s="597"/>
      <c r="G242" s="597"/>
      <c r="H242" s="596"/>
      <c r="I242" s="596"/>
      <c r="J242" s="596"/>
      <c r="K242" s="625"/>
    </row>
    <row r="243" s="626" customFormat="true" ht="12.75" hidden="false" customHeight="true" outlineLevel="0" collapsed="false">
      <c r="A243" s="595"/>
      <c r="B243" s="596"/>
      <c r="C243" s="596"/>
      <c r="D243" s="596"/>
      <c r="E243" s="596"/>
      <c r="F243" s="597"/>
      <c r="G243" s="597"/>
      <c r="H243" s="596"/>
      <c r="I243" s="596"/>
      <c r="J243" s="596"/>
      <c r="K243" s="632"/>
      <c r="L243" s="632"/>
    </row>
    <row r="244" s="632" customFormat="true" ht="13.5" hidden="false" customHeight="true" outlineLevel="0" collapsed="false">
      <c r="A244" s="595"/>
      <c r="B244" s="596"/>
      <c r="C244" s="596"/>
      <c r="D244" s="596"/>
      <c r="E244" s="596"/>
      <c r="F244" s="597"/>
      <c r="G244" s="597"/>
      <c r="H244" s="596"/>
      <c r="I244" s="596"/>
      <c r="J244" s="596"/>
    </row>
    <row r="245" s="632" customFormat="true" ht="13.5" hidden="false" customHeight="true" outlineLevel="0" collapsed="false">
      <c r="A245" s="595"/>
      <c r="B245" s="596"/>
      <c r="C245" s="596"/>
      <c r="D245" s="596"/>
      <c r="E245" s="596"/>
      <c r="F245" s="597"/>
      <c r="G245" s="597"/>
      <c r="H245" s="596"/>
      <c r="I245" s="596"/>
      <c r="J245" s="596"/>
      <c r="K245" s="596"/>
      <c r="L245" s="596"/>
    </row>
    <row r="247" customFormat="false" ht="47.25" hidden="false" customHeight="true" outlineLevel="0" collapsed="false"/>
    <row r="257" customFormat="false" ht="49.5" hidden="false" customHeight="true" outlineLevel="0" collapsed="false"/>
    <row r="258" customFormat="false" ht="48.75" hidden="false" customHeight="true" outlineLevel="0" collapsed="false"/>
    <row r="259" customFormat="false" ht="48.75" hidden="false" customHeight="true" outlineLevel="0" collapsed="false"/>
    <row r="260" customFormat="false" ht="54" hidden="false" customHeight="true" outlineLevel="0" collapsed="false">
      <c r="K260" s="633"/>
      <c r="L260" s="633"/>
    </row>
    <row r="261" customFormat="false" ht="13.5" hidden="false" customHeight="true" outlineLevel="0" collapsed="false">
      <c r="K261" s="633"/>
      <c r="L261" s="633"/>
    </row>
  </sheetData>
  <autoFilter ref="A1:I1"/>
  <hyperlinks>
    <hyperlink ref="H4" r:id="rId1" display="info@lindner-esskultur.de"/>
    <hyperlink ref="I7" r:id="rId2" display="www.rogacki.de "/>
    <hyperlink ref="H9" r:id="rId3" display="mail@imex-lykos.de"/>
    <hyperlink ref="H10" r:id="rId4" display="wein@alsterhaus.de"/>
    <hyperlink ref="I10" r:id="rId5" display="www.alsterhaus.de/en/gourmet/"/>
    <hyperlink ref="H11" r:id="rId6" display="stammhaus@mutterland.de "/>
    <hyperlink ref="I11" r:id="rId7" display="www.mutterland.de"/>
    <hyperlink ref="H12" r:id="rId8" display="info@oschätzchen.com, antjeganschow@oschatzchen.com "/>
    <hyperlink ref="I12" r:id="rId9" display="www.oschaetzchen.com/"/>
    <hyperlink ref="H13" r:id="rId10" display="info@delikant.de "/>
    <hyperlink ref="I13" r:id="rId11" display="www.delikant.de "/>
    <hyperlink ref="H14" r:id="rId12" display="g-w@dunekacke.de"/>
    <hyperlink ref="I14" r:id="rId13" display="www.dunekacke.com  "/>
    <hyperlink ref="H15" r:id="rId14" display="info@violas.de, j.meier@violas.de"/>
    <hyperlink ref="I15" r:id="rId15" display="www.violas.de"/>
    <hyperlink ref="H16" r:id="rId16" display="info@meteora-hamburg.de"/>
    <hyperlink ref="I16" r:id="rId17" display="www.meteora-hamburg.de"/>
    <hyperlink ref="I17" r:id="rId18" display="www.meyer-frankfurt.de"/>
    <hyperlink ref="I18" r:id="rId19" display="www.ebert-feinkost.de"/>
    <hyperlink ref="H23" r:id="rId20" display="info@atlas-food.de"/>
    <hyperlink ref="I23" r:id="rId21" display="www.atlas-food.de"/>
    <hyperlink ref="H24" r:id="rId22" display="info@ge-lo.de"/>
    <hyperlink ref="I24" r:id="rId23" display="www.ge-lo.de"/>
  </hyperlinks>
  <printOptions headings="false" gridLines="false" gridLinesSet="true" horizontalCentered="false" verticalCentered="false"/>
  <pageMargins left="0.209722222222222" right="0.279861111111111" top="0.4" bottom="0.520138888888889" header="0.190277777777778" footer="0.2"/>
  <pageSetup paperSize="9" scale="100" fitToWidth="1" fitToHeight="1" pageOrder="downThenOver" orientation="landscape" blackAndWhite="false" draft="false" cellComments="none" horizontalDpi="300" verticalDpi="300" copies="1"/>
  <headerFooter differentFirst="false" differentOddEven="false">
    <oddHeader>&amp;C&amp;"-,Regular"&amp;12 03+000ΕΤΑΙΡΕΙΕΣ DELIKATESSEN - ΓΕΡΜΑΝΙΑ&amp;R&amp;P</oddHeader>
    <oddFooter>&amp;C&amp;"-,Regular"&amp;9Πρεσβεία της Ελλάδος - Γραφείο Οικονομικών Εμπορικών Υποθέσεων
 Jägerstr. 54-55  10117 Berlin, Tel. +49-30-2360990, Fax +49-30-23609920, ecocom-berlin@mfa.gr                                            </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false" hidden="false" outlineLevel="0" max="1" min="1" style="43" width="9.14"/>
    <col collapsed="false" customWidth="true" hidden="false" outlineLevel="0" max="2" min="2" style="43" width="24.7"/>
    <col collapsed="false" customWidth="true" hidden="false" outlineLevel="0" max="3" min="3" style="43" width="25.56"/>
    <col collapsed="false" customWidth="true" hidden="false" outlineLevel="0" max="4" min="4" style="43" width="20.13"/>
    <col collapsed="false" customWidth="true" hidden="false" outlineLevel="0" max="5" min="5" style="43" width="32.56"/>
    <col collapsed="false" customWidth="true" hidden="false" outlineLevel="0" max="6" min="6" style="43" width="65.14"/>
    <col collapsed="false" customWidth="true" hidden="false" outlineLevel="0" max="7" min="7" style="43" width="51.99"/>
    <col collapsed="false" customWidth="false" hidden="false" outlineLevel="0" max="257" min="8" style="43" width="9.14"/>
  </cols>
  <sheetData>
    <row r="1" customFormat="false" ht="15.75" hidden="false" customHeight="false" outlineLevel="0" collapsed="false">
      <c r="A1" s="44" t="s">
        <v>1</v>
      </c>
      <c r="B1" s="45" t="s">
        <v>2</v>
      </c>
      <c r="C1" s="45" t="s">
        <v>149</v>
      </c>
      <c r="D1" s="45" t="s">
        <v>150</v>
      </c>
      <c r="E1" s="45" t="s">
        <v>151</v>
      </c>
      <c r="F1" s="45" t="s">
        <v>152</v>
      </c>
      <c r="G1" s="46" t="s">
        <v>153</v>
      </c>
    </row>
    <row r="2" customFormat="false" ht="31.5" hidden="false" customHeight="false" outlineLevel="0" collapsed="false">
      <c r="A2" s="47" t="n">
        <v>1</v>
      </c>
      <c r="B2" s="48" t="s">
        <v>154</v>
      </c>
      <c r="C2" s="49" t="s">
        <v>155</v>
      </c>
      <c r="D2" s="49"/>
      <c r="E2" s="50" t="s">
        <v>156</v>
      </c>
      <c r="F2" s="50" t="s">
        <v>157</v>
      </c>
      <c r="G2" s="51" t="s">
        <v>158</v>
      </c>
    </row>
    <row r="3" customFormat="false" ht="15.75" hidden="false" customHeight="false" outlineLevel="0" collapsed="false">
      <c r="A3" s="47" t="n">
        <v>2</v>
      </c>
      <c r="B3" s="48" t="s">
        <v>159</v>
      </c>
      <c r="C3" s="49" t="s">
        <v>160</v>
      </c>
      <c r="D3" s="49"/>
      <c r="E3" s="49"/>
      <c r="F3" s="49"/>
      <c r="G3" s="52" t="s">
        <v>161</v>
      </c>
    </row>
    <row r="4" customFormat="false" ht="15.75" hidden="false" customHeight="false" outlineLevel="0" collapsed="false">
      <c r="A4" s="47" t="n">
        <v>3</v>
      </c>
      <c r="B4" s="48" t="s">
        <v>162</v>
      </c>
      <c r="C4" s="49" t="s">
        <v>163</v>
      </c>
      <c r="D4" s="49"/>
      <c r="E4" s="53" t="s">
        <v>164</v>
      </c>
      <c r="F4" s="53" t="s">
        <v>165</v>
      </c>
      <c r="G4" s="52" t="s">
        <v>166</v>
      </c>
    </row>
    <row r="5" customFormat="false" ht="15.75" hidden="false" customHeight="false" outlineLevel="0" collapsed="false">
      <c r="A5" s="47" t="n">
        <v>4</v>
      </c>
      <c r="B5" s="48" t="s">
        <v>167</v>
      </c>
      <c r="C5" s="49" t="s">
        <v>168</v>
      </c>
      <c r="D5" s="49"/>
      <c r="E5" s="53" t="s">
        <v>169</v>
      </c>
      <c r="F5" s="53" t="s">
        <v>170</v>
      </c>
      <c r="G5" s="52" t="s">
        <v>171</v>
      </c>
    </row>
    <row r="6" customFormat="false" ht="15.75" hidden="false" customHeight="false" outlineLevel="0" collapsed="false">
      <c r="A6" s="47" t="n">
        <v>5</v>
      </c>
      <c r="B6" s="48" t="s">
        <v>172</v>
      </c>
      <c r="C6" s="49" t="s">
        <v>173</v>
      </c>
      <c r="D6" s="49"/>
      <c r="E6" s="49"/>
      <c r="F6" s="49"/>
      <c r="G6" s="52" t="s">
        <v>174</v>
      </c>
    </row>
    <row r="7" customFormat="false" ht="15.75" hidden="false" customHeight="false" outlineLevel="0" collapsed="false">
      <c r="A7" s="47" t="n">
        <v>6</v>
      </c>
      <c r="B7" s="48" t="s">
        <v>175</v>
      </c>
      <c r="C7" s="49" t="s">
        <v>176</v>
      </c>
      <c r="D7" s="49"/>
      <c r="E7" s="49"/>
      <c r="F7" s="49"/>
      <c r="G7" s="52" t="s">
        <v>177</v>
      </c>
    </row>
    <row r="8" customFormat="false" ht="15.75" hidden="false" customHeight="false" outlineLevel="0" collapsed="false">
      <c r="A8" s="47" t="n">
        <v>7</v>
      </c>
      <c r="B8" s="48" t="s">
        <v>178</v>
      </c>
      <c r="C8" s="49" t="s">
        <v>179</v>
      </c>
      <c r="D8" s="49"/>
      <c r="E8" s="53" t="s">
        <v>180</v>
      </c>
      <c r="F8" s="53" t="s">
        <v>181</v>
      </c>
      <c r="G8" s="52" t="s">
        <v>182</v>
      </c>
    </row>
    <row r="9" customFormat="false" ht="30" hidden="false" customHeight="false" outlineLevel="0" collapsed="false">
      <c r="A9" s="47" t="n">
        <v>8</v>
      </c>
      <c r="B9" s="48" t="s">
        <v>183</v>
      </c>
      <c r="C9" s="49" t="s">
        <v>184</v>
      </c>
      <c r="D9" s="49"/>
      <c r="E9" s="54" t="s">
        <v>185</v>
      </c>
      <c r="F9" s="53" t="s">
        <v>186</v>
      </c>
      <c r="G9" s="52" t="s">
        <v>187</v>
      </c>
    </row>
    <row r="10" customFormat="false" ht="15.75" hidden="false" customHeight="false" outlineLevel="0" collapsed="false">
      <c r="A10" s="47" t="n">
        <v>9</v>
      </c>
      <c r="B10" s="48" t="s">
        <v>188</v>
      </c>
      <c r="C10" s="49" t="s">
        <v>189</v>
      </c>
      <c r="D10" s="49"/>
      <c r="E10" s="53" t="s">
        <v>190</v>
      </c>
      <c r="F10" s="53" t="s">
        <v>191</v>
      </c>
      <c r="G10" s="52" t="s">
        <v>192</v>
      </c>
    </row>
    <row r="11" customFormat="false" ht="15.75" hidden="false" customHeight="false" outlineLevel="0" collapsed="false">
      <c r="A11" s="47" t="n">
        <v>10</v>
      </c>
      <c r="B11" s="48" t="s">
        <v>193</v>
      </c>
      <c r="C11" s="49" t="s">
        <v>194</v>
      </c>
      <c r="D11" s="49"/>
      <c r="E11" s="49"/>
      <c r="F11" s="53" t="s">
        <v>195</v>
      </c>
      <c r="G11" s="52" t="s">
        <v>196</v>
      </c>
    </row>
    <row r="12" customFormat="false" ht="15.75" hidden="false" customHeight="false" outlineLevel="0" collapsed="false">
      <c r="A12" s="47" t="n">
        <v>11</v>
      </c>
      <c r="B12" s="48" t="s">
        <v>197</v>
      </c>
      <c r="C12" s="49" t="s">
        <v>198</v>
      </c>
      <c r="D12" s="49"/>
      <c r="E12" s="49"/>
      <c r="F12" s="53" t="s">
        <v>199</v>
      </c>
      <c r="G12" s="52" t="s">
        <v>200</v>
      </c>
    </row>
    <row r="13" customFormat="false" ht="15.75" hidden="false" customHeight="false" outlineLevel="0" collapsed="false">
      <c r="A13" s="47" t="n">
        <v>12</v>
      </c>
      <c r="B13" s="48" t="s">
        <v>201</v>
      </c>
      <c r="C13" s="49" t="s">
        <v>202</v>
      </c>
      <c r="D13" s="49"/>
      <c r="E13" s="49"/>
      <c r="F13" s="49"/>
      <c r="G13" s="52" t="s">
        <v>203</v>
      </c>
    </row>
    <row r="14" customFormat="false" ht="47.25" hidden="false" customHeight="false" outlineLevel="0" collapsed="false">
      <c r="A14" s="47" t="n">
        <v>13</v>
      </c>
      <c r="B14" s="55" t="s">
        <v>204</v>
      </c>
      <c r="C14" s="49" t="s">
        <v>205</v>
      </c>
      <c r="D14" s="49"/>
      <c r="E14" s="49"/>
      <c r="F14" s="49"/>
      <c r="G14" s="52" t="s">
        <v>206</v>
      </c>
    </row>
    <row r="15" customFormat="false" ht="15.75" hidden="false" customHeight="false" outlineLevel="0" collapsed="false">
      <c r="A15" s="47" t="n">
        <v>14</v>
      </c>
      <c r="B15" s="48" t="s">
        <v>207</v>
      </c>
      <c r="C15" s="49" t="s">
        <v>208</v>
      </c>
      <c r="D15" s="49"/>
      <c r="E15" s="49"/>
      <c r="F15" s="49"/>
      <c r="G15" s="52" t="s">
        <v>209</v>
      </c>
    </row>
    <row r="16" customFormat="false" ht="31.5" hidden="false" customHeight="false" outlineLevel="0" collapsed="false">
      <c r="A16" s="47" t="n">
        <v>15</v>
      </c>
      <c r="B16" s="55" t="s">
        <v>210</v>
      </c>
      <c r="C16" s="49" t="s">
        <v>211</v>
      </c>
      <c r="D16" s="49" t="s">
        <v>212</v>
      </c>
      <c r="E16" s="53" t="s">
        <v>213</v>
      </c>
      <c r="F16" s="53" t="s">
        <v>214</v>
      </c>
      <c r="G16" s="52" t="s">
        <v>215</v>
      </c>
    </row>
    <row r="17" customFormat="false" ht="15.75" hidden="false" customHeight="false" outlineLevel="0" collapsed="false">
      <c r="A17" s="47" t="n">
        <v>16</v>
      </c>
      <c r="B17" s="48" t="s">
        <v>216</v>
      </c>
      <c r="C17" s="49" t="s">
        <v>217</v>
      </c>
      <c r="D17" s="49"/>
      <c r="E17" s="49"/>
      <c r="F17" s="49"/>
      <c r="G17" s="52" t="s">
        <v>218</v>
      </c>
    </row>
    <row r="18" customFormat="false" ht="47.25" hidden="false" customHeight="false" outlineLevel="0" collapsed="false">
      <c r="A18" s="47" t="n">
        <v>17</v>
      </c>
      <c r="B18" s="55" t="s">
        <v>219</v>
      </c>
      <c r="C18" s="49" t="s">
        <v>220</v>
      </c>
      <c r="D18" s="49"/>
      <c r="E18" s="56" t="s">
        <v>221</v>
      </c>
      <c r="F18" s="53" t="s">
        <v>222</v>
      </c>
      <c r="G18" s="52" t="s">
        <v>223</v>
      </c>
    </row>
    <row r="19" customFormat="false" ht="15.75" hidden="false" customHeight="false" outlineLevel="0" collapsed="false">
      <c r="A19" s="47" t="n">
        <v>18</v>
      </c>
      <c r="B19" s="48" t="s">
        <v>224</v>
      </c>
      <c r="C19" s="49" t="s">
        <v>225</v>
      </c>
      <c r="D19" s="49"/>
      <c r="E19" s="53" t="s">
        <v>226</v>
      </c>
      <c r="F19" s="53" t="s">
        <v>227</v>
      </c>
      <c r="G19" s="52" t="s">
        <v>223</v>
      </c>
    </row>
    <row r="20" customFormat="false" ht="15.75" hidden="false" customHeight="false" outlineLevel="0" collapsed="false">
      <c r="A20" s="57" t="n">
        <v>19</v>
      </c>
      <c r="B20" s="58" t="s">
        <v>228</v>
      </c>
      <c r="C20" s="59" t="s">
        <v>229</v>
      </c>
      <c r="D20" s="59"/>
      <c r="E20" s="60" t="s">
        <v>230</v>
      </c>
      <c r="F20" s="60" t="s">
        <v>231</v>
      </c>
      <c r="G20" s="61" t="s">
        <v>232</v>
      </c>
    </row>
    <row r="21" customFormat="false" ht="15.75" hidden="false" customHeight="false" outlineLevel="0" collapsed="false">
      <c r="A21" s="62" t="n">
        <v>20</v>
      </c>
      <c r="B21" s="63" t="s">
        <v>233</v>
      </c>
      <c r="C21" s="64" t="s">
        <v>234</v>
      </c>
      <c r="D21" s="65"/>
      <c r="E21" s="65"/>
      <c r="F21" s="60" t="s">
        <v>235</v>
      </c>
      <c r="G21" s="65" t="s">
        <v>232</v>
      </c>
    </row>
  </sheetData>
  <hyperlinks>
    <hyperlink ref="E2" r:id="rId1" display="NuevoMundo@sietespirits.com"/>
    <hyperlink ref="F2" r:id="rId2" display="www.sietespirits.com"/>
    <hyperlink ref="E4" r:id="rId3" display="impo@geson.com.ar"/>
    <hyperlink ref="F4" r:id="rId4" display="www.geson.com.ar"/>
    <hyperlink ref="E5" r:id="rId5" display="info@thepick.com.ar"/>
    <hyperlink ref="F5" r:id="rId6" display="www.thepickmarket.com.ar"/>
    <hyperlink ref="E8" r:id="rId7" display="cabildo@frappe.com.ar"/>
    <hyperlink ref="F8" r:id="rId8" display="www.vinotecafrappe.com.ar"/>
    <hyperlink ref="E9" r:id="rId9" display="antoine@lawebgourmet.com.ar , olivier@lawebgourmet.com.ar"/>
    <hyperlink ref="F9" r:id="rId10" display="www.lawebgourmet.com.ar"/>
    <hyperlink ref="E10" r:id="rId11" display="a-manger@hotmail.com"/>
    <hyperlink ref="F10" r:id="rId12" display="www.amanger.com.ar"/>
    <hyperlink ref="F11" r:id="rId13" display="http://kalimnosgourmet.com.ar"/>
    <hyperlink ref="F12" r:id="rId14" display="www.valenti.com.ar"/>
    <hyperlink ref="E16" r:id="rId15" display="mariajulia.teran@cencosud.com.ar"/>
    <hyperlink ref="F16" r:id="rId16" display="www.jumbo.com.ar"/>
    <hyperlink ref="E18" r:id="rId17" display="info@vitalstore.com.ar"/>
    <hyperlink ref="F18" r:id="rId18" location="!vital-store-2---tiendas-naturales" display="http://zonanatural.com.ar/comercio#!vital-store-2---tiendas-naturales"/>
    <hyperlink ref="E19" r:id="rId19" display="graciabergesi@gmail.com"/>
    <hyperlink ref="F19" r:id="rId20" display="https://www.facebook.com/brutesalimentovivo"/>
    <hyperlink ref="E20" r:id="rId21" display="callcenter@winery.com.ar"/>
    <hyperlink ref="F20" r:id="rId22" display="www.winery.com.ar"/>
    <hyperlink ref="F21" r:id="rId23" display="www.lasvinassrl.com.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634" width="7.14"/>
    <col collapsed="false" customWidth="true" hidden="false" outlineLevel="0" max="2" min="2" style="634" width="15.85"/>
    <col collapsed="false" customWidth="true" hidden="false" outlineLevel="0" max="3" min="3" style="634" width="15.13"/>
    <col collapsed="false" customWidth="true" hidden="false" outlineLevel="0" max="4" min="4" style="634" width="10.85"/>
    <col collapsed="false" customWidth="true" hidden="false" outlineLevel="0" max="5" min="5" style="634" width="19.14"/>
    <col collapsed="false" customWidth="true" hidden="false" outlineLevel="0" max="6" min="6" style="634" width="21.56"/>
    <col collapsed="false" customWidth="true" hidden="false" outlineLevel="0" max="7" min="7" style="635" width="19.85"/>
    <col collapsed="false" customWidth="false" hidden="false" outlineLevel="0" max="257" min="8" style="635" width="11.42"/>
  </cols>
  <sheetData>
    <row r="1" customFormat="false" ht="50.25" hidden="false" customHeight="true" outlineLevel="0" collapsed="false">
      <c r="A1" s="636" t="s">
        <v>2716</v>
      </c>
      <c r="B1" s="636"/>
      <c r="C1" s="636"/>
      <c r="D1" s="636"/>
      <c r="E1" s="636"/>
      <c r="F1" s="636"/>
      <c r="G1" s="636"/>
    </row>
    <row r="2" customFormat="false" ht="12.75" hidden="false" customHeight="false" outlineLevel="0" collapsed="false">
      <c r="A2" s="637" t="s">
        <v>2717</v>
      </c>
      <c r="B2" s="638" t="s">
        <v>2718</v>
      </c>
      <c r="C2" s="638" t="s">
        <v>149</v>
      </c>
      <c r="D2" s="638" t="s">
        <v>150</v>
      </c>
      <c r="E2" s="638" t="s">
        <v>1732</v>
      </c>
      <c r="F2" s="638" t="s">
        <v>2719</v>
      </c>
      <c r="G2" s="639" t="s">
        <v>153</v>
      </c>
    </row>
    <row r="3" s="643" customFormat="true" ht="102" hidden="false" customHeight="false" outlineLevel="0" collapsed="false">
      <c r="A3" s="640" t="n">
        <v>1</v>
      </c>
      <c r="B3" s="641" t="s">
        <v>2720</v>
      </c>
      <c r="C3" s="641" t="s">
        <v>2721</v>
      </c>
      <c r="D3" s="641" t="s">
        <v>2722</v>
      </c>
      <c r="E3" s="642" t="s">
        <v>2723</v>
      </c>
      <c r="F3" s="642" t="s">
        <v>2724</v>
      </c>
      <c r="G3" s="641" t="s">
        <v>2725</v>
      </c>
    </row>
    <row r="4" s="647" customFormat="true" ht="51" hidden="false" customHeight="false" outlineLevel="0" collapsed="false">
      <c r="A4" s="640" t="n">
        <v>2</v>
      </c>
      <c r="B4" s="644" t="s">
        <v>2726</v>
      </c>
      <c r="C4" s="644" t="s">
        <v>2727</v>
      </c>
      <c r="D4" s="644" t="s">
        <v>2728</v>
      </c>
      <c r="E4" s="645" t="s">
        <v>2729</v>
      </c>
      <c r="F4" s="645" t="s">
        <v>2730</v>
      </c>
      <c r="G4" s="646" t="s">
        <v>2731</v>
      </c>
    </row>
    <row r="5" s="647" customFormat="true" ht="38.25" hidden="false" customHeight="false" outlineLevel="0" collapsed="false">
      <c r="A5" s="640" t="n">
        <v>3</v>
      </c>
      <c r="B5" s="644" t="s">
        <v>2732</v>
      </c>
      <c r="C5" s="644" t="s">
        <v>2733</v>
      </c>
      <c r="D5" s="644" t="s">
        <v>2734</v>
      </c>
      <c r="E5" s="645" t="s">
        <v>2735</v>
      </c>
      <c r="F5" s="645" t="s">
        <v>2736</v>
      </c>
      <c r="G5" s="644"/>
    </row>
    <row r="6" s="647" customFormat="true" ht="51" hidden="false" customHeight="false" outlineLevel="0" collapsed="false">
      <c r="A6" s="640" t="n">
        <v>4</v>
      </c>
      <c r="B6" s="644" t="s">
        <v>2737</v>
      </c>
      <c r="C6" s="644" t="s">
        <v>2738</v>
      </c>
      <c r="D6" s="644" t="s">
        <v>2739</v>
      </c>
      <c r="E6" s="642" t="s">
        <v>2740</v>
      </c>
      <c r="F6" s="645" t="s">
        <v>2741</v>
      </c>
      <c r="G6" s="644" t="s">
        <v>2742</v>
      </c>
    </row>
    <row r="7" s="647" customFormat="true" ht="38.25" hidden="false" customHeight="false" outlineLevel="0" collapsed="false">
      <c r="A7" s="640" t="n">
        <v>5</v>
      </c>
      <c r="B7" s="644" t="s">
        <v>2743</v>
      </c>
      <c r="C7" s="644" t="s">
        <v>2744</v>
      </c>
      <c r="D7" s="644" t="s">
        <v>2745</v>
      </c>
      <c r="E7" s="642" t="s">
        <v>2746</v>
      </c>
      <c r="F7" s="645" t="s">
        <v>2747</v>
      </c>
      <c r="G7" s="644"/>
    </row>
    <row r="8" s="647" customFormat="true" ht="38.25" hidden="false" customHeight="false" outlineLevel="0" collapsed="false">
      <c r="A8" s="640" t="n">
        <v>6</v>
      </c>
      <c r="B8" s="644" t="s">
        <v>2748</v>
      </c>
      <c r="C8" s="644" t="s">
        <v>2749</v>
      </c>
      <c r="D8" s="644" t="s">
        <v>2750</v>
      </c>
      <c r="E8" s="642" t="s">
        <v>2751</v>
      </c>
      <c r="F8" s="645" t="s">
        <v>2752</v>
      </c>
      <c r="G8" s="644"/>
    </row>
    <row r="9" s="647" customFormat="true" ht="38.25" hidden="false" customHeight="false" outlineLevel="0" collapsed="false">
      <c r="A9" s="640" t="n">
        <v>7</v>
      </c>
      <c r="B9" s="644" t="s">
        <v>2753</v>
      </c>
      <c r="C9" s="644" t="s">
        <v>2754</v>
      </c>
      <c r="D9" s="644" t="s">
        <v>2755</v>
      </c>
      <c r="E9" s="642" t="s">
        <v>2756</v>
      </c>
      <c r="F9" s="645" t="s">
        <v>2757</v>
      </c>
      <c r="G9" s="644"/>
    </row>
    <row r="10" s="647" customFormat="true" ht="38.25" hidden="false" customHeight="false" outlineLevel="0" collapsed="false">
      <c r="A10" s="640" t="n">
        <v>8</v>
      </c>
      <c r="B10" s="644" t="s">
        <v>2758</v>
      </c>
      <c r="C10" s="644" t="s">
        <v>2759</v>
      </c>
      <c r="D10" s="644" t="s">
        <v>2760</v>
      </c>
      <c r="E10" s="642" t="s">
        <v>2761</v>
      </c>
      <c r="F10" s="645" t="s">
        <v>2762</v>
      </c>
      <c r="G10" s="644"/>
    </row>
    <row r="11" s="647" customFormat="true" ht="25.5" hidden="false" customHeight="false" outlineLevel="0" collapsed="false">
      <c r="A11" s="640" t="n">
        <v>9</v>
      </c>
      <c r="B11" s="644" t="s">
        <v>2763</v>
      </c>
      <c r="C11" s="644" t="s">
        <v>2764</v>
      </c>
      <c r="D11" s="644" t="s">
        <v>2765</v>
      </c>
      <c r="E11" s="642" t="s">
        <v>2691</v>
      </c>
      <c r="F11" s="645" t="s">
        <v>2692</v>
      </c>
      <c r="G11" s="644"/>
    </row>
    <row r="12" s="647" customFormat="true" ht="38.25" hidden="false" customHeight="false" outlineLevel="0" collapsed="false">
      <c r="A12" s="640" t="n">
        <v>10</v>
      </c>
      <c r="B12" s="646" t="s">
        <v>2766</v>
      </c>
      <c r="C12" s="646" t="s">
        <v>2767</v>
      </c>
      <c r="D12" s="646" t="s">
        <v>2768</v>
      </c>
      <c r="E12" s="642" t="s">
        <v>2769</v>
      </c>
      <c r="F12" s="645" t="s">
        <v>2770</v>
      </c>
      <c r="G12" s="645" t="s">
        <v>2771</v>
      </c>
    </row>
    <row r="13" s="647" customFormat="true" ht="38.25" hidden="false" customHeight="false" outlineLevel="0" collapsed="false">
      <c r="A13" s="640" t="n">
        <v>11</v>
      </c>
      <c r="B13" s="646" t="s">
        <v>2772</v>
      </c>
      <c r="C13" s="646" t="s">
        <v>2773</v>
      </c>
      <c r="D13" s="646" t="s">
        <v>2774</v>
      </c>
      <c r="E13" s="642" t="s">
        <v>2775</v>
      </c>
      <c r="F13" s="645" t="s">
        <v>2776</v>
      </c>
      <c r="G13" s="645" t="s">
        <v>2777</v>
      </c>
    </row>
    <row r="14" s="647" customFormat="true" ht="38.25" hidden="false" customHeight="false" outlineLevel="0" collapsed="false">
      <c r="A14" s="640" t="n">
        <v>12</v>
      </c>
      <c r="B14" s="646" t="s">
        <v>2778</v>
      </c>
      <c r="C14" s="646" t="s">
        <v>2779</v>
      </c>
      <c r="D14" s="646" t="s">
        <v>2780</v>
      </c>
      <c r="E14" s="642" t="s">
        <v>2781</v>
      </c>
      <c r="F14" s="645" t="s">
        <v>2782</v>
      </c>
      <c r="G14" s="644"/>
    </row>
    <row r="15" s="647" customFormat="true" ht="38.25" hidden="false" customHeight="false" outlineLevel="0" collapsed="false">
      <c r="A15" s="640" t="n">
        <v>13</v>
      </c>
      <c r="B15" s="646" t="s">
        <v>2783</v>
      </c>
      <c r="C15" s="646" t="s">
        <v>2784</v>
      </c>
      <c r="D15" s="644" t="s">
        <v>2785</v>
      </c>
      <c r="E15" s="648" t="s">
        <v>2786</v>
      </c>
      <c r="F15" s="645" t="s">
        <v>2787</v>
      </c>
      <c r="G15" s="644"/>
    </row>
    <row r="16" s="647" customFormat="true" ht="38.25" hidden="false" customHeight="false" outlineLevel="0" collapsed="false">
      <c r="A16" s="640" t="n">
        <v>14</v>
      </c>
      <c r="B16" s="641" t="s">
        <v>2788</v>
      </c>
      <c r="C16" s="641" t="s">
        <v>2789</v>
      </c>
      <c r="D16" s="644" t="s">
        <v>2790</v>
      </c>
      <c r="E16" s="649" t="s">
        <v>2791</v>
      </c>
      <c r="F16" s="642" t="s">
        <v>2792</v>
      </c>
      <c r="G16" s="644"/>
    </row>
    <row r="17" s="650" customFormat="true" ht="51" hidden="false" customHeight="false" outlineLevel="0" collapsed="false">
      <c r="A17" s="640" t="n">
        <v>15</v>
      </c>
      <c r="B17" s="641" t="s">
        <v>2793</v>
      </c>
      <c r="C17" s="641" t="s">
        <v>2794</v>
      </c>
      <c r="D17" s="641" t="s">
        <v>2795</v>
      </c>
      <c r="E17" s="649" t="s">
        <v>2796</v>
      </c>
      <c r="F17" s="642" t="s">
        <v>2797</v>
      </c>
      <c r="G17" s="644"/>
    </row>
    <row r="18" s="650" customFormat="true" ht="38.25" hidden="false" customHeight="false" outlineLevel="0" collapsed="false">
      <c r="A18" s="640" t="n">
        <v>16</v>
      </c>
      <c r="B18" s="651" t="s">
        <v>2798</v>
      </c>
      <c r="C18" s="651" t="s">
        <v>2799</v>
      </c>
      <c r="D18" s="651" t="s">
        <v>2800</v>
      </c>
      <c r="E18" s="652" t="s">
        <v>2801</v>
      </c>
      <c r="F18" s="645" t="s">
        <v>2802</v>
      </c>
      <c r="G18" s="644"/>
      <c r="H18" s="653"/>
    </row>
    <row r="19" s="650" customFormat="true" ht="38.25" hidden="false" customHeight="false" outlineLevel="0" collapsed="false">
      <c r="A19" s="640" t="n">
        <v>17</v>
      </c>
      <c r="B19" s="651" t="s">
        <v>2803</v>
      </c>
      <c r="C19" s="651" t="s">
        <v>2804</v>
      </c>
      <c r="D19" s="651" t="s">
        <v>2805</v>
      </c>
      <c r="E19" s="652" t="s">
        <v>2806</v>
      </c>
      <c r="F19" s="645" t="s">
        <v>2807</v>
      </c>
      <c r="G19" s="644"/>
    </row>
    <row r="20" s="650" customFormat="true" ht="38.25" hidden="false" customHeight="false" outlineLevel="0" collapsed="false">
      <c r="A20" s="640" t="n">
        <v>18</v>
      </c>
      <c r="B20" s="651" t="s">
        <v>2808</v>
      </c>
      <c r="C20" s="651" t="s">
        <v>2809</v>
      </c>
      <c r="D20" s="651" t="s">
        <v>2810</v>
      </c>
      <c r="E20" s="654" t="s">
        <v>2811</v>
      </c>
      <c r="F20" s="645" t="s">
        <v>2812</v>
      </c>
      <c r="G20" s="644"/>
    </row>
    <row r="21" customFormat="false" ht="25.5" hidden="false" customHeight="false" outlineLevel="0" collapsed="false">
      <c r="A21" s="640" t="n">
        <v>19</v>
      </c>
      <c r="B21" s="646" t="s">
        <v>2813</v>
      </c>
      <c r="C21" s="655" t="s">
        <v>2814</v>
      </c>
      <c r="D21" s="646"/>
      <c r="E21" s="642" t="s">
        <v>2815</v>
      </c>
      <c r="F21" s="645" t="s">
        <v>2816</v>
      </c>
      <c r="G21" s="646"/>
    </row>
    <row r="22" customFormat="false" ht="38.25" hidden="false" customHeight="false" outlineLevel="0" collapsed="false">
      <c r="A22" s="640" t="n">
        <v>20</v>
      </c>
      <c r="B22" s="655" t="s">
        <v>2817</v>
      </c>
      <c r="C22" s="645" t="s">
        <v>2818</v>
      </c>
      <c r="D22" s="646"/>
      <c r="E22" s="645" t="s">
        <v>2819</v>
      </c>
      <c r="F22" s="645" t="s">
        <v>2820</v>
      </c>
      <c r="G22" s="646"/>
    </row>
    <row r="23" customFormat="false" ht="25.5" hidden="false" customHeight="false" outlineLevel="0" collapsed="false">
      <c r="A23" s="656" t="n">
        <v>21</v>
      </c>
      <c r="B23" s="657" t="s">
        <v>2821</v>
      </c>
      <c r="C23" s="657" t="s">
        <v>2822</v>
      </c>
      <c r="D23" s="658" t="s">
        <v>2823</v>
      </c>
      <c r="E23" s="659" t="s">
        <v>2824</v>
      </c>
      <c r="F23" s="660" t="s">
        <v>2825</v>
      </c>
      <c r="G23" s="661"/>
    </row>
    <row r="29" customFormat="false" ht="12.75" hidden="false" customHeight="false" outlineLevel="0" collapsed="false">
      <c r="B29" s="635" t="s">
        <v>6</v>
      </c>
    </row>
    <row r="34" customFormat="false" ht="12.75" hidden="false" customHeight="false" outlineLevel="0" collapsed="false">
      <c r="B34" s="635"/>
    </row>
  </sheetData>
  <mergeCells count="1">
    <mergeCell ref="A1:G1"/>
  </mergeCells>
  <hyperlinks>
    <hyperlink ref="E3" r:id="rId1" display="marktleitung-muenchen@frischeparadies.de, rwalter@frischeparadies.de, mraase@frischeparadies.de, "/>
    <hyperlink ref="F3" r:id="rId2" display="http://www.frischeparadies.de"/>
    <hyperlink ref="F4" r:id="rId3" display="http://www.dallmayr.de"/>
    <hyperlink ref="E5" r:id="rId4" display="gourmet@shop-quintessenz.de"/>
    <hyperlink ref="F5" r:id="rId5" display="http://www.shop-quintessenz.de"/>
    <hyperlink ref="E6" r:id="rId6" display="m.eckes@feinkost-kaefer.de"/>
    <hyperlink ref="F6" r:id="rId7" display="http://www.feinkost-kaefer.de/"/>
    <hyperlink ref="E7" r:id="rId8" display="office@niederreuther.de"/>
    <hyperlink ref="F7" r:id="rId9" display="www.niederreuther.de"/>
    <hyperlink ref="E8" r:id="rId10" display="info@delikatessen-nuernberg.de"/>
    <hyperlink ref="F8" r:id="rId11" display="www.delikatessen-nuernberg.de"/>
    <hyperlink ref="E9" r:id="rId12" display="fritz-harrer@t-online.de"/>
    <hyperlink ref="F9" r:id="rId13" display="www.harrer-nuernberg.de"/>
    <hyperlink ref="E10" r:id="rId14" display="info@feinkost-heiss.de"/>
    <hyperlink ref="F10" r:id="rId15" display="www.feinkost-heiss.de"/>
    <hyperlink ref="E11" r:id="rId16" display="info@gourmondo.de"/>
    <hyperlink ref="F11" r:id="rId17" display="www.gourmondo.de"/>
    <hyperlink ref="E12" r:id="rId18" display="info@ammer.de"/>
    <hyperlink ref="F12" r:id="rId19" display="www.ammer.de"/>
    <hyperlink ref="E13" r:id="rId20" display="info@faber-feinkost.de"/>
    <hyperlink ref="F13" r:id="rId21" display="www.faber-feinkost.de"/>
    <hyperlink ref="G13" r:id="rId22" display="thomas.faber@faber-feinkost.de"/>
    <hyperlink ref="E14" r:id="rId23" display=" info@schindler-delikatessen.de"/>
    <hyperlink ref="F14" r:id="rId24" display="http://www.schindler-delikatessen.de"/>
    <hyperlink ref="F15" r:id="rId25" display="www.mondogusto.de"/>
    <hyperlink ref="E16" r:id="rId26" display="w.drossinou@schuhbeck.de"/>
    <hyperlink ref="F16" r:id="rId27" display="www.schuhbeck.de"/>
    <hyperlink ref="E17" r:id="rId28" display="info@essig-oel.de "/>
    <hyperlink ref="F17" r:id="rId29" display="www.ema-delikatessen.de"/>
    <hyperlink ref="E18" r:id="rId30" display="mail@meinMels.de"/>
    <hyperlink ref="F18" r:id="rId31" display="http://www.meinmels.de"/>
    <hyperlink ref="E19" r:id="rId32" display=" info@feinkost-monti.de"/>
    <hyperlink ref="F19" r:id="rId33" display="http://www.feinkost-monti.de"/>
    <hyperlink ref="F20" display="http://www.käse-fürmetz.de"/>
    <hyperlink ref="E21" r:id="rId34" display="info@biovolet.de"/>
    <hyperlink ref="F21" r:id="rId35" display="http://www.biovolet.de"/>
    <hyperlink ref="C22" r:id="rId36" display="0049 9352 5004287"/>
    <hyperlink ref="E22" r:id="rId37" display="info@culina-delikatessenvertrieb.de"/>
    <hyperlink ref="F22" r:id="rId38" display="http://www.culina-delikatessenvertrieb.de"/>
    <hyperlink ref="E23" r:id="rId39" display="info@ingolstaedter-gourmet.de"/>
    <hyperlink ref="F23" display="http://www.ingolstädter-gourmet.de"/>
  </hyperlinks>
  <printOptions headings="false" gridLines="false" gridLinesSet="true" horizontalCentered="false" verticalCentered="false"/>
  <pageMargins left="0.7875" right="0.7875" top="1.18125" bottom="0.984027777777778" header="0.315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Georgia,Regular"&amp;11ΓΕΝΙΚΟ ΠΡΟΞΕΝΕΙΟ ΤΗΣ ΕΛΛΑΔΑΣ ΣΤΟ ΜΟΝΑΧΟ
ΓΡΑΦΕΙΟ Ο.Ε.Υ.</oddHeader>
    <oddFooter>&amp;L&amp;"Georgia,Regular"&amp;8&amp;Z&amp;F&amp;R&amp;P από &amp;N</oddFooter>
  </headerFooter>
  <drawing r:id="rId40"/>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4" width="7.14"/>
    <col collapsed="false" customWidth="true" hidden="false" outlineLevel="0" max="2" min="2" style="634" width="15.85"/>
    <col collapsed="false" customWidth="true" hidden="false" outlineLevel="0" max="3" min="3" style="634" width="15.13"/>
    <col collapsed="false" customWidth="true" hidden="false" outlineLevel="0" max="4" min="4" style="634" width="10.85"/>
    <col collapsed="false" customWidth="true" hidden="false" outlineLevel="0" max="5" min="5" style="634" width="19.14"/>
    <col collapsed="false" customWidth="true" hidden="false" outlineLevel="0" max="6" min="6" style="634" width="21.56"/>
    <col collapsed="false" customWidth="false" hidden="false" outlineLevel="0" max="257" min="7" style="635" width="11.42"/>
  </cols>
  <sheetData>
    <row r="1" customFormat="false" ht="50.25" hidden="false" customHeight="true" outlineLevel="0" collapsed="false">
      <c r="A1" s="636" t="s">
        <v>2826</v>
      </c>
      <c r="B1" s="636"/>
      <c r="C1" s="636"/>
      <c r="D1" s="636"/>
      <c r="E1" s="636"/>
      <c r="F1" s="636"/>
    </row>
    <row r="2" customFormat="false" ht="12.75" hidden="false" customHeight="false" outlineLevel="0" collapsed="false">
      <c r="A2" s="637" t="s">
        <v>2717</v>
      </c>
      <c r="B2" s="638" t="s">
        <v>2718</v>
      </c>
      <c r="C2" s="638" t="s">
        <v>149</v>
      </c>
      <c r="D2" s="638" t="s">
        <v>150</v>
      </c>
      <c r="E2" s="638" t="s">
        <v>1732</v>
      </c>
      <c r="F2" s="662" t="s">
        <v>2719</v>
      </c>
    </row>
    <row r="3" s="643" customFormat="true" ht="38.25" hidden="false" customHeight="false" outlineLevel="0" collapsed="false">
      <c r="A3" s="640" t="n">
        <v>1</v>
      </c>
      <c r="B3" s="641" t="s">
        <v>2827</v>
      </c>
      <c r="C3" s="641" t="s">
        <v>2828</v>
      </c>
      <c r="D3" s="641" t="s">
        <v>2829</v>
      </c>
      <c r="E3" s="663" t="s">
        <v>2830</v>
      </c>
      <c r="F3" s="664" t="s">
        <v>2831</v>
      </c>
    </row>
    <row r="4" s="643" customFormat="true" ht="38.25" hidden="false" customHeight="false" outlineLevel="0" collapsed="false">
      <c r="A4" s="640" t="n">
        <v>2</v>
      </c>
      <c r="B4" s="641" t="s">
        <v>2832</v>
      </c>
      <c r="C4" s="641" t="s">
        <v>2833</v>
      </c>
      <c r="D4" s="641" t="s">
        <v>2834</v>
      </c>
      <c r="E4" s="649" t="s">
        <v>2835</v>
      </c>
      <c r="F4" s="664" t="s">
        <v>2836</v>
      </c>
    </row>
    <row r="5" s="643" customFormat="true" ht="38.25" hidden="false" customHeight="false" outlineLevel="0" collapsed="false">
      <c r="A5" s="640" t="n">
        <v>3</v>
      </c>
      <c r="B5" s="641" t="s">
        <v>2837</v>
      </c>
      <c r="C5" s="641" t="s">
        <v>2838</v>
      </c>
      <c r="D5" s="641" t="s">
        <v>2839</v>
      </c>
      <c r="E5" s="663" t="s">
        <v>2840</v>
      </c>
      <c r="F5" s="664" t="s">
        <v>2841</v>
      </c>
    </row>
    <row r="6" s="643" customFormat="true" ht="38.25" hidden="false" customHeight="false" outlineLevel="0" collapsed="false">
      <c r="A6" s="640" t="n">
        <v>4</v>
      </c>
      <c r="B6" s="641" t="s">
        <v>2842</v>
      </c>
      <c r="C6" s="641" t="s">
        <v>2843</v>
      </c>
      <c r="D6" s="641" t="s">
        <v>2844</v>
      </c>
      <c r="E6" s="663" t="s">
        <v>2845</v>
      </c>
      <c r="F6" s="664" t="s">
        <v>2846</v>
      </c>
    </row>
    <row r="7" s="665" customFormat="true" ht="38.25" hidden="false" customHeight="false" outlineLevel="0" collapsed="false">
      <c r="A7" s="640" t="n">
        <v>5</v>
      </c>
      <c r="B7" s="654" t="s">
        <v>2847</v>
      </c>
      <c r="C7" s="654" t="s">
        <v>2848</v>
      </c>
      <c r="D7" s="654" t="s">
        <v>2849</v>
      </c>
      <c r="E7" s="654" t="s">
        <v>2850</v>
      </c>
      <c r="F7" s="664" t="s">
        <v>2851</v>
      </c>
    </row>
    <row r="8" s="667" customFormat="true" ht="38.25" hidden="false" customHeight="false" outlineLevel="0" collapsed="false">
      <c r="A8" s="640" t="n">
        <v>6</v>
      </c>
      <c r="B8" s="654" t="s">
        <v>2852</v>
      </c>
      <c r="C8" s="654" t="s">
        <v>2853</v>
      </c>
      <c r="D8" s="654" t="s">
        <v>2854</v>
      </c>
      <c r="E8" s="666" t="s">
        <v>2855</v>
      </c>
      <c r="F8" s="664" t="s">
        <v>2856</v>
      </c>
    </row>
    <row r="9" s="667" customFormat="true" ht="38.25" hidden="false" customHeight="false" outlineLevel="0" collapsed="false">
      <c r="A9" s="640" t="n">
        <v>7</v>
      </c>
      <c r="B9" s="654" t="s">
        <v>2857</v>
      </c>
      <c r="C9" s="654" t="s">
        <v>2858</v>
      </c>
      <c r="D9" s="654" t="s">
        <v>2859</v>
      </c>
      <c r="E9" s="668" t="s">
        <v>2860</v>
      </c>
      <c r="F9" s="664" t="s">
        <v>2861</v>
      </c>
    </row>
    <row r="10" s="667" customFormat="true" ht="25.5" hidden="false" customHeight="false" outlineLevel="0" collapsed="false">
      <c r="A10" s="640" t="n">
        <v>8</v>
      </c>
      <c r="B10" s="654" t="s">
        <v>2862</v>
      </c>
      <c r="C10" s="654" t="s">
        <v>2863</v>
      </c>
      <c r="D10" s="654" t="s">
        <v>2864</v>
      </c>
      <c r="E10" s="654" t="s">
        <v>2865</v>
      </c>
      <c r="F10" s="664" t="s">
        <v>2866</v>
      </c>
    </row>
    <row r="11" customFormat="false" ht="25.5" hidden="false" customHeight="false" outlineLevel="0" collapsed="false">
      <c r="A11" s="640" t="n">
        <v>9</v>
      </c>
      <c r="B11" s="641" t="s">
        <v>2867</v>
      </c>
      <c r="C11" s="641" t="s">
        <v>2868</v>
      </c>
      <c r="D11" s="641" t="s">
        <v>2869</v>
      </c>
      <c r="E11" s="663" t="s">
        <v>2870</v>
      </c>
      <c r="F11" s="664" t="s">
        <v>2871</v>
      </c>
    </row>
    <row r="12" customFormat="false" ht="25.5" hidden="false" customHeight="false" outlineLevel="0" collapsed="false">
      <c r="A12" s="640" t="n">
        <v>10</v>
      </c>
      <c r="B12" s="646" t="s">
        <v>2872</v>
      </c>
      <c r="C12" s="646" t="s">
        <v>2873</v>
      </c>
      <c r="D12" s="646" t="s">
        <v>2874</v>
      </c>
      <c r="E12" s="669" t="s">
        <v>2875</v>
      </c>
      <c r="F12" s="670" t="s">
        <v>2876</v>
      </c>
    </row>
    <row r="13" customFormat="false" ht="25.5" hidden="false" customHeight="false" outlineLevel="0" collapsed="false">
      <c r="A13" s="640" t="n">
        <v>11</v>
      </c>
      <c r="B13" s="646" t="s">
        <v>2877</v>
      </c>
      <c r="C13" s="646" t="s">
        <v>2878</v>
      </c>
      <c r="D13" s="646" t="s">
        <v>2879</v>
      </c>
      <c r="E13" s="669" t="s">
        <v>2880</v>
      </c>
      <c r="F13" s="670" t="s">
        <v>2881</v>
      </c>
    </row>
    <row r="14" customFormat="false" ht="38.25" hidden="false" customHeight="false" outlineLevel="0" collapsed="false">
      <c r="A14" s="640" t="n">
        <v>12</v>
      </c>
      <c r="B14" s="646" t="s">
        <v>2882</v>
      </c>
      <c r="C14" s="646" t="s">
        <v>2883</v>
      </c>
      <c r="D14" s="646" t="s">
        <v>2884</v>
      </c>
      <c r="E14" s="669" t="s">
        <v>2885</v>
      </c>
      <c r="F14" s="671" t="s">
        <v>2886</v>
      </c>
    </row>
    <row r="15" customFormat="false" ht="25.5" hidden="false" customHeight="false" outlineLevel="0" collapsed="false">
      <c r="A15" s="640" t="n">
        <v>13</v>
      </c>
      <c r="B15" s="646" t="s">
        <v>2887</v>
      </c>
      <c r="C15" s="646" t="s">
        <v>2888</v>
      </c>
      <c r="D15" s="646" t="s">
        <v>2889</v>
      </c>
      <c r="E15" s="669" t="s">
        <v>2890</v>
      </c>
      <c r="F15" s="671" t="s">
        <v>2891</v>
      </c>
    </row>
    <row r="16" customFormat="false" ht="38.25" hidden="false" customHeight="false" outlineLevel="0" collapsed="false">
      <c r="A16" s="640" t="n">
        <v>14</v>
      </c>
      <c r="B16" s="641" t="s">
        <v>2892</v>
      </c>
      <c r="C16" s="641" t="s">
        <v>2893</v>
      </c>
      <c r="D16" s="641" t="s">
        <v>2894</v>
      </c>
      <c r="E16" s="663" t="s">
        <v>2895</v>
      </c>
      <c r="F16" s="664" t="s">
        <v>2896</v>
      </c>
    </row>
    <row r="17" customFormat="false" ht="25.5" hidden="false" customHeight="false" outlineLevel="0" collapsed="false">
      <c r="A17" s="640" t="n">
        <v>15</v>
      </c>
      <c r="B17" s="646" t="s">
        <v>2897</v>
      </c>
      <c r="C17" s="646" t="s">
        <v>2898</v>
      </c>
      <c r="D17" s="646"/>
      <c r="E17" s="669" t="s">
        <v>2899</v>
      </c>
      <c r="F17" s="670" t="s">
        <v>2900</v>
      </c>
    </row>
    <row r="18" customFormat="false" ht="38.25" hidden="false" customHeight="false" outlineLevel="0" collapsed="false">
      <c r="A18" s="640" t="n">
        <v>16</v>
      </c>
      <c r="B18" s="641" t="s">
        <v>2901</v>
      </c>
      <c r="C18" s="641" t="s">
        <v>2902</v>
      </c>
      <c r="D18" s="641" t="s">
        <v>2903</v>
      </c>
      <c r="E18" s="663" t="s">
        <v>2904</v>
      </c>
      <c r="F18" s="672" t="s">
        <v>2905</v>
      </c>
    </row>
    <row r="19" customFormat="false" ht="38.25" hidden="false" customHeight="false" outlineLevel="0" collapsed="false">
      <c r="A19" s="640" t="n">
        <v>17</v>
      </c>
      <c r="B19" s="641" t="s">
        <v>2906</v>
      </c>
      <c r="C19" s="641" t="s">
        <v>2907</v>
      </c>
      <c r="D19" s="641" t="s">
        <v>2908</v>
      </c>
      <c r="E19" s="663" t="s">
        <v>2909</v>
      </c>
      <c r="F19" s="670" t="s">
        <v>2910</v>
      </c>
    </row>
    <row r="20" customFormat="false" ht="38.25" hidden="false" customHeight="false" outlineLevel="0" collapsed="false">
      <c r="A20" s="640" t="n">
        <v>18</v>
      </c>
      <c r="B20" s="646" t="s">
        <v>2911</v>
      </c>
      <c r="C20" s="646" t="s">
        <v>2912</v>
      </c>
      <c r="D20" s="646"/>
      <c r="E20" s="646" t="s">
        <v>2913</v>
      </c>
      <c r="F20" s="670" t="s">
        <v>2914</v>
      </c>
    </row>
    <row r="21" customFormat="false" ht="38.25" hidden="false" customHeight="false" outlineLevel="0" collapsed="false">
      <c r="A21" s="640" t="n">
        <v>19</v>
      </c>
      <c r="B21" s="646" t="s">
        <v>2915</v>
      </c>
      <c r="C21" s="646" t="s">
        <v>2916</v>
      </c>
      <c r="D21" s="646" t="s">
        <v>2917</v>
      </c>
      <c r="E21" s="646" t="s">
        <v>2918</v>
      </c>
      <c r="F21" s="670" t="s">
        <v>2919</v>
      </c>
    </row>
    <row r="22" customFormat="false" ht="25.5" hidden="false" customHeight="false" outlineLevel="0" collapsed="false">
      <c r="A22" s="656" t="n">
        <v>20</v>
      </c>
      <c r="B22" s="673" t="s">
        <v>2920</v>
      </c>
      <c r="C22" s="673" t="s">
        <v>2921</v>
      </c>
      <c r="D22" s="661"/>
      <c r="E22" s="673" t="s">
        <v>2922</v>
      </c>
      <c r="F22" s="674" t="s">
        <v>2923</v>
      </c>
    </row>
    <row r="25" customFormat="false" ht="25.5" hidden="false" customHeight="false" outlineLevel="0" collapsed="false">
      <c r="B25" s="634" t="s">
        <v>2924</v>
      </c>
    </row>
  </sheetData>
  <mergeCells count="1">
    <mergeCell ref="A1:F1"/>
  </mergeCells>
  <hyperlinks>
    <hyperlink ref="E3" r:id="rId1" display="info@geschenkundkorb.de"/>
    <hyperlink ref="F3" r:id="rId2" display="www.geschenkundkorb.de"/>
    <hyperlink ref="E4" r:id="rId3" display="info@fonseca-gmbh.de"/>
    <hyperlink ref="F4" r:id="rId4" display="www.fonseca-gmbh.de"/>
    <hyperlink ref="E5" r:id="rId5" display="kontakt@feinkost-boehm.de"/>
    <hyperlink ref="F5" r:id="rId6" display="http://www.feinkost-boehm.de"/>
    <hyperlink ref="E6" r:id="rId7" display="delikatessenkontor-mannheim@t-online.de"/>
    <hyperlink ref="F6" r:id="rId8" display="http://www.delikatessenkontor.de/"/>
    <hyperlink ref="F7" r:id="rId9" display="http://www.genuss7.de"/>
    <hyperlink ref="E8" r:id="rId10" display="feinkost@rink-versand.de"/>
    <hyperlink ref="F8" r:id="rId11" display="www.feinkost-rink.de"/>
    <hyperlink ref="F9" r:id="rId12" display="www.tartufo-online.de"/>
    <hyperlink ref="F10" display="http://www.feinkost-käse-lindner.de"/>
    <hyperlink ref="E11" r:id="rId13" display="info@culinara-freiburg.de"/>
    <hyperlink ref="F11" r:id="rId14" display="www.culinara.de"/>
    <hyperlink ref="E12" r:id="rId15" display="info@degusto-feinkost.de "/>
    <hyperlink ref="E13" r:id="rId16" display="mail@gaumenfreuden.de"/>
    <hyperlink ref="E14" r:id="rId17" display="info@laperladelgusto.de"/>
    <hyperlink ref="F14" r:id="rId18" display="www.laperladelgusto.de"/>
    <hyperlink ref="E15" r:id="rId19" display="info@ehrlichsweincontor.de"/>
    <hyperlink ref="F15" r:id="rId20" display="www.ehrlichsweincontor.de"/>
    <hyperlink ref="E16" r:id="rId21" display="kontakt@kondima.de"/>
    <hyperlink ref="F16" r:id="rId22" display="www.kondima.de"/>
    <hyperlink ref="E17" r:id="rId23" display="info@sardovino.de "/>
    <hyperlink ref="E18" r:id="rId24" display="opferkuch.treppach@t-online.de"/>
    <hyperlink ref="E19" r:id="rId25" display="info@excava.de"/>
  </hyperlinks>
  <printOptions headings="false" gridLines="false" gridLinesSet="true" horizontalCentered="false" verticalCentered="false"/>
  <pageMargins left="0.7875" right="0.7875" top="1.18125" bottom="0.984027777777778" header="0.315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Georgia,Regular"&amp;11ΓΕΝΙΚΟ ΠΡΟΞΕΝΕΙΟ ΤΗΣ ΕΛΛΑΔΑΣ ΣΤΟ ΜΟΝΑΧΟ
ΓΡΑΦΕΙΟ Ο.Ε.Υ.</oddHeader>
    <oddFooter>&amp;L&amp;"Georgia,Regular"&amp;8&amp;Z&amp;F&amp;R&amp;P από &amp;N</oddFooter>
  </headerFooter>
  <drawing r:id="rId26"/>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6" activeCellId="0" sqref="K6"/>
    </sheetView>
  </sheetViews>
  <sheetFormatPr defaultColWidth="11.41796875" defaultRowHeight="12.75" zeroHeight="false" outlineLevelRow="0" outlineLevelCol="0"/>
  <cols>
    <col collapsed="false" customWidth="true" hidden="false" outlineLevel="0" max="1" min="1" style="634" width="6.99"/>
    <col collapsed="false" customWidth="true" hidden="false" outlineLevel="0" max="2" min="2" style="634" width="15.85"/>
    <col collapsed="false" customWidth="true" hidden="false" outlineLevel="0" max="3" min="3" style="634" width="15.13"/>
    <col collapsed="false" customWidth="true" hidden="false" outlineLevel="0" max="4" min="4" style="634" width="10.85"/>
    <col collapsed="false" customWidth="true" hidden="false" outlineLevel="0" max="5" min="5" style="634" width="19.14"/>
    <col collapsed="false" customWidth="true" hidden="false" outlineLevel="0" max="6" min="6" style="634" width="21.56"/>
    <col collapsed="false" customWidth="true" hidden="false" outlineLevel="0" max="7" min="7" style="635" width="19.85"/>
    <col collapsed="false" customWidth="false" hidden="false" outlineLevel="0" max="257" min="8" style="635" width="11.42"/>
  </cols>
  <sheetData>
    <row r="1" customFormat="false" ht="50.25" hidden="false" customHeight="true" outlineLevel="0" collapsed="false">
      <c r="A1" s="675" t="s">
        <v>2925</v>
      </c>
      <c r="B1" s="675"/>
      <c r="C1" s="675"/>
      <c r="D1" s="675"/>
      <c r="E1" s="675"/>
      <c r="F1" s="675"/>
      <c r="G1" s="675"/>
    </row>
    <row r="2" customFormat="false" ht="12.75" hidden="false" customHeight="false" outlineLevel="0" collapsed="false">
      <c r="A2" s="676" t="s">
        <v>2717</v>
      </c>
      <c r="B2" s="677" t="s">
        <v>2718</v>
      </c>
      <c r="C2" s="677" t="s">
        <v>149</v>
      </c>
      <c r="D2" s="677" t="s">
        <v>150</v>
      </c>
      <c r="E2" s="677" t="s">
        <v>1732</v>
      </c>
      <c r="F2" s="677" t="s">
        <v>2719</v>
      </c>
      <c r="G2" s="678" t="s">
        <v>153</v>
      </c>
    </row>
    <row r="3" s="647" customFormat="true" ht="63.75" hidden="false" customHeight="false" outlineLevel="0" collapsed="false">
      <c r="A3" s="679" t="n">
        <v>1</v>
      </c>
      <c r="B3" s="680" t="s">
        <v>2926</v>
      </c>
      <c r="C3" s="680" t="s">
        <v>2927</v>
      </c>
      <c r="D3" s="680" t="s">
        <v>2928</v>
      </c>
      <c r="E3" s="681" t="s">
        <v>2929</v>
      </c>
      <c r="F3" s="682" t="s">
        <v>2930</v>
      </c>
      <c r="G3" s="683" t="s">
        <v>2931</v>
      </c>
    </row>
    <row r="4" s="647" customFormat="true" ht="51" hidden="false" customHeight="false" outlineLevel="0" collapsed="false">
      <c r="A4" s="679" t="n">
        <v>2</v>
      </c>
      <c r="B4" s="680" t="s">
        <v>2926</v>
      </c>
      <c r="C4" s="680" t="s">
        <v>2932</v>
      </c>
      <c r="D4" s="680" t="s">
        <v>2933</v>
      </c>
      <c r="E4" s="682" t="s">
        <v>2934</v>
      </c>
      <c r="F4" s="682" t="s">
        <v>2935</v>
      </c>
      <c r="G4" s="683" t="s">
        <v>2931</v>
      </c>
    </row>
    <row r="5" s="647" customFormat="true" ht="51" hidden="false" customHeight="false" outlineLevel="0" collapsed="false">
      <c r="A5" s="679" t="n">
        <v>3</v>
      </c>
      <c r="B5" s="680" t="s">
        <v>2926</v>
      </c>
      <c r="C5" s="680" t="s">
        <v>2936</v>
      </c>
      <c r="D5" s="680" t="s">
        <v>2937</v>
      </c>
      <c r="E5" s="682" t="s">
        <v>2938</v>
      </c>
      <c r="F5" s="682" t="s">
        <v>2939</v>
      </c>
      <c r="G5" s="683" t="s">
        <v>2931</v>
      </c>
    </row>
    <row r="6" s="647" customFormat="true" ht="63.75" hidden="false" customHeight="false" outlineLevel="0" collapsed="false">
      <c r="A6" s="679" t="n">
        <v>4</v>
      </c>
      <c r="B6" s="680" t="s">
        <v>2926</v>
      </c>
      <c r="C6" s="680" t="s">
        <v>2940</v>
      </c>
      <c r="D6" s="680" t="s">
        <v>2941</v>
      </c>
      <c r="E6" s="680" t="s">
        <v>2942</v>
      </c>
      <c r="F6" s="682" t="s">
        <v>2930</v>
      </c>
      <c r="G6" s="683" t="s">
        <v>2931</v>
      </c>
    </row>
    <row r="7" s="647" customFormat="true" ht="51" hidden="false" customHeight="false" outlineLevel="0" collapsed="false">
      <c r="A7" s="679" t="n">
        <v>5</v>
      </c>
      <c r="B7" s="680" t="s">
        <v>2926</v>
      </c>
      <c r="C7" s="680" t="s">
        <v>2943</v>
      </c>
      <c r="D7" s="680" t="s">
        <v>2944</v>
      </c>
      <c r="E7" s="682" t="s">
        <v>2945</v>
      </c>
      <c r="F7" s="682" t="s">
        <v>2946</v>
      </c>
      <c r="G7" s="683" t="s">
        <v>2931</v>
      </c>
    </row>
    <row r="8" s="647" customFormat="true" ht="51" hidden="false" customHeight="false" outlineLevel="0" collapsed="false">
      <c r="A8" s="679" t="n">
        <v>6</v>
      </c>
      <c r="B8" s="680" t="s">
        <v>2926</v>
      </c>
      <c r="C8" s="680" t="s">
        <v>2947</v>
      </c>
      <c r="D8" s="680" t="s">
        <v>2948</v>
      </c>
      <c r="E8" s="682" t="s">
        <v>2949</v>
      </c>
      <c r="F8" s="682" t="s">
        <v>2950</v>
      </c>
      <c r="G8" s="683" t="s">
        <v>2931</v>
      </c>
    </row>
    <row r="9" s="647" customFormat="true" ht="51" hidden="false" customHeight="false" outlineLevel="0" collapsed="false">
      <c r="A9" s="679" t="n">
        <v>7</v>
      </c>
      <c r="B9" s="680" t="s">
        <v>2926</v>
      </c>
      <c r="C9" s="680" t="s">
        <v>2951</v>
      </c>
      <c r="D9" s="680" t="s">
        <v>2952</v>
      </c>
      <c r="E9" s="682" t="s">
        <v>2953</v>
      </c>
      <c r="F9" s="682" t="s">
        <v>2954</v>
      </c>
      <c r="G9" s="683" t="s">
        <v>2931</v>
      </c>
    </row>
    <row r="10" s="647" customFormat="true" ht="51" hidden="false" customHeight="false" outlineLevel="0" collapsed="false">
      <c r="A10" s="679" t="n">
        <v>8</v>
      </c>
      <c r="B10" s="680" t="s">
        <v>2926</v>
      </c>
      <c r="C10" s="680" t="s">
        <v>2955</v>
      </c>
      <c r="D10" s="680" t="s">
        <v>2956</v>
      </c>
      <c r="E10" s="682" t="s">
        <v>2957</v>
      </c>
      <c r="F10" s="682" t="s">
        <v>2958</v>
      </c>
      <c r="G10" s="683" t="s">
        <v>2931</v>
      </c>
    </row>
    <row r="11" s="647" customFormat="true" ht="51" hidden="false" customHeight="false" outlineLevel="0" collapsed="false">
      <c r="A11" s="679" t="n">
        <v>9</v>
      </c>
      <c r="B11" s="680" t="s">
        <v>2926</v>
      </c>
      <c r="C11" s="680" t="s">
        <v>2959</v>
      </c>
      <c r="D11" s="680" t="s">
        <v>2960</v>
      </c>
      <c r="E11" s="682" t="s">
        <v>2961</v>
      </c>
      <c r="F11" s="682" t="s">
        <v>2962</v>
      </c>
      <c r="G11" s="683" t="s">
        <v>2931</v>
      </c>
    </row>
    <row r="12" s="647" customFormat="true" ht="51" hidden="false" customHeight="false" outlineLevel="0" collapsed="false">
      <c r="A12" s="679" t="n">
        <v>10</v>
      </c>
      <c r="B12" s="680" t="s">
        <v>2963</v>
      </c>
      <c r="C12" s="680" t="s">
        <v>2964</v>
      </c>
      <c r="D12" s="680" t="s">
        <v>2965</v>
      </c>
      <c r="E12" s="682" t="s">
        <v>2966</v>
      </c>
      <c r="F12" s="682" t="s">
        <v>2966</v>
      </c>
      <c r="G12" s="683" t="s">
        <v>2967</v>
      </c>
    </row>
    <row r="13" s="647" customFormat="true" ht="76.5" hidden="false" customHeight="false" outlineLevel="0" collapsed="false">
      <c r="A13" s="679" t="n">
        <v>11</v>
      </c>
      <c r="B13" s="680" t="s">
        <v>2968</v>
      </c>
      <c r="C13" s="680" t="s">
        <v>2969</v>
      </c>
      <c r="D13" s="680" t="s">
        <v>2970</v>
      </c>
      <c r="E13" s="682" t="s">
        <v>2971</v>
      </c>
      <c r="F13" s="684" t="s">
        <v>2972</v>
      </c>
      <c r="G13" s="683" t="s">
        <v>2931</v>
      </c>
    </row>
    <row r="14" s="647" customFormat="true" ht="76.5" hidden="false" customHeight="false" outlineLevel="0" collapsed="false">
      <c r="A14" s="679" t="n">
        <v>12</v>
      </c>
      <c r="B14" s="680" t="s">
        <v>2973</v>
      </c>
      <c r="C14" s="680" t="s">
        <v>2974</v>
      </c>
      <c r="D14" s="680" t="s">
        <v>2975</v>
      </c>
      <c r="E14" s="682" t="s">
        <v>2976</v>
      </c>
      <c r="F14" s="684" t="s">
        <v>2972</v>
      </c>
      <c r="G14" s="683" t="s">
        <v>2931</v>
      </c>
    </row>
    <row r="15" s="647" customFormat="true" ht="63.75" hidden="false" customHeight="false" outlineLevel="0" collapsed="false">
      <c r="A15" s="679" t="n">
        <v>13</v>
      </c>
      <c r="B15" s="680" t="s">
        <v>2977</v>
      </c>
      <c r="C15" s="680" t="s">
        <v>2978</v>
      </c>
      <c r="D15" s="680" t="s">
        <v>2979</v>
      </c>
      <c r="E15" s="682" t="s">
        <v>2980</v>
      </c>
      <c r="F15" s="684" t="s">
        <v>2972</v>
      </c>
      <c r="G15" s="683" t="s">
        <v>2967</v>
      </c>
    </row>
    <row r="16" s="647" customFormat="true" ht="51" hidden="false" customHeight="false" outlineLevel="0" collapsed="false">
      <c r="A16" s="679" t="n">
        <v>14</v>
      </c>
      <c r="B16" s="680" t="s">
        <v>2981</v>
      </c>
      <c r="C16" s="680" t="s">
        <v>2982</v>
      </c>
      <c r="D16" s="680" t="s">
        <v>2983</v>
      </c>
      <c r="E16" s="682" t="s">
        <v>2984</v>
      </c>
      <c r="F16" s="684" t="s">
        <v>2972</v>
      </c>
      <c r="G16" s="683" t="s">
        <v>2967</v>
      </c>
    </row>
    <row r="17" s="647" customFormat="true" ht="63.75" hidden="false" customHeight="false" outlineLevel="0" collapsed="false">
      <c r="A17" s="679" t="n">
        <v>15</v>
      </c>
      <c r="B17" s="680" t="s">
        <v>2985</v>
      </c>
      <c r="C17" s="680" t="s">
        <v>2986</v>
      </c>
      <c r="D17" s="680" t="s">
        <v>2987</v>
      </c>
      <c r="E17" s="682" t="s">
        <v>2988</v>
      </c>
      <c r="F17" s="684" t="s">
        <v>2972</v>
      </c>
      <c r="G17" s="683" t="s">
        <v>2967</v>
      </c>
    </row>
    <row r="18" s="647" customFormat="true" ht="63.75" hidden="false" customHeight="false" outlineLevel="0" collapsed="false">
      <c r="A18" s="679" t="n">
        <v>16</v>
      </c>
      <c r="B18" s="680" t="s">
        <v>2989</v>
      </c>
      <c r="C18" s="680" t="s">
        <v>2990</v>
      </c>
      <c r="D18" s="680" t="s">
        <v>2991</v>
      </c>
      <c r="E18" s="682" t="s">
        <v>2992</v>
      </c>
      <c r="F18" s="684" t="s">
        <v>2972</v>
      </c>
      <c r="G18" s="683" t="s">
        <v>2967</v>
      </c>
    </row>
    <row r="19" s="647" customFormat="true" ht="76.5" hidden="false" customHeight="false" outlineLevel="0" collapsed="false">
      <c r="A19" s="679" t="n">
        <v>17</v>
      </c>
      <c r="B19" s="680" t="s">
        <v>2993</v>
      </c>
      <c r="C19" s="680" t="s">
        <v>2994</v>
      </c>
      <c r="D19" s="680" t="s">
        <v>2995</v>
      </c>
      <c r="E19" s="682" t="s">
        <v>2996</v>
      </c>
      <c r="F19" s="684" t="s">
        <v>2972</v>
      </c>
      <c r="G19" s="683" t="s">
        <v>2931</v>
      </c>
    </row>
    <row r="20" s="647" customFormat="true" ht="76.5" hidden="false" customHeight="false" outlineLevel="0" collapsed="false">
      <c r="A20" s="679" t="n">
        <v>18</v>
      </c>
      <c r="B20" s="680" t="s">
        <v>2997</v>
      </c>
      <c r="C20" s="680" t="s">
        <v>2998</v>
      </c>
      <c r="D20" s="680" t="s">
        <v>2999</v>
      </c>
      <c r="E20" s="682" t="s">
        <v>3000</v>
      </c>
      <c r="F20" s="684" t="s">
        <v>2972</v>
      </c>
      <c r="G20" s="683" t="s">
        <v>2967</v>
      </c>
    </row>
    <row r="21" s="647" customFormat="true" ht="76.5" hidden="false" customHeight="false" outlineLevel="0" collapsed="false">
      <c r="A21" s="679" t="n">
        <v>19</v>
      </c>
      <c r="B21" s="680" t="s">
        <v>3001</v>
      </c>
      <c r="C21" s="680" t="s">
        <v>3002</v>
      </c>
      <c r="D21" s="680" t="s">
        <v>3003</v>
      </c>
      <c r="E21" s="682" t="s">
        <v>3004</v>
      </c>
      <c r="F21" s="684" t="s">
        <v>2972</v>
      </c>
      <c r="G21" s="683" t="s">
        <v>2967</v>
      </c>
    </row>
    <row r="22" s="647" customFormat="true" ht="76.5" hidden="false" customHeight="false" outlineLevel="0" collapsed="false">
      <c r="A22" s="679" t="n">
        <v>20</v>
      </c>
      <c r="B22" s="680" t="s">
        <v>3005</v>
      </c>
      <c r="C22" s="680" t="s">
        <v>3006</v>
      </c>
      <c r="D22" s="680" t="s">
        <v>3007</v>
      </c>
      <c r="E22" s="682" t="s">
        <v>3008</v>
      </c>
      <c r="F22" s="684" t="s">
        <v>2972</v>
      </c>
      <c r="G22" s="683" t="s">
        <v>2967</v>
      </c>
    </row>
    <row r="23" s="647" customFormat="true" ht="63.75" hidden="false" customHeight="false" outlineLevel="0" collapsed="false">
      <c r="A23" s="679" t="n">
        <v>21</v>
      </c>
      <c r="B23" s="680" t="s">
        <v>3009</v>
      </c>
      <c r="C23" s="680" t="s">
        <v>3010</v>
      </c>
      <c r="D23" s="680" t="s">
        <v>3011</v>
      </c>
      <c r="E23" s="682" t="s">
        <v>3012</v>
      </c>
      <c r="F23" s="684" t="s">
        <v>2972</v>
      </c>
      <c r="G23" s="683" t="s">
        <v>2967</v>
      </c>
    </row>
    <row r="24" s="647" customFormat="true" ht="63.75" hidden="false" customHeight="false" outlineLevel="0" collapsed="false">
      <c r="A24" s="679" t="n">
        <v>22</v>
      </c>
      <c r="B24" s="680" t="s">
        <v>3013</v>
      </c>
      <c r="C24" s="680" t="s">
        <v>3014</v>
      </c>
      <c r="D24" s="680" t="s">
        <v>3015</v>
      </c>
      <c r="E24" s="682" t="s">
        <v>3016</v>
      </c>
      <c r="F24" s="684" t="s">
        <v>2972</v>
      </c>
      <c r="G24" s="683" t="s">
        <v>2967</v>
      </c>
    </row>
    <row r="25" s="647" customFormat="true" ht="51" hidden="false" customHeight="false" outlineLevel="0" collapsed="false">
      <c r="A25" s="679" t="n">
        <v>23</v>
      </c>
      <c r="B25" s="680" t="s">
        <v>3017</v>
      </c>
      <c r="C25" s="680" t="s">
        <v>3018</v>
      </c>
      <c r="D25" s="680" t="s">
        <v>3019</v>
      </c>
      <c r="E25" s="682" t="s">
        <v>3020</v>
      </c>
      <c r="F25" s="684" t="s">
        <v>2972</v>
      </c>
      <c r="G25" s="683" t="s">
        <v>2967</v>
      </c>
    </row>
    <row r="26" s="647" customFormat="true" ht="76.5" hidden="false" customHeight="false" outlineLevel="0" collapsed="false">
      <c r="A26" s="679" t="n">
        <v>24</v>
      </c>
      <c r="B26" s="680" t="s">
        <v>3021</v>
      </c>
      <c r="C26" s="680" t="s">
        <v>3022</v>
      </c>
      <c r="D26" s="680" t="s">
        <v>3023</v>
      </c>
      <c r="E26" s="682" t="s">
        <v>3024</v>
      </c>
      <c r="F26" s="684" t="s">
        <v>2972</v>
      </c>
      <c r="G26" s="683" t="s">
        <v>2967</v>
      </c>
    </row>
    <row r="27" s="647" customFormat="true" ht="76.5" hidden="false" customHeight="false" outlineLevel="0" collapsed="false">
      <c r="A27" s="679" t="n">
        <v>25</v>
      </c>
      <c r="B27" s="680" t="s">
        <v>3025</v>
      </c>
      <c r="C27" s="680" t="s">
        <v>3026</v>
      </c>
      <c r="D27" s="680" t="s">
        <v>3027</v>
      </c>
      <c r="E27" s="682" t="s">
        <v>3028</v>
      </c>
      <c r="F27" s="684" t="s">
        <v>2972</v>
      </c>
      <c r="G27" s="683" t="s">
        <v>2967</v>
      </c>
    </row>
    <row r="28" s="647" customFormat="true" ht="76.5" hidden="false" customHeight="false" outlineLevel="0" collapsed="false">
      <c r="A28" s="679" t="n">
        <v>26</v>
      </c>
      <c r="B28" s="680" t="s">
        <v>3029</v>
      </c>
      <c r="C28" s="680" t="s">
        <v>3030</v>
      </c>
      <c r="D28" s="680" t="s">
        <v>3031</v>
      </c>
      <c r="E28" s="682" t="s">
        <v>3032</v>
      </c>
      <c r="F28" s="684" t="s">
        <v>2972</v>
      </c>
      <c r="G28" s="683" t="s">
        <v>2967</v>
      </c>
    </row>
    <row r="29" s="647" customFormat="true" ht="76.5" hidden="false" customHeight="false" outlineLevel="0" collapsed="false">
      <c r="A29" s="679" t="n">
        <v>27</v>
      </c>
      <c r="B29" s="680" t="s">
        <v>3033</v>
      </c>
      <c r="C29" s="680" t="s">
        <v>3034</v>
      </c>
      <c r="D29" s="680" t="s">
        <v>3035</v>
      </c>
      <c r="E29" s="682" t="s">
        <v>3036</v>
      </c>
      <c r="F29" s="684" t="s">
        <v>2972</v>
      </c>
      <c r="G29" s="683" t="s">
        <v>2931</v>
      </c>
    </row>
    <row r="30" s="647" customFormat="true" ht="76.5" hidden="false" customHeight="false" outlineLevel="0" collapsed="false">
      <c r="A30" s="679" t="n">
        <v>28</v>
      </c>
      <c r="B30" s="680" t="s">
        <v>3037</v>
      </c>
      <c r="C30" s="680" t="s">
        <v>3038</v>
      </c>
      <c r="D30" s="680" t="s">
        <v>3039</v>
      </c>
      <c r="E30" s="682" t="s">
        <v>3040</v>
      </c>
      <c r="F30" s="684" t="s">
        <v>2972</v>
      </c>
      <c r="G30" s="683" t="s">
        <v>2931</v>
      </c>
    </row>
    <row r="31" s="647" customFormat="true" ht="63.75" hidden="false" customHeight="false" outlineLevel="0" collapsed="false">
      <c r="A31" s="679" t="n">
        <v>29</v>
      </c>
      <c r="B31" s="680" t="s">
        <v>3041</v>
      </c>
      <c r="C31" s="680" t="s">
        <v>3042</v>
      </c>
      <c r="D31" s="680" t="s">
        <v>3043</v>
      </c>
      <c r="E31" s="682" t="s">
        <v>3044</v>
      </c>
      <c r="F31" s="684" t="s">
        <v>2972</v>
      </c>
      <c r="G31" s="683" t="s">
        <v>2967</v>
      </c>
    </row>
    <row r="32" s="647" customFormat="true" ht="63.75" hidden="false" customHeight="false" outlineLevel="0" collapsed="false">
      <c r="A32" s="679" t="n">
        <v>30</v>
      </c>
      <c r="B32" s="680" t="s">
        <v>3045</v>
      </c>
      <c r="C32" s="680" t="s">
        <v>3046</v>
      </c>
      <c r="D32" s="680" t="s">
        <v>3047</v>
      </c>
      <c r="E32" s="682" t="s">
        <v>3048</v>
      </c>
      <c r="F32" s="684" t="s">
        <v>2972</v>
      </c>
      <c r="G32" s="683" t="s">
        <v>3049</v>
      </c>
    </row>
    <row r="33" s="647" customFormat="true" ht="76.5" hidden="false" customHeight="false" outlineLevel="0" collapsed="false">
      <c r="A33" s="679" t="n">
        <v>31</v>
      </c>
      <c r="B33" s="680" t="s">
        <v>3050</v>
      </c>
      <c r="C33" s="680" t="s">
        <v>3051</v>
      </c>
      <c r="D33" s="680" t="s">
        <v>3052</v>
      </c>
      <c r="E33" s="682" t="s">
        <v>3053</v>
      </c>
      <c r="F33" s="684" t="s">
        <v>2972</v>
      </c>
      <c r="G33" s="683" t="s">
        <v>2967</v>
      </c>
    </row>
    <row r="34" s="647" customFormat="true" ht="76.5" hidden="false" customHeight="false" outlineLevel="0" collapsed="false">
      <c r="A34" s="679" t="n">
        <v>32</v>
      </c>
      <c r="B34" s="680" t="s">
        <v>3054</v>
      </c>
      <c r="C34" s="680" t="s">
        <v>3055</v>
      </c>
      <c r="D34" s="680" t="s">
        <v>3056</v>
      </c>
      <c r="E34" s="682" t="s">
        <v>3057</v>
      </c>
      <c r="F34" s="684" t="s">
        <v>2972</v>
      </c>
      <c r="G34" s="683" t="s">
        <v>2931</v>
      </c>
    </row>
    <row r="35" s="647" customFormat="true" ht="38.25" hidden="false" customHeight="true" outlineLevel="0" collapsed="false">
      <c r="A35" s="685" t="n">
        <v>33</v>
      </c>
      <c r="B35" s="686" t="s">
        <v>3058</v>
      </c>
      <c r="C35" s="686" t="s">
        <v>3059</v>
      </c>
      <c r="D35" s="686" t="s">
        <v>3060</v>
      </c>
      <c r="E35" s="687" t="s">
        <v>3061</v>
      </c>
      <c r="F35" s="688" t="s">
        <v>2972</v>
      </c>
      <c r="G35" s="689" t="s">
        <v>2967</v>
      </c>
    </row>
    <row r="38" customFormat="false" ht="12.75" hidden="false" customHeight="false" outlineLevel="0" collapsed="false">
      <c r="B38" s="634" t="s">
        <v>6</v>
      </c>
    </row>
  </sheetData>
  <mergeCells count="1">
    <mergeCell ref="A1:G1"/>
  </mergeCells>
  <hyperlinks>
    <hyperlink ref="F13" r:id="rId1" display="www.galeria-kaufhof.de"/>
    <hyperlink ref="F14" r:id="rId2" display="www.galeria-kaufhof.de"/>
    <hyperlink ref="F15" r:id="rId3" display="www.galeria-kaufhof.de"/>
    <hyperlink ref="F16" r:id="rId4" display="www.galeria-kaufhof.de"/>
    <hyperlink ref="F17" r:id="rId5" display="www.galeria-kaufhof.de"/>
    <hyperlink ref="F18" r:id="rId6" display="www.galeria-kaufhof.de"/>
    <hyperlink ref="F19" r:id="rId7" display="www.galeria-kaufhof.de"/>
    <hyperlink ref="F20" r:id="rId8" display="www.galeria-kaufhof.de"/>
    <hyperlink ref="F21" r:id="rId9" display="www.galeria-kaufhof.de"/>
    <hyperlink ref="F22" r:id="rId10" display="www.galeria-kaufhof.de"/>
    <hyperlink ref="F23" r:id="rId11" display="www.galeria-kaufhof.de"/>
    <hyperlink ref="F24" r:id="rId12" display="www.galeria-kaufhof.de"/>
    <hyperlink ref="F25" r:id="rId13" display="www.galeria-kaufhof.de"/>
    <hyperlink ref="F26" r:id="rId14" display="www.galeria-kaufhof.de"/>
    <hyperlink ref="F27" r:id="rId15" display="www.galeria-kaufhof.de"/>
    <hyperlink ref="F28" r:id="rId16" display="www.galeria-kaufhof.de"/>
    <hyperlink ref="F29" r:id="rId17" display="www.galeria-kaufhof.de"/>
    <hyperlink ref="F30" r:id="rId18" display="www.galeria-kaufhof.de"/>
    <hyperlink ref="F31" r:id="rId19" display="www.galeria-kaufhof.de"/>
    <hyperlink ref="F32" r:id="rId20" display="www.galeria-kaufhof.de"/>
    <hyperlink ref="F33" r:id="rId21" display="www.galeria-kaufhof.de"/>
    <hyperlink ref="F34" r:id="rId22" display="www.galeria-kaufhof.de"/>
    <hyperlink ref="F35" r:id="rId23" display="www.galeria-kaufhof.de"/>
  </hyperlinks>
  <printOptions headings="false" gridLines="false" gridLinesSet="true" horizontalCentered="false" verticalCentered="false"/>
  <pageMargins left="0.7875" right="0.7875" top="1.18125" bottom="0.984027777777778" header="0.315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Georgia,Regular"&amp;11ΓΕΝΙΚΟ ΠΡΟΞΕΝΕΙΟ ΤΗΣ ΕΛΛΑΔΑΣ ΣΤΟ ΜΟΝΑΧΟ
ΓΡΑΦΕΙΟ Ο.Ε.Υ.</oddHeader>
    <oddFooter>&amp;L&amp;"Georgia,Regular"&amp;8&amp;Z&amp;F&amp;R&amp;P από &amp;N</oddFooter>
  </headerFooter>
  <drawing r:id="rId2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6"/>
    </sheetView>
  </sheetViews>
  <sheetFormatPr defaultColWidth="11.5625" defaultRowHeight="13.5" zeroHeight="false" outlineLevelRow="0" outlineLevelCol="0"/>
  <cols>
    <col collapsed="false" customWidth="true" hidden="false" outlineLevel="0" max="1" min="1" style="595" width="3.7"/>
    <col collapsed="false" customWidth="true" hidden="false" outlineLevel="0" max="2" min="2" style="596" width="29.56"/>
    <col collapsed="false" customWidth="true" hidden="false" outlineLevel="0" max="3" min="3" style="596" width="16.56"/>
    <col collapsed="false" customWidth="true" hidden="false" outlineLevel="0" max="4" min="4" style="596" width="6.56"/>
    <col collapsed="false" customWidth="true" hidden="false" outlineLevel="0" max="5" min="5" style="596" width="7.85"/>
    <col collapsed="false" customWidth="true" hidden="false" outlineLevel="0" max="6" min="6" style="597" width="22.56"/>
    <col collapsed="false" customWidth="true" hidden="false" outlineLevel="0" max="7" min="7" style="597" width="14.85"/>
    <col collapsed="false" customWidth="true" hidden="false" outlineLevel="0" max="8" min="8" style="596" width="14.99"/>
    <col collapsed="false" customWidth="true" hidden="false" outlineLevel="0" max="9" min="9" style="596" width="15.13"/>
    <col collapsed="false" customWidth="true" hidden="false" outlineLevel="0" max="10" min="10" style="596" width="21.7"/>
    <col collapsed="false" customWidth="false" hidden="false" outlineLevel="0" max="257" min="11" style="596" width="11.56"/>
  </cols>
  <sheetData>
    <row r="1" s="604" customFormat="true" ht="13.5" hidden="false" customHeight="true" outlineLevel="0" collapsed="false">
      <c r="A1" s="690"/>
      <c r="B1" s="691" t="s">
        <v>2322</v>
      </c>
      <c r="C1" s="691" t="s">
        <v>2323</v>
      </c>
      <c r="D1" s="692" t="s">
        <v>2559</v>
      </c>
      <c r="E1" s="692" t="s">
        <v>2325</v>
      </c>
      <c r="F1" s="691" t="s">
        <v>3062</v>
      </c>
      <c r="G1" s="691" t="s">
        <v>2560</v>
      </c>
      <c r="H1" s="691" t="s">
        <v>599</v>
      </c>
      <c r="I1" s="693" t="s">
        <v>3063</v>
      </c>
      <c r="J1" s="694"/>
      <c r="K1" s="603"/>
    </row>
    <row r="2" s="604" customFormat="true" ht="13.5" hidden="true" customHeight="true" outlineLevel="0" collapsed="false">
      <c r="A2" s="695"/>
      <c r="B2" s="696" t="s">
        <v>3064</v>
      </c>
      <c r="C2" s="696"/>
      <c r="D2" s="697"/>
      <c r="E2" s="696"/>
      <c r="F2" s="698"/>
      <c r="G2" s="698"/>
      <c r="H2" s="696"/>
      <c r="I2" s="699"/>
      <c r="J2" s="700"/>
      <c r="K2" s="611"/>
      <c r="L2" s="596"/>
    </row>
    <row r="3" s="604" customFormat="true" ht="13.5" hidden="false" customHeight="true" outlineLevel="0" collapsed="false">
      <c r="A3" s="701" t="n">
        <v>1</v>
      </c>
      <c r="B3" s="702" t="s">
        <v>3065</v>
      </c>
      <c r="C3" s="703" t="s">
        <v>3066</v>
      </c>
      <c r="D3" s="704" t="n">
        <v>21107</v>
      </c>
      <c r="E3" s="703" t="s">
        <v>2616</v>
      </c>
      <c r="F3" s="705"/>
      <c r="G3" s="705"/>
      <c r="H3" s="703"/>
      <c r="I3" s="706"/>
      <c r="J3" s="707"/>
      <c r="K3" s="611"/>
      <c r="L3" s="596"/>
    </row>
    <row r="4" customFormat="false" ht="13.5" hidden="false" customHeight="true" outlineLevel="0" collapsed="false">
      <c r="A4" s="701" t="n">
        <v>2</v>
      </c>
      <c r="B4" s="702" t="s">
        <v>3067</v>
      </c>
      <c r="C4" s="703" t="s">
        <v>3068</v>
      </c>
      <c r="D4" s="704" t="n">
        <v>22113</v>
      </c>
      <c r="E4" s="703" t="s">
        <v>2616</v>
      </c>
      <c r="F4" s="705" t="s">
        <v>3069</v>
      </c>
      <c r="G4" s="705"/>
      <c r="H4" s="708" t="s">
        <v>3070</v>
      </c>
      <c r="I4" s="709" t="s">
        <v>3071</v>
      </c>
      <c r="J4" s="699"/>
    </row>
    <row r="5" customFormat="false" ht="13.5" hidden="false" customHeight="true" outlineLevel="0" collapsed="false">
      <c r="A5" s="701" t="n">
        <v>3</v>
      </c>
      <c r="B5" s="702" t="s">
        <v>3072</v>
      </c>
      <c r="C5" s="703" t="s">
        <v>3073</v>
      </c>
      <c r="D5" s="704" t="n">
        <v>20095</v>
      </c>
      <c r="E5" s="703" t="s">
        <v>2616</v>
      </c>
      <c r="F5" s="705" t="s">
        <v>3074</v>
      </c>
      <c r="G5" s="705" t="s">
        <v>3075</v>
      </c>
      <c r="H5" s="703"/>
      <c r="I5" s="706"/>
      <c r="J5" s="699"/>
    </row>
    <row r="6" customFormat="false" ht="13.5" hidden="false" customHeight="true" outlineLevel="0" collapsed="false">
      <c r="A6" s="701" t="n">
        <v>4</v>
      </c>
      <c r="B6" s="702" t="s">
        <v>3076</v>
      </c>
      <c r="C6" s="703" t="s">
        <v>3077</v>
      </c>
      <c r="D6" s="704" t="n">
        <v>20099</v>
      </c>
      <c r="E6" s="703" t="s">
        <v>2616</v>
      </c>
      <c r="F6" s="705" t="s">
        <v>3078</v>
      </c>
      <c r="G6" s="705"/>
      <c r="H6" s="703"/>
      <c r="I6" s="706"/>
      <c r="J6" s="699"/>
    </row>
    <row r="7" customFormat="false" ht="13.5" hidden="false" customHeight="true" outlineLevel="0" collapsed="false">
      <c r="A7" s="701" t="n">
        <v>5</v>
      </c>
      <c r="B7" s="710" t="s">
        <v>2614</v>
      </c>
      <c r="C7" s="696" t="s">
        <v>2615</v>
      </c>
      <c r="D7" s="697" t="n">
        <v>20354</v>
      </c>
      <c r="E7" s="696" t="s">
        <v>2616</v>
      </c>
      <c r="F7" s="698" t="s">
        <v>3079</v>
      </c>
      <c r="G7" s="698" t="s">
        <v>3080</v>
      </c>
      <c r="H7" s="696" t="s">
        <v>3081</v>
      </c>
      <c r="I7" s="699" t="s">
        <v>3082</v>
      </c>
      <c r="J7" s="699"/>
    </row>
    <row r="8" customFormat="false" ht="13.5" hidden="false" customHeight="true" outlineLevel="0" collapsed="false">
      <c r="A8" s="701" t="n">
        <v>6</v>
      </c>
      <c r="B8" s="702" t="s">
        <v>3083</v>
      </c>
      <c r="C8" s="703" t="s">
        <v>3084</v>
      </c>
      <c r="D8" s="704" t="n">
        <v>22761</v>
      </c>
      <c r="E8" s="703" t="s">
        <v>2616</v>
      </c>
      <c r="F8" s="705" t="s">
        <v>3085</v>
      </c>
      <c r="G8" s="705"/>
      <c r="H8" s="703"/>
      <c r="I8" s="706"/>
      <c r="J8" s="699"/>
    </row>
    <row r="9" customFormat="false" ht="13.5" hidden="true" customHeight="true" outlineLevel="0" collapsed="false">
      <c r="A9" s="711" t="n">
        <v>7</v>
      </c>
      <c r="B9" s="606" t="s">
        <v>3086</v>
      </c>
      <c r="C9" s="607" t="s">
        <v>3087</v>
      </c>
      <c r="D9" s="617" t="n">
        <v>30827</v>
      </c>
      <c r="E9" s="607" t="s">
        <v>3088</v>
      </c>
      <c r="F9" s="608" t="s">
        <v>3089</v>
      </c>
      <c r="G9" s="608" t="s">
        <v>3090</v>
      </c>
      <c r="H9" s="607" t="s">
        <v>3091</v>
      </c>
      <c r="I9" s="712" t="s">
        <v>3092</v>
      </c>
      <c r="J9" s="712"/>
    </row>
    <row r="10" customFormat="false" ht="13.5" hidden="true" customHeight="true" outlineLevel="0" collapsed="false">
      <c r="A10" s="711" t="n">
        <v>8</v>
      </c>
      <c r="B10" s="713" t="s">
        <v>3093</v>
      </c>
      <c r="C10" s="614" t="s">
        <v>3094</v>
      </c>
      <c r="D10" s="614" t="n">
        <v>12057</v>
      </c>
      <c r="E10" s="614" t="s">
        <v>2584</v>
      </c>
      <c r="F10" s="609" t="s">
        <v>3095</v>
      </c>
      <c r="G10" s="609" t="s">
        <v>3096</v>
      </c>
      <c r="H10" s="614"/>
      <c r="I10" s="622"/>
      <c r="J10" s="712"/>
    </row>
    <row r="11" customFormat="false" ht="13.5" hidden="true" customHeight="true" outlineLevel="0" collapsed="false">
      <c r="A11" s="711" t="n">
        <v>9</v>
      </c>
      <c r="B11" s="713" t="s">
        <v>3097</v>
      </c>
      <c r="C11" s="614" t="s">
        <v>3098</v>
      </c>
      <c r="D11" s="614" t="n">
        <v>13355</v>
      </c>
      <c r="E11" s="614" t="s">
        <v>2563</v>
      </c>
      <c r="F11" s="609" t="s">
        <v>3099</v>
      </c>
      <c r="G11" s="609"/>
      <c r="H11" s="614"/>
      <c r="I11" s="622"/>
      <c r="J11" s="712"/>
    </row>
    <row r="12" customFormat="false" ht="30" hidden="false" customHeight="true" outlineLevel="0" collapsed="false">
      <c r="A12" s="701" t="n">
        <v>10</v>
      </c>
      <c r="B12" s="714" t="s">
        <v>3100</v>
      </c>
      <c r="C12" s="715" t="s">
        <v>3101</v>
      </c>
      <c r="D12" s="716" t="n">
        <v>21073</v>
      </c>
      <c r="E12" s="715" t="s">
        <v>2616</v>
      </c>
      <c r="F12" s="717" t="s">
        <v>3102</v>
      </c>
      <c r="G12" s="717"/>
      <c r="H12" s="715"/>
      <c r="I12" s="715"/>
      <c r="J12" s="718"/>
      <c r="K12" s="633"/>
      <c r="L12" s="633"/>
    </row>
    <row r="13" customFormat="false" ht="13.5" hidden="true" customHeight="true" outlineLevel="0" collapsed="false">
      <c r="A13" s="711" t="n">
        <v>11</v>
      </c>
      <c r="B13" s="719" t="s">
        <v>3103</v>
      </c>
      <c r="C13" s="720" t="s">
        <v>3104</v>
      </c>
      <c r="D13" s="721" t="n">
        <v>55232</v>
      </c>
      <c r="E13" s="720" t="s">
        <v>3105</v>
      </c>
      <c r="F13" s="722" t="s">
        <v>3106</v>
      </c>
      <c r="G13" s="722" t="s">
        <v>3107</v>
      </c>
      <c r="H13" s="723" t="s">
        <v>3108</v>
      </c>
      <c r="I13" s="724" t="s">
        <v>3109</v>
      </c>
      <c r="J13" s="712"/>
    </row>
    <row r="14" customFormat="false" ht="25.5" hidden="true" customHeight="true" outlineLevel="0" collapsed="false">
      <c r="A14" s="711" t="n">
        <v>12</v>
      </c>
      <c r="B14" s="713" t="s">
        <v>3110</v>
      </c>
      <c r="C14" s="614" t="s">
        <v>3111</v>
      </c>
      <c r="D14" s="614" t="n">
        <v>12043</v>
      </c>
      <c r="E14" s="614" t="s">
        <v>2584</v>
      </c>
      <c r="F14" s="609" t="s">
        <v>3112</v>
      </c>
      <c r="G14" s="609"/>
      <c r="H14" s="614"/>
      <c r="I14" s="622"/>
      <c r="J14" s="712"/>
    </row>
    <row r="15" customFormat="false" ht="13.5" hidden="true" customHeight="true" outlineLevel="0" collapsed="false">
      <c r="A15" s="711" t="n">
        <v>13</v>
      </c>
      <c r="B15" s="713" t="s">
        <v>3113</v>
      </c>
      <c r="C15" s="614" t="s">
        <v>3114</v>
      </c>
      <c r="D15" s="614" t="n">
        <v>10629</v>
      </c>
      <c r="E15" s="614" t="s">
        <v>2563</v>
      </c>
      <c r="F15" s="609" t="s">
        <v>3115</v>
      </c>
      <c r="G15" s="609"/>
      <c r="H15" s="614"/>
      <c r="I15" s="622"/>
      <c r="J15" s="712"/>
    </row>
    <row r="16" customFormat="false" ht="13.5" hidden="false" customHeight="true" outlineLevel="0" collapsed="false">
      <c r="A16" s="701" t="n">
        <v>14</v>
      </c>
      <c r="B16" s="702" t="s">
        <v>3116</v>
      </c>
      <c r="C16" s="703" t="s">
        <v>3117</v>
      </c>
      <c r="D16" s="704" t="n">
        <v>22529</v>
      </c>
      <c r="E16" s="703" t="s">
        <v>2616</v>
      </c>
      <c r="F16" s="705" t="s">
        <v>3118</v>
      </c>
      <c r="G16" s="705"/>
      <c r="H16" s="703"/>
      <c r="I16" s="706"/>
      <c r="J16" s="699"/>
    </row>
    <row r="17" customFormat="false" ht="13.5" hidden="true" customHeight="true" outlineLevel="0" collapsed="false">
      <c r="A17" s="711" t="n">
        <v>15</v>
      </c>
      <c r="B17" s="713" t="s">
        <v>3119</v>
      </c>
      <c r="C17" s="614" t="s">
        <v>3120</v>
      </c>
      <c r="D17" s="614" t="n">
        <v>10717</v>
      </c>
      <c r="E17" s="614" t="s">
        <v>2584</v>
      </c>
      <c r="F17" s="609" t="s">
        <v>3121</v>
      </c>
      <c r="G17" s="609" t="s">
        <v>3122</v>
      </c>
      <c r="H17" s="614" t="s">
        <v>3123</v>
      </c>
      <c r="I17" s="622" t="s">
        <v>3124</v>
      </c>
      <c r="J17" s="712"/>
    </row>
    <row r="18" customFormat="false" ht="15.75" hidden="true" customHeight="true" outlineLevel="0" collapsed="false">
      <c r="A18" s="711" t="n">
        <v>16</v>
      </c>
      <c r="B18" s="713" t="s">
        <v>2582</v>
      </c>
      <c r="C18" s="614" t="s">
        <v>2583</v>
      </c>
      <c r="D18" s="614" t="n">
        <v>12161</v>
      </c>
      <c r="E18" s="614" t="s">
        <v>2584</v>
      </c>
      <c r="F18" s="609" t="s">
        <v>2585</v>
      </c>
      <c r="G18" s="609"/>
      <c r="H18" s="614" t="s">
        <v>3125</v>
      </c>
      <c r="I18" s="622" t="s">
        <v>2587</v>
      </c>
      <c r="J18" s="712"/>
    </row>
    <row r="19" customFormat="false" ht="13.5" hidden="true" customHeight="true" outlineLevel="0" collapsed="false">
      <c r="A19" s="711" t="n">
        <v>17</v>
      </c>
      <c r="B19" s="713" t="s">
        <v>2589</v>
      </c>
      <c r="C19" s="614" t="s">
        <v>2590</v>
      </c>
      <c r="D19" s="614" t="n">
        <v>10115</v>
      </c>
      <c r="E19" s="614" t="s">
        <v>2584</v>
      </c>
      <c r="F19" s="609" t="s">
        <v>2591</v>
      </c>
      <c r="G19" s="609" t="s">
        <v>2592</v>
      </c>
      <c r="H19" s="614" t="s">
        <v>2593</v>
      </c>
      <c r="I19" s="622" t="s">
        <v>2594</v>
      </c>
      <c r="J19" s="712"/>
    </row>
    <row r="20" customFormat="false" ht="13.5" hidden="false" customHeight="true" outlineLevel="0" collapsed="false">
      <c r="A20" s="701" t="n">
        <v>18</v>
      </c>
      <c r="B20" s="702" t="s">
        <v>3126</v>
      </c>
      <c r="C20" s="703" t="s">
        <v>3127</v>
      </c>
      <c r="D20" s="704" t="n">
        <v>22455</v>
      </c>
      <c r="E20" s="703" t="s">
        <v>2616</v>
      </c>
      <c r="F20" s="705"/>
      <c r="G20" s="705"/>
      <c r="H20" s="703"/>
      <c r="I20" s="706"/>
      <c r="J20" s="699"/>
    </row>
    <row r="21" customFormat="false" ht="13.5" hidden="false" customHeight="true" outlineLevel="0" collapsed="false">
      <c r="A21" s="701" t="n">
        <v>19</v>
      </c>
      <c r="B21" s="702" t="s">
        <v>3128</v>
      </c>
      <c r="C21" s="703" t="s">
        <v>3129</v>
      </c>
      <c r="D21" s="704" t="n">
        <v>22767</v>
      </c>
      <c r="E21" s="703" t="s">
        <v>2616</v>
      </c>
      <c r="F21" s="705" t="s">
        <v>3130</v>
      </c>
      <c r="G21" s="705"/>
      <c r="H21" s="703"/>
      <c r="I21" s="706"/>
      <c r="J21" s="699"/>
    </row>
    <row r="22" customFormat="false" ht="13.5" hidden="true" customHeight="true" outlineLevel="0" collapsed="false">
      <c r="A22" s="711" t="n">
        <v>20</v>
      </c>
      <c r="B22" s="713" t="s">
        <v>3131</v>
      </c>
      <c r="C22" s="614" t="s">
        <v>3132</v>
      </c>
      <c r="D22" s="614" t="n">
        <v>10789</v>
      </c>
      <c r="E22" s="614" t="s">
        <v>2584</v>
      </c>
      <c r="F22" s="609" t="s">
        <v>3133</v>
      </c>
      <c r="G22" s="609" t="s">
        <v>3134</v>
      </c>
      <c r="H22" s="614" t="s">
        <v>3135</v>
      </c>
      <c r="I22" s="725" t="s">
        <v>3136</v>
      </c>
      <c r="J22" s="712"/>
    </row>
    <row r="23" customFormat="false" ht="13.5" hidden="true" customHeight="true" outlineLevel="0" collapsed="false">
      <c r="A23" s="711" t="n">
        <v>21</v>
      </c>
      <c r="B23" s="726" t="s">
        <v>3137</v>
      </c>
      <c r="C23" s="609" t="s">
        <v>3138</v>
      </c>
      <c r="D23" s="619" t="n">
        <v>28357</v>
      </c>
      <c r="E23" s="614" t="s">
        <v>2703</v>
      </c>
      <c r="F23" s="609" t="s">
        <v>3139</v>
      </c>
      <c r="G23" s="609" t="s">
        <v>3140</v>
      </c>
      <c r="H23" s="609" t="s">
        <v>3141</v>
      </c>
      <c r="I23" s="623" t="s">
        <v>3142</v>
      </c>
      <c r="J23" s="712"/>
    </row>
    <row r="24" customFormat="false" ht="13.5" hidden="false" customHeight="true" outlineLevel="0" collapsed="false">
      <c r="A24" s="701" t="n">
        <v>22</v>
      </c>
      <c r="B24" s="702" t="s">
        <v>3143</v>
      </c>
      <c r="C24" s="703" t="s">
        <v>3144</v>
      </c>
      <c r="D24" s="704" t="n">
        <v>20097</v>
      </c>
      <c r="E24" s="703" t="s">
        <v>2616</v>
      </c>
      <c r="F24" s="705" t="s">
        <v>3145</v>
      </c>
      <c r="G24" s="705" t="s">
        <v>3146</v>
      </c>
      <c r="H24" s="703"/>
      <c r="I24" s="706"/>
      <c r="J24" s="699"/>
    </row>
    <row r="25" customFormat="false" ht="13.5" hidden="true" customHeight="true" outlineLevel="0" collapsed="false">
      <c r="A25" s="711" t="n">
        <v>23</v>
      </c>
      <c r="B25" s="713" t="s">
        <v>3147</v>
      </c>
      <c r="C25" s="614" t="s">
        <v>3148</v>
      </c>
      <c r="D25" s="614" t="n">
        <v>10629</v>
      </c>
      <c r="E25" s="614" t="s">
        <v>2584</v>
      </c>
      <c r="F25" s="609" t="s">
        <v>3149</v>
      </c>
      <c r="G25" s="609"/>
      <c r="H25" s="614"/>
      <c r="I25" s="622"/>
      <c r="J25" s="712"/>
    </row>
    <row r="26" customFormat="false" ht="13.5" hidden="true" customHeight="true" outlineLevel="0" collapsed="false">
      <c r="A26" s="711" t="n">
        <v>24</v>
      </c>
      <c r="B26" s="713" t="s">
        <v>3150</v>
      </c>
      <c r="C26" s="614" t="s">
        <v>3151</v>
      </c>
      <c r="D26" s="614" t="n">
        <v>10623</v>
      </c>
      <c r="E26" s="614" t="s">
        <v>2584</v>
      </c>
      <c r="F26" s="609" t="s">
        <v>3152</v>
      </c>
      <c r="G26" s="609" t="s">
        <v>3153</v>
      </c>
      <c r="H26" s="614"/>
      <c r="I26" s="622"/>
      <c r="J26" s="712"/>
    </row>
    <row r="27" customFormat="false" ht="13.5" hidden="false" customHeight="true" outlineLevel="0" collapsed="false">
      <c r="A27" s="701" t="n">
        <v>25</v>
      </c>
      <c r="B27" s="702" t="s">
        <v>3154</v>
      </c>
      <c r="C27" s="703" t="s">
        <v>3155</v>
      </c>
      <c r="D27" s="704" t="n">
        <v>20249</v>
      </c>
      <c r="E27" s="703" t="s">
        <v>2616</v>
      </c>
      <c r="F27" s="705" t="s">
        <v>3156</v>
      </c>
      <c r="G27" s="705"/>
      <c r="H27" s="703"/>
      <c r="I27" s="706"/>
      <c r="J27" s="699"/>
    </row>
    <row r="28" customFormat="false" ht="13.5" hidden="false" customHeight="true" outlineLevel="0" collapsed="false">
      <c r="A28" s="701" t="n">
        <v>26</v>
      </c>
      <c r="B28" s="702" t="s">
        <v>3154</v>
      </c>
      <c r="C28" s="703" t="s">
        <v>3157</v>
      </c>
      <c r="D28" s="704" t="n">
        <v>20354</v>
      </c>
      <c r="E28" s="703" t="s">
        <v>2616</v>
      </c>
      <c r="F28" s="705" t="s">
        <v>3158</v>
      </c>
      <c r="G28" s="705"/>
      <c r="H28" s="703"/>
      <c r="I28" s="706"/>
      <c r="J28" s="699"/>
    </row>
    <row r="29" customFormat="false" ht="13.5" hidden="false" customHeight="true" outlineLevel="0" collapsed="false">
      <c r="A29" s="701" t="n">
        <v>27</v>
      </c>
      <c r="B29" s="702" t="s">
        <v>3154</v>
      </c>
      <c r="C29" s="703" t="s">
        <v>3159</v>
      </c>
      <c r="D29" s="704" t="n">
        <v>22303</v>
      </c>
      <c r="E29" s="703" t="s">
        <v>2616</v>
      </c>
      <c r="F29" s="705" t="s">
        <v>3160</v>
      </c>
      <c r="G29" s="705"/>
      <c r="H29" s="703"/>
      <c r="I29" s="706"/>
      <c r="J29" s="699"/>
    </row>
    <row r="30" customFormat="false" ht="13.5" hidden="false" customHeight="true" outlineLevel="0" collapsed="false">
      <c r="A30" s="701" t="n">
        <v>28</v>
      </c>
      <c r="B30" s="702" t="s">
        <v>3154</v>
      </c>
      <c r="C30" s="703" t="s">
        <v>3161</v>
      </c>
      <c r="D30" s="704" t="n">
        <v>22391</v>
      </c>
      <c r="E30" s="703" t="s">
        <v>2616</v>
      </c>
      <c r="F30" s="705" t="s">
        <v>3162</v>
      </c>
      <c r="G30" s="705"/>
      <c r="H30" s="703"/>
      <c r="I30" s="706"/>
      <c r="J30" s="699"/>
    </row>
    <row r="31" customFormat="false" ht="13.5" hidden="false" customHeight="true" outlineLevel="0" collapsed="false">
      <c r="A31" s="701" t="n">
        <v>29</v>
      </c>
      <c r="B31" s="702" t="s">
        <v>3154</v>
      </c>
      <c r="C31" s="703" t="s">
        <v>3163</v>
      </c>
      <c r="D31" s="704" t="n">
        <v>22587</v>
      </c>
      <c r="E31" s="703" t="s">
        <v>2616</v>
      </c>
      <c r="F31" s="705" t="s">
        <v>3164</v>
      </c>
      <c r="G31" s="705"/>
      <c r="H31" s="703"/>
      <c r="I31" s="706"/>
      <c r="J31" s="699"/>
    </row>
    <row r="32" customFormat="false" ht="13.5" hidden="false" customHeight="true" outlineLevel="0" collapsed="false">
      <c r="A32" s="701" t="n">
        <v>30</v>
      </c>
      <c r="B32" s="702" t="s">
        <v>3154</v>
      </c>
      <c r="C32" s="703" t="s">
        <v>3165</v>
      </c>
      <c r="D32" s="704" t="n">
        <v>22607</v>
      </c>
      <c r="E32" s="703" t="s">
        <v>2616</v>
      </c>
      <c r="F32" s="705" t="s">
        <v>3166</v>
      </c>
      <c r="G32" s="705"/>
      <c r="H32" s="703"/>
      <c r="I32" s="706"/>
      <c r="J32" s="699"/>
    </row>
    <row r="33" customFormat="false" ht="13.5" hidden="false" customHeight="true" outlineLevel="0" collapsed="false">
      <c r="A33" s="701" t="n">
        <v>31</v>
      </c>
      <c r="B33" s="702" t="s">
        <v>3154</v>
      </c>
      <c r="C33" s="703" t="s">
        <v>3167</v>
      </c>
      <c r="D33" s="704" t="n">
        <v>22609</v>
      </c>
      <c r="E33" s="703" t="s">
        <v>2616</v>
      </c>
      <c r="F33" s="705" t="s">
        <v>3168</v>
      </c>
      <c r="G33" s="705"/>
      <c r="H33" s="703"/>
      <c r="I33" s="706"/>
      <c r="J33" s="699"/>
    </row>
    <row r="34" customFormat="false" ht="13.5" hidden="true" customHeight="true" outlineLevel="0" collapsed="false">
      <c r="A34" s="711" t="n">
        <v>32</v>
      </c>
      <c r="B34" s="606" t="s">
        <v>3169</v>
      </c>
      <c r="C34" s="607" t="s">
        <v>2576</v>
      </c>
      <c r="D34" s="607" t="n">
        <v>12207</v>
      </c>
      <c r="E34" s="607" t="s">
        <v>2563</v>
      </c>
      <c r="F34" s="608" t="s">
        <v>2577</v>
      </c>
      <c r="G34" s="608" t="s">
        <v>2578</v>
      </c>
      <c r="H34" s="618" t="s">
        <v>2579</v>
      </c>
      <c r="I34" s="712" t="s">
        <v>3170</v>
      </c>
      <c r="J34" s="712"/>
    </row>
    <row r="35" customFormat="false" ht="13.5" hidden="true" customHeight="true" outlineLevel="0" collapsed="false">
      <c r="A35" s="711" t="n">
        <v>33</v>
      </c>
      <c r="B35" s="726" t="s">
        <v>3171</v>
      </c>
      <c r="C35" s="609" t="s">
        <v>3172</v>
      </c>
      <c r="D35" s="619" t="n">
        <v>45478</v>
      </c>
      <c r="E35" s="614" t="s">
        <v>3173</v>
      </c>
      <c r="F35" s="609" t="s">
        <v>3174</v>
      </c>
      <c r="G35" s="609" t="s">
        <v>3175</v>
      </c>
      <c r="H35" s="609" t="s">
        <v>3176</v>
      </c>
      <c r="I35" s="623" t="s">
        <v>3177</v>
      </c>
      <c r="J35" s="712"/>
    </row>
    <row r="36" customFormat="false" ht="13.5" hidden="true" customHeight="true" outlineLevel="0" collapsed="false">
      <c r="A36" s="711" t="n">
        <v>34</v>
      </c>
      <c r="B36" s="726" t="s">
        <v>3178</v>
      </c>
      <c r="C36" s="609" t="s">
        <v>3179</v>
      </c>
      <c r="D36" s="619" t="n">
        <v>87527</v>
      </c>
      <c r="E36" s="614" t="s">
        <v>3180</v>
      </c>
      <c r="F36" s="609" t="s">
        <v>3181</v>
      </c>
      <c r="G36" s="609" t="s">
        <v>3182</v>
      </c>
      <c r="H36" s="609" t="s">
        <v>3183</v>
      </c>
      <c r="I36" s="623" t="s">
        <v>3184</v>
      </c>
      <c r="J36" s="712"/>
    </row>
    <row r="37" customFormat="false" ht="13.5" hidden="false" customHeight="true" outlineLevel="0" collapsed="false">
      <c r="A37" s="701" t="n">
        <v>35</v>
      </c>
      <c r="B37" s="702" t="s">
        <v>3185</v>
      </c>
      <c r="C37" s="703" t="s">
        <v>3186</v>
      </c>
      <c r="D37" s="704" t="n">
        <v>22761</v>
      </c>
      <c r="E37" s="703" t="s">
        <v>2616</v>
      </c>
      <c r="F37" s="705" t="s">
        <v>3187</v>
      </c>
      <c r="G37" s="705"/>
      <c r="H37" s="703"/>
      <c r="I37" s="706"/>
      <c r="J37" s="699"/>
    </row>
    <row r="38" customFormat="false" ht="13.5" hidden="true" customHeight="true" outlineLevel="0" collapsed="false">
      <c r="A38" s="711" t="n">
        <v>36</v>
      </c>
      <c r="B38" s="713" t="s">
        <v>3188</v>
      </c>
      <c r="C38" s="614" t="s">
        <v>3189</v>
      </c>
      <c r="D38" s="614" t="n">
        <v>10625</v>
      </c>
      <c r="E38" s="614" t="s">
        <v>2584</v>
      </c>
      <c r="F38" s="609" t="s">
        <v>3190</v>
      </c>
      <c r="G38" s="609"/>
      <c r="H38" s="614"/>
      <c r="I38" s="622"/>
      <c r="J38" s="712"/>
    </row>
    <row r="39" customFormat="false" ht="13.5" hidden="false" customHeight="true" outlineLevel="0" collapsed="false">
      <c r="A39" s="701" t="n">
        <v>37</v>
      </c>
      <c r="B39" s="702" t="s">
        <v>3191</v>
      </c>
      <c r="C39" s="703" t="s">
        <v>3192</v>
      </c>
      <c r="D39" s="704" t="n">
        <v>22549</v>
      </c>
      <c r="E39" s="703" t="s">
        <v>2616</v>
      </c>
      <c r="F39" s="705" t="s">
        <v>3193</v>
      </c>
      <c r="G39" s="705"/>
      <c r="H39" s="703"/>
      <c r="I39" s="706"/>
      <c r="J39" s="699"/>
    </row>
    <row r="40" customFormat="false" ht="13.5" hidden="true" customHeight="true" outlineLevel="0" collapsed="false">
      <c r="A40" s="711" t="n">
        <v>38</v>
      </c>
      <c r="B40" s="713" t="s">
        <v>3194</v>
      </c>
      <c r="C40" s="614" t="s">
        <v>3195</v>
      </c>
      <c r="D40" s="614" t="n">
        <v>14167</v>
      </c>
      <c r="E40" s="614" t="s">
        <v>2584</v>
      </c>
      <c r="F40" s="609" t="s">
        <v>3196</v>
      </c>
      <c r="G40" s="609"/>
      <c r="H40" s="614"/>
      <c r="I40" s="622"/>
      <c r="J40" s="712"/>
    </row>
    <row r="41" customFormat="false" ht="13.5" hidden="true" customHeight="true" outlineLevel="0" collapsed="false">
      <c r="A41" s="711" t="n">
        <v>39</v>
      </c>
      <c r="B41" s="726" t="s">
        <v>3197</v>
      </c>
      <c r="C41" s="609" t="s">
        <v>3198</v>
      </c>
      <c r="D41" s="619" t="n">
        <v>28207</v>
      </c>
      <c r="E41" s="614" t="s">
        <v>2703</v>
      </c>
      <c r="F41" s="609" t="s">
        <v>3199</v>
      </c>
      <c r="G41" s="609" t="s">
        <v>3200</v>
      </c>
      <c r="H41" s="609" t="s">
        <v>3201</v>
      </c>
      <c r="I41" s="623" t="s">
        <v>3202</v>
      </c>
      <c r="J41" s="712"/>
    </row>
    <row r="42" customFormat="false" ht="13.5" hidden="true" customHeight="true" outlineLevel="0" collapsed="false">
      <c r="A42" s="711" t="n">
        <v>40</v>
      </c>
      <c r="B42" s="713" t="s">
        <v>3203</v>
      </c>
      <c r="C42" s="614" t="s">
        <v>3204</v>
      </c>
      <c r="D42" s="614" t="n">
        <v>10553</v>
      </c>
      <c r="E42" s="614" t="s">
        <v>2584</v>
      </c>
      <c r="F42" s="609" t="s">
        <v>3205</v>
      </c>
      <c r="G42" s="609"/>
      <c r="H42" s="614"/>
      <c r="I42" s="622"/>
      <c r="J42" s="712"/>
    </row>
    <row r="43" customFormat="false" ht="13.5" hidden="true" customHeight="true" outlineLevel="0" collapsed="false">
      <c r="A43" s="711" t="n">
        <v>41</v>
      </c>
      <c r="B43" s="726" t="s">
        <v>3206</v>
      </c>
      <c r="C43" s="609" t="s">
        <v>3207</v>
      </c>
      <c r="D43" s="619" t="n">
        <v>33729</v>
      </c>
      <c r="E43" s="614" t="s">
        <v>3208</v>
      </c>
      <c r="F43" s="609" t="s">
        <v>3209</v>
      </c>
      <c r="G43" s="609" t="s">
        <v>3210</v>
      </c>
      <c r="H43" s="609" t="s">
        <v>3211</v>
      </c>
      <c r="I43" s="623" t="s">
        <v>3212</v>
      </c>
      <c r="J43" s="712"/>
    </row>
    <row r="44" customFormat="false" ht="13.5" hidden="false" customHeight="true" outlineLevel="0" collapsed="false">
      <c r="A44" s="701" t="n">
        <v>42</v>
      </c>
      <c r="B44" s="702" t="s">
        <v>3213</v>
      </c>
      <c r="C44" s="703" t="s">
        <v>3214</v>
      </c>
      <c r="D44" s="704" t="n">
        <v>20148</v>
      </c>
      <c r="E44" s="703" t="s">
        <v>2616</v>
      </c>
      <c r="F44" s="705" t="s">
        <v>3215</v>
      </c>
      <c r="G44" s="705"/>
      <c r="H44" s="703"/>
      <c r="I44" s="706"/>
      <c r="J44" s="699"/>
    </row>
    <row r="45" customFormat="false" ht="13.5" hidden="true" customHeight="true" outlineLevel="0" collapsed="false">
      <c r="A45" s="711" t="n">
        <v>43</v>
      </c>
      <c r="B45" s="726" t="s">
        <v>3216</v>
      </c>
      <c r="C45" s="609" t="s">
        <v>3217</v>
      </c>
      <c r="D45" s="619" t="s">
        <v>3218</v>
      </c>
      <c r="E45" s="614" t="s">
        <v>3219</v>
      </c>
      <c r="F45" s="609" t="s">
        <v>3220</v>
      </c>
      <c r="G45" s="609" t="s">
        <v>3221</v>
      </c>
      <c r="H45" s="609" t="s">
        <v>3222</v>
      </c>
      <c r="I45" s="623" t="s">
        <v>3223</v>
      </c>
      <c r="J45" s="712"/>
    </row>
    <row r="46" customFormat="false" ht="13.5" hidden="true" customHeight="true" outlineLevel="0" collapsed="false">
      <c r="A46" s="711" t="n">
        <v>44</v>
      </c>
      <c r="B46" s="606" t="s">
        <v>3224</v>
      </c>
      <c r="C46" s="607" t="s">
        <v>3225</v>
      </c>
      <c r="D46" s="617" t="n">
        <v>80331</v>
      </c>
      <c r="E46" s="607" t="s">
        <v>3226</v>
      </c>
      <c r="F46" s="608" t="s">
        <v>3227</v>
      </c>
      <c r="G46" s="608" t="s">
        <v>3228</v>
      </c>
      <c r="H46" s="607" t="s">
        <v>3229</v>
      </c>
      <c r="I46" s="712" t="s">
        <v>3230</v>
      </c>
      <c r="J46" s="712"/>
    </row>
    <row r="47" customFormat="false" ht="13.5" hidden="false" customHeight="true" outlineLevel="0" collapsed="false">
      <c r="A47" s="701" t="n">
        <v>45</v>
      </c>
      <c r="B47" s="702" t="s">
        <v>2633</v>
      </c>
      <c r="C47" s="703" t="s">
        <v>2634</v>
      </c>
      <c r="D47" s="704" t="n">
        <v>20357</v>
      </c>
      <c r="E47" s="703" t="s">
        <v>2616</v>
      </c>
      <c r="F47" s="705" t="s">
        <v>2635</v>
      </c>
      <c r="G47" s="705" t="s">
        <v>2636</v>
      </c>
      <c r="H47" s="708" t="s">
        <v>2637</v>
      </c>
      <c r="I47" s="709" t="s">
        <v>2638</v>
      </c>
      <c r="J47" s="699"/>
    </row>
    <row r="48" customFormat="false" ht="13.5" hidden="false" customHeight="true" outlineLevel="0" collapsed="false">
      <c r="A48" s="701" t="n">
        <v>46</v>
      </c>
      <c r="B48" s="702" t="s">
        <v>3231</v>
      </c>
      <c r="C48" s="703" t="s">
        <v>3232</v>
      </c>
      <c r="D48" s="704" t="n">
        <v>22339</v>
      </c>
      <c r="E48" s="703" t="s">
        <v>2616</v>
      </c>
      <c r="F48" s="705" t="s">
        <v>3233</v>
      </c>
      <c r="G48" s="705"/>
      <c r="H48" s="703"/>
      <c r="I48" s="706"/>
      <c r="J48" s="699"/>
    </row>
    <row r="49" customFormat="false" ht="13.5" hidden="true" customHeight="true" outlineLevel="0" collapsed="false">
      <c r="A49" s="711" t="n">
        <v>47</v>
      </c>
      <c r="B49" s="726" t="s">
        <v>3234</v>
      </c>
      <c r="C49" s="609" t="s">
        <v>3235</v>
      </c>
      <c r="D49" s="619" t="n">
        <v>74357</v>
      </c>
      <c r="E49" s="614" t="s">
        <v>3236</v>
      </c>
      <c r="F49" s="609" t="s">
        <v>3237</v>
      </c>
      <c r="G49" s="609" t="s">
        <v>3238</v>
      </c>
      <c r="H49" s="609" t="s">
        <v>3239</v>
      </c>
      <c r="I49" s="623" t="s">
        <v>3240</v>
      </c>
      <c r="J49" s="712"/>
    </row>
    <row r="50" customFormat="false" ht="13.5" hidden="false" customHeight="true" outlineLevel="0" collapsed="false">
      <c r="A50" s="701" t="n">
        <v>48</v>
      </c>
      <c r="B50" s="702" t="s">
        <v>3241</v>
      </c>
      <c r="C50" s="703" t="s">
        <v>3242</v>
      </c>
      <c r="D50" s="704" t="n">
        <v>22111</v>
      </c>
      <c r="E50" s="703" t="s">
        <v>2616</v>
      </c>
      <c r="F50" s="705" t="s">
        <v>3243</v>
      </c>
      <c r="G50" s="705"/>
      <c r="H50" s="703"/>
      <c r="I50" s="706"/>
      <c r="J50" s="699"/>
    </row>
    <row r="51" customFormat="false" ht="13.5" hidden="true" customHeight="true" outlineLevel="0" collapsed="false">
      <c r="A51" s="711" t="n">
        <v>49</v>
      </c>
      <c r="B51" s="726" t="s">
        <v>3244</v>
      </c>
      <c r="C51" s="609" t="s">
        <v>3245</v>
      </c>
      <c r="D51" s="619" t="n">
        <v>47906</v>
      </c>
      <c r="E51" s="614" t="s">
        <v>3246</v>
      </c>
      <c r="F51" s="609" t="s">
        <v>3247</v>
      </c>
      <c r="G51" s="609" t="s">
        <v>3248</v>
      </c>
      <c r="H51" s="609" t="s">
        <v>3249</v>
      </c>
      <c r="I51" s="623" t="s">
        <v>3250</v>
      </c>
      <c r="J51" s="712"/>
    </row>
    <row r="52" customFormat="false" ht="13.5" hidden="true" customHeight="true" outlineLevel="0" collapsed="false">
      <c r="A52" s="711" t="n">
        <v>50</v>
      </c>
      <c r="B52" s="726" t="s">
        <v>3251</v>
      </c>
      <c r="C52" s="609" t="s">
        <v>3252</v>
      </c>
      <c r="D52" s="619" t="n">
        <v>53489</v>
      </c>
      <c r="E52" s="614" t="s">
        <v>3253</v>
      </c>
      <c r="F52" s="609" t="s">
        <v>3254</v>
      </c>
      <c r="G52" s="609" t="s">
        <v>3255</v>
      </c>
      <c r="H52" s="609" t="s">
        <v>3256</v>
      </c>
      <c r="I52" s="623" t="s">
        <v>3257</v>
      </c>
      <c r="J52" s="712"/>
    </row>
    <row r="53" customFormat="false" ht="13.5" hidden="false" customHeight="true" outlineLevel="0" collapsed="false">
      <c r="A53" s="701" t="n">
        <v>51</v>
      </c>
      <c r="B53" s="702" t="s">
        <v>3258</v>
      </c>
      <c r="C53" s="703" t="s">
        <v>3259</v>
      </c>
      <c r="D53" s="704" t="n">
        <v>20539</v>
      </c>
      <c r="E53" s="703" t="s">
        <v>2616</v>
      </c>
      <c r="F53" s="705" t="s">
        <v>3260</v>
      </c>
      <c r="G53" s="705" t="s">
        <v>3261</v>
      </c>
      <c r="H53" s="708" t="s">
        <v>3262</v>
      </c>
      <c r="I53" s="706"/>
      <c r="J53" s="699"/>
    </row>
    <row r="54" customFormat="false" ht="13.5" hidden="true" customHeight="true" outlineLevel="0" collapsed="false">
      <c r="A54" s="711" t="n">
        <v>52</v>
      </c>
      <c r="B54" s="713" t="s">
        <v>3263</v>
      </c>
      <c r="C54" s="614" t="s">
        <v>3264</v>
      </c>
      <c r="D54" s="614" t="n">
        <v>10717</v>
      </c>
      <c r="E54" s="614" t="s">
        <v>2584</v>
      </c>
      <c r="F54" s="609" t="s">
        <v>3265</v>
      </c>
      <c r="G54" s="609" t="s">
        <v>3266</v>
      </c>
      <c r="H54" s="614"/>
      <c r="I54" s="622"/>
      <c r="J54" s="712"/>
    </row>
    <row r="55" customFormat="false" ht="13.5" hidden="true" customHeight="true" outlineLevel="0" collapsed="false">
      <c r="A55" s="711" t="n">
        <v>53</v>
      </c>
      <c r="B55" s="713" t="s">
        <v>3267</v>
      </c>
      <c r="C55" s="614" t="s">
        <v>3268</v>
      </c>
      <c r="D55" s="614" t="n">
        <v>12049</v>
      </c>
      <c r="E55" s="614" t="s">
        <v>2584</v>
      </c>
      <c r="F55" s="609" t="s">
        <v>3269</v>
      </c>
      <c r="G55" s="609"/>
      <c r="H55" s="614"/>
      <c r="I55" s="622"/>
      <c r="J55" s="712"/>
    </row>
    <row r="56" customFormat="false" ht="13.5" hidden="true" customHeight="true" outlineLevel="0" collapsed="false">
      <c r="A56" s="711" t="n">
        <v>54</v>
      </c>
      <c r="B56" s="606" t="s">
        <v>3270</v>
      </c>
      <c r="C56" s="607" t="s">
        <v>3271</v>
      </c>
      <c r="D56" s="617" t="n">
        <v>70188</v>
      </c>
      <c r="E56" s="607" t="s">
        <v>3272</v>
      </c>
      <c r="F56" s="608" t="s">
        <v>3273</v>
      </c>
      <c r="G56" s="608" t="s">
        <v>3274</v>
      </c>
      <c r="H56" s="607" t="s">
        <v>3275</v>
      </c>
      <c r="I56" s="712" t="s">
        <v>3276</v>
      </c>
      <c r="J56" s="712"/>
    </row>
    <row r="57" customFormat="false" ht="13.5" hidden="false" customHeight="true" outlineLevel="0" collapsed="false">
      <c r="A57" s="701" t="n">
        <v>55</v>
      </c>
      <c r="B57" s="702" t="s">
        <v>3277</v>
      </c>
      <c r="C57" s="703" t="s">
        <v>3278</v>
      </c>
      <c r="D57" s="704" t="n">
        <v>22767</v>
      </c>
      <c r="E57" s="703" t="s">
        <v>2616</v>
      </c>
      <c r="F57" s="705" t="s">
        <v>3279</v>
      </c>
      <c r="G57" s="705"/>
      <c r="H57" s="703"/>
      <c r="I57" s="706"/>
      <c r="J57" s="699"/>
    </row>
    <row r="58" customFormat="false" ht="13.5" hidden="true" customHeight="true" outlineLevel="0" collapsed="false">
      <c r="A58" s="711" t="n">
        <v>56</v>
      </c>
      <c r="B58" s="713" t="s">
        <v>3280</v>
      </c>
      <c r="C58" s="614" t="s">
        <v>3281</v>
      </c>
      <c r="D58" s="614" t="n">
        <v>12105</v>
      </c>
      <c r="E58" s="614" t="s">
        <v>2584</v>
      </c>
      <c r="F58" s="609" t="s">
        <v>3282</v>
      </c>
      <c r="G58" s="609"/>
      <c r="H58" s="614"/>
      <c r="I58" s="622"/>
      <c r="J58" s="727"/>
    </row>
    <row r="59" customFormat="false" ht="13.5" hidden="true" customHeight="true" outlineLevel="0" collapsed="false">
      <c r="A59" s="711" t="n">
        <v>57</v>
      </c>
      <c r="B59" s="726" t="s">
        <v>3283</v>
      </c>
      <c r="C59" s="609" t="s">
        <v>3284</v>
      </c>
      <c r="D59" s="619" t="n">
        <v>96274</v>
      </c>
      <c r="E59" s="614" t="s">
        <v>3285</v>
      </c>
      <c r="F59" s="609" t="s">
        <v>3286</v>
      </c>
      <c r="G59" s="609" t="s">
        <v>3287</v>
      </c>
      <c r="H59" s="609" t="s">
        <v>3288</v>
      </c>
      <c r="I59" s="623" t="s">
        <v>3289</v>
      </c>
      <c r="J59" s="712"/>
    </row>
    <row r="60" customFormat="false" ht="13.5" hidden="true" customHeight="true" outlineLevel="0" collapsed="false">
      <c r="A60" s="711" t="n">
        <v>58</v>
      </c>
      <c r="B60" s="713" t="s">
        <v>3290</v>
      </c>
      <c r="C60" s="614" t="s">
        <v>3291</v>
      </c>
      <c r="D60" s="614" t="n">
        <v>10369</v>
      </c>
      <c r="E60" s="614" t="s">
        <v>2584</v>
      </c>
      <c r="F60" s="609" t="s">
        <v>3292</v>
      </c>
      <c r="G60" s="609"/>
      <c r="H60" s="614"/>
      <c r="I60" s="622"/>
      <c r="J60" s="712"/>
    </row>
    <row r="61" customFormat="false" ht="13.5" hidden="false" customHeight="true" outlineLevel="0" collapsed="false">
      <c r="A61" s="701" t="n">
        <v>59</v>
      </c>
      <c r="B61" s="702" t="s">
        <v>2640</v>
      </c>
      <c r="C61" s="703" t="s">
        <v>2641</v>
      </c>
      <c r="D61" s="704" t="n">
        <v>22041</v>
      </c>
      <c r="E61" s="703" t="s">
        <v>2616</v>
      </c>
      <c r="F61" s="705" t="s">
        <v>2642</v>
      </c>
      <c r="G61" s="705" t="s">
        <v>2643</v>
      </c>
      <c r="H61" s="708" t="s">
        <v>2644</v>
      </c>
      <c r="I61" s="706" t="s">
        <v>2645</v>
      </c>
      <c r="J61" s="699"/>
    </row>
    <row r="62" customFormat="false" ht="13.5" hidden="true" customHeight="true" outlineLevel="0" collapsed="false">
      <c r="A62" s="711" t="n">
        <v>60</v>
      </c>
      <c r="B62" s="713" t="s">
        <v>3293</v>
      </c>
      <c r="C62" s="609" t="s">
        <v>3294</v>
      </c>
      <c r="D62" s="619" t="n">
        <v>88212</v>
      </c>
      <c r="E62" s="614" t="s">
        <v>3295</v>
      </c>
      <c r="F62" s="609" t="s">
        <v>3296</v>
      </c>
      <c r="G62" s="609" t="s">
        <v>3297</v>
      </c>
      <c r="H62" s="609" t="s">
        <v>3298</v>
      </c>
      <c r="I62" s="623" t="s">
        <v>3299</v>
      </c>
      <c r="J62" s="712" t="s">
        <v>3300</v>
      </c>
    </row>
    <row r="63" customFormat="false" ht="13.5" hidden="true" customHeight="true" outlineLevel="0" collapsed="false">
      <c r="A63" s="711" t="n">
        <v>61</v>
      </c>
      <c r="B63" s="713" t="s">
        <v>3301</v>
      </c>
      <c r="C63" s="614" t="s">
        <v>3302</v>
      </c>
      <c r="D63" s="614" t="n">
        <v>12435</v>
      </c>
      <c r="E63" s="614" t="s">
        <v>2584</v>
      </c>
      <c r="F63" s="609" t="s">
        <v>3303</v>
      </c>
      <c r="G63" s="609"/>
      <c r="H63" s="614"/>
      <c r="I63" s="622"/>
      <c r="J63" s="712"/>
    </row>
    <row r="64" customFormat="false" ht="13.5" hidden="true" customHeight="true" outlineLevel="0" collapsed="false">
      <c r="A64" s="711" t="n">
        <v>62</v>
      </c>
      <c r="B64" s="713" t="s">
        <v>3304</v>
      </c>
      <c r="C64" s="614" t="s">
        <v>3305</v>
      </c>
      <c r="D64" s="614" t="n">
        <v>13507</v>
      </c>
      <c r="E64" s="614" t="s">
        <v>2584</v>
      </c>
      <c r="F64" s="609" t="s">
        <v>3306</v>
      </c>
      <c r="G64" s="609"/>
      <c r="H64" s="614"/>
      <c r="I64" s="622"/>
      <c r="J64" s="712"/>
    </row>
    <row r="65" customFormat="false" ht="13.5" hidden="false" customHeight="true" outlineLevel="0" collapsed="false">
      <c r="A65" s="701" t="n">
        <v>63</v>
      </c>
      <c r="B65" s="702" t="s">
        <v>3307</v>
      </c>
      <c r="C65" s="703" t="s">
        <v>3308</v>
      </c>
      <c r="D65" s="704" t="n">
        <v>22297</v>
      </c>
      <c r="E65" s="703" t="s">
        <v>2616</v>
      </c>
      <c r="F65" s="705" t="s">
        <v>3309</v>
      </c>
      <c r="G65" s="705" t="s">
        <v>3310</v>
      </c>
      <c r="H65" s="703"/>
      <c r="I65" s="706" t="s">
        <v>3311</v>
      </c>
      <c r="J65" s="699"/>
    </row>
    <row r="66" customFormat="false" ht="13.5" hidden="true" customHeight="true" outlineLevel="0" collapsed="false">
      <c r="A66" s="711" t="n">
        <v>64</v>
      </c>
      <c r="B66" s="726" t="s">
        <v>3312</v>
      </c>
      <c r="C66" s="609" t="s">
        <v>3313</v>
      </c>
      <c r="D66" s="619" t="n">
        <v>97422</v>
      </c>
      <c r="E66" s="614" t="s">
        <v>3314</v>
      </c>
      <c r="F66" s="609" t="s">
        <v>3315</v>
      </c>
      <c r="G66" s="609" t="s">
        <v>3316</v>
      </c>
      <c r="H66" s="609" t="s">
        <v>3317</v>
      </c>
      <c r="I66" s="623" t="s">
        <v>3318</v>
      </c>
      <c r="J66" s="700"/>
    </row>
    <row r="67" customFormat="false" ht="13.5" hidden="true" customHeight="true" outlineLevel="0" collapsed="false">
      <c r="A67" s="711" t="n">
        <v>65</v>
      </c>
      <c r="B67" s="713" t="s">
        <v>3319</v>
      </c>
      <c r="C67" s="614" t="s">
        <v>3320</v>
      </c>
      <c r="D67" s="614" t="n">
        <v>12349</v>
      </c>
      <c r="E67" s="614" t="s">
        <v>2584</v>
      </c>
      <c r="F67" s="609" t="s">
        <v>3321</v>
      </c>
      <c r="G67" s="609" t="s">
        <v>3322</v>
      </c>
      <c r="H67" s="614" t="s">
        <v>3323</v>
      </c>
      <c r="I67" s="622" t="s">
        <v>3324</v>
      </c>
      <c r="J67" s="712"/>
    </row>
    <row r="68" customFormat="false" ht="13.5" hidden="true" customHeight="true" outlineLevel="0" collapsed="false">
      <c r="A68" s="711" t="n">
        <v>66</v>
      </c>
      <c r="B68" s="606" t="s">
        <v>3325</v>
      </c>
      <c r="C68" s="607"/>
      <c r="D68" s="617" t="n">
        <v>82041</v>
      </c>
      <c r="E68" s="607" t="s">
        <v>3326</v>
      </c>
      <c r="F68" s="608" t="s">
        <v>3327</v>
      </c>
      <c r="G68" s="608" t="s">
        <v>3328</v>
      </c>
      <c r="H68" s="607"/>
      <c r="I68" s="712" t="s">
        <v>3329</v>
      </c>
      <c r="J68" s="712"/>
    </row>
    <row r="69" customFormat="false" ht="13.5" hidden="true" customHeight="true" outlineLevel="0" collapsed="false">
      <c r="A69" s="711" t="n">
        <v>67</v>
      </c>
      <c r="B69" s="728" t="s">
        <v>3330</v>
      </c>
      <c r="C69" s="729" t="s">
        <v>3331</v>
      </c>
      <c r="D69" s="729" t="n">
        <v>50354</v>
      </c>
      <c r="E69" s="729" t="s">
        <v>3332</v>
      </c>
      <c r="F69" s="729" t="s">
        <v>3333</v>
      </c>
      <c r="G69" s="729" t="s">
        <v>3334</v>
      </c>
      <c r="H69" s="729" t="s">
        <v>3335</v>
      </c>
      <c r="I69" s="730" t="s">
        <v>3336</v>
      </c>
      <c r="J69" s="712"/>
    </row>
    <row r="70" customFormat="false" ht="13.5" hidden="false" customHeight="true" outlineLevel="0" collapsed="false">
      <c r="A70" s="701" t="n">
        <v>68</v>
      </c>
      <c r="B70" s="702" t="s">
        <v>3337</v>
      </c>
      <c r="C70" s="703" t="s">
        <v>3338</v>
      </c>
      <c r="D70" s="704" t="n">
        <v>20457</v>
      </c>
      <c r="E70" s="703" t="s">
        <v>2616</v>
      </c>
      <c r="F70" s="705" t="s">
        <v>3339</v>
      </c>
      <c r="G70" s="705"/>
      <c r="H70" s="708" t="s">
        <v>3340</v>
      </c>
      <c r="I70" s="709" t="s">
        <v>3341</v>
      </c>
      <c r="J70" s="699"/>
    </row>
    <row r="71" customFormat="false" ht="13.5" hidden="true" customHeight="true" outlineLevel="0" collapsed="false">
      <c r="A71" s="711" t="n">
        <v>69</v>
      </c>
      <c r="B71" s="726" t="s">
        <v>3342</v>
      </c>
      <c r="C71" s="609" t="s">
        <v>3343</v>
      </c>
      <c r="D71" s="619" t="n">
        <v>80331</v>
      </c>
      <c r="E71" s="614" t="s">
        <v>3344</v>
      </c>
      <c r="F71" s="609" t="s">
        <v>3345</v>
      </c>
      <c r="G71" s="609" t="s">
        <v>3346</v>
      </c>
      <c r="H71" s="609" t="s">
        <v>3347</v>
      </c>
      <c r="I71" s="623" t="s">
        <v>3348</v>
      </c>
      <c r="J71" s="712"/>
    </row>
    <row r="72" customFormat="false" ht="13.5" hidden="true" customHeight="true" outlineLevel="0" collapsed="false">
      <c r="A72" s="711" t="n">
        <v>70</v>
      </c>
      <c r="B72" s="713" t="s">
        <v>3349</v>
      </c>
      <c r="C72" s="614" t="s">
        <v>3350</v>
      </c>
      <c r="D72" s="614" t="n">
        <v>10717</v>
      </c>
      <c r="E72" s="614" t="s">
        <v>2584</v>
      </c>
      <c r="F72" s="609" t="s">
        <v>3351</v>
      </c>
      <c r="G72" s="609" t="s">
        <v>3352</v>
      </c>
      <c r="H72" s="614"/>
      <c r="I72" s="622" t="s">
        <v>3353</v>
      </c>
      <c r="J72" s="712"/>
    </row>
    <row r="73" customFormat="false" ht="13.5" hidden="false" customHeight="true" outlineLevel="0" collapsed="false">
      <c r="A73" s="701" t="n">
        <v>71</v>
      </c>
      <c r="B73" s="702" t="s">
        <v>3354</v>
      </c>
      <c r="C73" s="703" t="s">
        <v>3355</v>
      </c>
      <c r="D73" s="704" t="n">
        <v>20259</v>
      </c>
      <c r="E73" s="703" t="s">
        <v>2616</v>
      </c>
      <c r="F73" s="705" t="s">
        <v>3356</v>
      </c>
      <c r="G73" s="705"/>
      <c r="H73" s="703"/>
      <c r="I73" s="706"/>
      <c r="J73" s="699"/>
    </row>
    <row r="74" customFormat="false" ht="13.5" hidden="false" customHeight="true" outlineLevel="0" collapsed="false">
      <c r="A74" s="701" t="n">
        <v>72</v>
      </c>
      <c r="B74" s="702" t="s">
        <v>3357</v>
      </c>
      <c r="C74" s="703" t="s">
        <v>3358</v>
      </c>
      <c r="D74" s="704" t="n">
        <v>20097</v>
      </c>
      <c r="E74" s="703" t="s">
        <v>2616</v>
      </c>
      <c r="F74" s="705" t="s">
        <v>3359</v>
      </c>
      <c r="G74" s="705"/>
      <c r="H74" s="703"/>
      <c r="I74" s="706"/>
      <c r="J74" s="699"/>
    </row>
    <row r="75" customFormat="false" ht="13.5" hidden="false" customHeight="true" outlineLevel="0" collapsed="false">
      <c r="A75" s="701" t="n">
        <v>73</v>
      </c>
      <c r="B75" s="702" t="s">
        <v>3360</v>
      </c>
      <c r="C75" s="703" t="s">
        <v>3361</v>
      </c>
      <c r="D75" s="704" t="n">
        <v>22767</v>
      </c>
      <c r="E75" s="703" t="s">
        <v>2616</v>
      </c>
      <c r="F75" s="705" t="s">
        <v>3362</v>
      </c>
      <c r="G75" s="705"/>
      <c r="H75" s="703"/>
      <c r="I75" s="706"/>
      <c r="J75" s="699"/>
    </row>
    <row r="76" customFormat="false" ht="13.5" hidden="true" customHeight="true" outlineLevel="0" collapsed="false">
      <c r="A76" s="711" t="n">
        <v>74</v>
      </c>
      <c r="B76" s="726" t="s">
        <v>3363</v>
      </c>
      <c r="C76" s="609" t="s">
        <v>3364</v>
      </c>
      <c r="D76" s="619" t="n">
        <v>73655</v>
      </c>
      <c r="E76" s="614" t="s">
        <v>3365</v>
      </c>
      <c r="F76" s="609" t="s">
        <v>3366</v>
      </c>
      <c r="G76" s="609" t="s">
        <v>3367</v>
      </c>
      <c r="H76" s="609" t="s">
        <v>3368</v>
      </c>
      <c r="I76" s="623" t="s">
        <v>3369</v>
      </c>
      <c r="J76" s="712"/>
    </row>
    <row r="77" customFormat="false" ht="13.5" hidden="false" customHeight="true" outlineLevel="0" collapsed="false">
      <c r="A77" s="701" t="n">
        <v>75</v>
      </c>
      <c r="B77" s="702" t="s">
        <v>3370</v>
      </c>
      <c r="C77" s="703" t="s">
        <v>3371</v>
      </c>
      <c r="D77" s="704" t="n">
        <v>20146</v>
      </c>
      <c r="E77" s="703" t="s">
        <v>2616</v>
      </c>
      <c r="F77" s="705" t="s">
        <v>3372</v>
      </c>
      <c r="G77" s="705"/>
      <c r="H77" s="703"/>
      <c r="I77" s="706"/>
      <c r="J77" s="699"/>
    </row>
    <row r="78" customFormat="false" ht="13.5" hidden="false" customHeight="true" outlineLevel="0" collapsed="false">
      <c r="A78" s="701" t="n">
        <v>76</v>
      </c>
      <c r="B78" s="702" t="s">
        <v>3373</v>
      </c>
      <c r="C78" s="703" t="s">
        <v>3374</v>
      </c>
      <c r="D78" s="704" t="n">
        <v>22587</v>
      </c>
      <c r="E78" s="703" t="s">
        <v>2616</v>
      </c>
      <c r="F78" s="705" t="s">
        <v>3375</v>
      </c>
      <c r="G78" s="705"/>
      <c r="H78" s="703"/>
      <c r="I78" s="706"/>
      <c r="J78" s="699"/>
    </row>
    <row r="79" customFormat="false" ht="13.5" hidden="true" customHeight="true" outlineLevel="0" collapsed="false">
      <c r="A79" s="711" t="n">
        <v>77</v>
      </c>
      <c r="B79" s="726" t="s">
        <v>3376</v>
      </c>
      <c r="C79" s="609" t="s">
        <v>3377</v>
      </c>
      <c r="D79" s="619" t="n">
        <v>90441</v>
      </c>
      <c r="E79" s="614" t="s">
        <v>3378</v>
      </c>
      <c r="F79" s="609" t="s">
        <v>3379</v>
      </c>
      <c r="G79" s="609" t="s">
        <v>3380</v>
      </c>
      <c r="H79" s="609" t="s">
        <v>3381</v>
      </c>
      <c r="I79" s="623" t="s">
        <v>3382</v>
      </c>
      <c r="J79" s="712"/>
    </row>
    <row r="80" customFormat="false" ht="13.5" hidden="true" customHeight="true" outlineLevel="0" collapsed="false">
      <c r="A80" s="711" t="n">
        <v>78</v>
      </c>
      <c r="B80" s="713" t="s">
        <v>3383</v>
      </c>
      <c r="C80" s="614" t="s">
        <v>3384</v>
      </c>
      <c r="D80" s="614" t="n">
        <v>13465</v>
      </c>
      <c r="E80" s="614" t="s">
        <v>2584</v>
      </c>
      <c r="F80" s="609" t="s">
        <v>3385</v>
      </c>
      <c r="G80" s="609" t="s">
        <v>3386</v>
      </c>
      <c r="H80" s="618" t="s">
        <v>3387</v>
      </c>
      <c r="I80" s="622"/>
      <c r="J80" s="712"/>
    </row>
    <row r="81" customFormat="false" ht="13.5" hidden="false" customHeight="true" outlineLevel="0" collapsed="false">
      <c r="A81" s="701" t="n">
        <v>79</v>
      </c>
      <c r="B81" s="702" t="s">
        <v>3388</v>
      </c>
      <c r="C81" s="703" t="s">
        <v>3389</v>
      </c>
      <c r="D81" s="704" t="n">
        <v>20537</v>
      </c>
      <c r="E81" s="703" t="s">
        <v>2616</v>
      </c>
      <c r="F81" s="705" t="s">
        <v>3390</v>
      </c>
      <c r="G81" s="705"/>
      <c r="H81" s="703"/>
      <c r="I81" s="706"/>
      <c r="J81" s="699"/>
    </row>
    <row r="82" customFormat="false" ht="13.5" hidden="true" customHeight="true" outlineLevel="0" collapsed="false">
      <c r="A82" s="711" t="n">
        <v>80</v>
      </c>
      <c r="B82" s="713" t="s">
        <v>3391</v>
      </c>
      <c r="C82" s="614" t="s">
        <v>3392</v>
      </c>
      <c r="D82" s="614" t="n">
        <v>10777</v>
      </c>
      <c r="E82" s="614" t="s">
        <v>2563</v>
      </c>
      <c r="F82" s="609" t="s">
        <v>3393</v>
      </c>
      <c r="G82" s="609"/>
      <c r="H82" s="614"/>
      <c r="I82" s="622"/>
      <c r="J82" s="712"/>
    </row>
    <row r="83" customFormat="false" ht="13.5" hidden="true" customHeight="true" outlineLevel="0" collapsed="false">
      <c r="A83" s="711" t="n">
        <v>81</v>
      </c>
      <c r="B83" s="713" t="s">
        <v>3394</v>
      </c>
      <c r="C83" s="614" t="s">
        <v>3395</v>
      </c>
      <c r="D83" s="614" t="n">
        <v>13465</v>
      </c>
      <c r="E83" s="614" t="s">
        <v>2584</v>
      </c>
      <c r="F83" s="609" t="s">
        <v>3396</v>
      </c>
      <c r="G83" s="609" t="s">
        <v>3397</v>
      </c>
      <c r="H83" s="614" t="s">
        <v>3398</v>
      </c>
      <c r="I83" s="622" t="s">
        <v>3399</v>
      </c>
      <c r="J83" s="712"/>
    </row>
    <row r="84" customFormat="false" ht="13.5" hidden="true" customHeight="true" outlineLevel="0" collapsed="false">
      <c r="A84" s="711" t="n">
        <v>82</v>
      </c>
      <c r="B84" s="606" t="s">
        <v>3400</v>
      </c>
      <c r="C84" s="607" t="s">
        <v>3401</v>
      </c>
      <c r="D84" s="617" t="s">
        <v>3402</v>
      </c>
      <c r="E84" s="607" t="s">
        <v>3403</v>
      </c>
      <c r="F84" s="608" t="s">
        <v>3404</v>
      </c>
      <c r="G84" s="608" t="s">
        <v>3405</v>
      </c>
      <c r="H84" s="607" t="s">
        <v>3406</v>
      </c>
      <c r="I84" s="712" t="s">
        <v>3407</v>
      </c>
      <c r="J84" s="712"/>
    </row>
    <row r="85" customFormat="false" ht="13.5" hidden="false" customHeight="true" outlineLevel="0" collapsed="false">
      <c r="A85" s="701" t="n">
        <v>83</v>
      </c>
      <c r="B85" s="702" t="s">
        <v>3408</v>
      </c>
      <c r="C85" s="703" t="s">
        <v>3409</v>
      </c>
      <c r="D85" s="704" t="n">
        <v>22761</v>
      </c>
      <c r="E85" s="703" t="s">
        <v>2616</v>
      </c>
      <c r="F85" s="705" t="s">
        <v>3410</v>
      </c>
      <c r="G85" s="705"/>
      <c r="H85" s="703"/>
      <c r="I85" s="706"/>
      <c r="J85" s="699"/>
    </row>
    <row r="86" customFormat="false" ht="13.5" hidden="true" customHeight="true" outlineLevel="0" collapsed="false">
      <c r="A86" s="711" t="n">
        <v>84</v>
      </c>
      <c r="B86" s="713" t="s">
        <v>3411</v>
      </c>
      <c r="C86" s="614" t="s">
        <v>3412</v>
      </c>
      <c r="D86" s="614" t="n">
        <v>10777</v>
      </c>
      <c r="E86" s="614" t="s">
        <v>2563</v>
      </c>
      <c r="F86" s="609" t="s">
        <v>3413</v>
      </c>
      <c r="G86" s="609"/>
      <c r="H86" s="614"/>
      <c r="I86" s="622"/>
      <c r="J86" s="712"/>
    </row>
    <row r="87" customFormat="false" ht="13.5" hidden="true" customHeight="true" outlineLevel="0" collapsed="false">
      <c r="A87" s="711" t="n">
        <v>85</v>
      </c>
      <c r="B87" s="726" t="s">
        <v>3414</v>
      </c>
      <c r="C87" s="609" t="s">
        <v>3415</v>
      </c>
      <c r="D87" s="619" t="n">
        <v>15848</v>
      </c>
      <c r="E87" s="614" t="s">
        <v>3416</v>
      </c>
      <c r="F87" s="609" t="s">
        <v>3417</v>
      </c>
      <c r="G87" s="609" t="s">
        <v>3418</v>
      </c>
      <c r="H87" s="609" t="s">
        <v>3419</v>
      </c>
      <c r="I87" s="623" t="s">
        <v>3420</v>
      </c>
      <c r="J87" s="712"/>
    </row>
    <row r="88" customFormat="false" ht="13.5" hidden="false" customHeight="true" outlineLevel="0" collapsed="false">
      <c r="A88" s="701" t="n">
        <v>86</v>
      </c>
      <c r="B88" s="702" t="s">
        <v>3421</v>
      </c>
      <c r="C88" s="703" t="s">
        <v>3422</v>
      </c>
      <c r="D88" s="704" t="n">
        <v>22587</v>
      </c>
      <c r="E88" s="703" t="s">
        <v>2616</v>
      </c>
      <c r="F88" s="705" t="s">
        <v>3423</v>
      </c>
      <c r="G88" s="705"/>
      <c r="H88" s="703"/>
      <c r="I88" s="706"/>
      <c r="J88" s="699"/>
    </row>
    <row r="89" customFormat="false" ht="13.5" hidden="false" customHeight="true" outlineLevel="0" collapsed="false">
      <c r="A89" s="701" t="n">
        <v>87</v>
      </c>
      <c r="B89" s="702" t="s">
        <v>3424</v>
      </c>
      <c r="C89" s="703" t="s">
        <v>3425</v>
      </c>
      <c r="D89" s="704" t="n">
        <v>21149</v>
      </c>
      <c r="E89" s="703" t="s">
        <v>2616</v>
      </c>
      <c r="F89" s="705" t="s">
        <v>3426</v>
      </c>
      <c r="G89" s="705"/>
      <c r="H89" s="703"/>
      <c r="I89" s="706"/>
      <c r="J89" s="699"/>
    </row>
    <row r="90" customFormat="false" ht="13.5" hidden="false" customHeight="true" outlineLevel="0" collapsed="false">
      <c r="A90" s="701" t="n">
        <v>88</v>
      </c>
      <c r="B90" s="702" t="s">
        <v>3427</v>
      </c>
      <c r="C90" s="703" t="s">
        <v>3428</v>
      </c>
      <c r="D90" s="704" t="n">
        <v>22085</v>
      </c>
      <c r="E90" s="703" t="s">
        <v>2616</v>
      </c>
      <c r="F90" s="705" t="s">
        <v>3429</v>
      </c>
      <c r="G90" s="705"/>
      <c r="H90" s="703"/>
      <c r="I90" s="706"/>
      <c r="J90" s="699"/>
    </row>
    <row r="91" customFormat="false" ht="13.5" hidden="false" customHeight="true" outlineLevel="0" collapsed="false">
      <c r="A91" s="701" t="n">
        <v>89</v>
      </c>
      <c r="B91" s="702" t="s">
        <v>3430</v>
      </c>
      <c r="C91" s="703" t="s">
        <v>3431</v>
      </c>
      <c r="D91" s="704" t="n">
        <v>20537</v>
      </c>
      <c r="E91" s="703" t="s">
        <v>2616</v>
      </c>
      <c r="F91" s="705" t="s">
        <v>3432</v>
      </c>
      <c r="G91" s="705"/>
      <c r="H91" s="703"/>
      <c r="I91" s="706"/>
      <c r="J91" s="699"/>
    </row>
    <row r="92" customFormat="false" ht="13.5" hidden="true" customHeight="true" outlineLevel="0" collapsed="false">
      <c r="A92" s="711" t="n">
        <v>90</v>
      </c>
      <c r="B92" s="713" t="s">
        <v>3433</v>
      </c>
      <c r="C92" s="614" t="s">
        <v>3434</v>
      </c>
      <c r="D92" s="619" t="n">
        <v>80939</v>
      </c>
      <c r="E92" s="614" t="s">
        <v>3403</v>
      </c>
      <c r="F92" s="609" t="s">
        <v>3435</v>
      </c>
      <c r="G92" s="609" t="s">
        <v>3436</v>
      </c>
      <c r="H92" s="614" t="s">
        <v>3437</v>
      </c>
      <c r="I92" s="623" t="s">
        <v>3438</v>
      </c>
      <c r="J92" s="712"/>
    </row>
    <row r="93" customFormat="false" ht="13.5" hidden="true" customHeight="true" outlineLevel="0" collapsed="false">
      <c r="A93" s="711" t="n">
        <v>91</v>
      </c>
      <c r="B93" s="726" t="s">
        <v>3439</v>
      </c>
      <c r="C93" s="609" t="s">
        <v>3440</v>
      </c>
      <c r="D93" s="619" t="n">
        <v>76137</v>
      </c>
      <c r="E93" s="614" t="s">
        <v>3441</v>
      </c>
      <c r="F93" s="609" t="s">
        <v>3442</v>
      </c>
      <c r="G93" s="609" t="s">
        <v>3442</v>
      </c>
      <c r="H93" s="609" t="s">
        <v>3443</v>
      </c>
      <c r="I93" s="623" t="s">
        <v>3444</v>
      </c>
      <c r="J93" s="700"/>
      <c r="K93" s="611"/>
    </row>
    <row r="94" customFormat="false" ht="13.5" hidden="true" customHeight="true" outlineLevel="0" collapsed="false">
      <c r="A94" s="711" t="n">
        <v>92</v>
      </c>
      <c r="B94" s="713" t="s">
        <v>3445</v>
      </c>
      <c r="C94" s="614" t="s">
        <v>3446</v>
      </c>
      <c r="D94" s="614" t="n">
        <v>14057</v>
      </c>
      <c r="E94" s="614" t="s">
        <v>2563</v>
      </c>
      <c r="F94" s="609" t="s">
        <v>3447</v>
      </c>
      <c r="G94" s="609"/>
      <c r="H94" s="614"/>
      <c r="I94" s="622"/>
      <c r="J94" s="731"/>
      <c r="K94" s="611"/>
    </row>
    <row r="95" customFormat="false" ht="13.5" hidden="true" customHeight="true" outlineLevel="0" collapsed="false">
      <c r="A95" s="711" t="n">
        <v>93</v>
      </c>
      <c r="B95" s="713" t="s">
        <v>3448</v>
      </c>
      <c r="C95" s="614" t="s">
        <v>3449</v>
      </c>
      <c r="D95" s="614" t="n">
        <v>14169</v>
      </c>
      <c r="E95" s="614" t="s">
        <v>2563</v>
      </c>
      <c r="F95" s="609" t="s">
        <v>3450</v>
      </c>
      <c r="G95" s="609"/>
      <c r="H95" s="614" t="s">
        <v>3451</v>
      </c>
      <c r="I95" s="622"/>
      <c r="J95" s="731"/>
    </row>
    <row r="96" customFormat="false" ht="13.5" hidden="true" customHeight="true" outlineLevel="0" collapsed="false">
      <c r="A96" s="711" t="n">
        <v>94</v>
      </c>
      <c r="B96" s="713" t="s">
        <v>3452</v>
      </c>
      <c r="C96" s="614" t="s">
        <v>3453</v>
      </c>
      <c r="D96" s="614" t="n">
        <v>10553</v>
      </c>
      <c r="E96" s="614" t="s">
        <v>2584</v>
      </c>
      <c r="F96" s="609" t="s">
        <v>3454</v>
      </c>
      <c r="G96" s="609" t="s">
        <v>3455</v>
      </c>
      <c r="H96" s="614"/>
      <c r="I96" s="622"/>
      <c r="J96" s="731"/>
    </row>
    <row r="97" customFormat="false" ht="13.5" hidden="true" customHeight="true" outlineLevel="0" collapsed="false">
      <c r="A97" s="711" t="n">
        <v>95</v>
      </c>
      <c r="B97" s="713" t="s">
        <v>3456</v>
      </c>
      <c r="C97" s="614" t="s">
        <v>3457</v>
      </c>
      <c r="D97" s="614" t="n">
        <v>12557</v>
      </c>
      <c r="E97" s="614" t="s">
        <v>2584</v>
      </c>
      <c r="F97" s="609" t="s">
        <v>3458</v>
      </c>
      <c r="G97" s="609"/>
      <c r="H97" s="614"/>
      <c r="I97" s="622"/>
      <c r="J97" s="731"/>
      <c r="K97" s="611"/>
    </row>
    <row r="98" customFormat="false" ht="13.5" hidden="true" customHeight="true" outlineLevel="0" collapsed="false">
      <c r="A98" s="711" t="n">
        <v>96</v>
      </c>
      <c r="B98" s="713" t="s">
        <v>3459</v>
      </c>
      <c r="C98" s="614" t="s">
        <v>3460</v>
      </c>
      <c r="D98" s="614" t="n">
        <v>13439</v>
      </c>
      <c r="E98" s="614" t="s">
        <v>2584</v>
      </c>
      <c r="F98" s="609" t="s">
        <v>3461</v>
      </c>
      <c r="G98" s="609"/>
      <c r="H98" s="614"/>
      <c r="I98" s="622"/>
      <c r="J98" s="731"/>
    </row>
    <row r="99" customFormat="false" ht="13.5" hidden="true" customHeight="true" outlineLevel="0" collapsed="false">
      <c r="A99" s="711" t="n">
        <v>97</v>
      </c>
      <c r="B99" s="726" t="s">
        <v>2832</v>
      </c>
      <c r="C99" s="609" t="s">
        <v>3462</v>
      </c>
      <c r="D99" s="619" t="n">
        <v>78206</v>
      </c>
      <c r="E99" s="614" t="s">
        <v>3463</v>
      </c>
      <c r="F99" s="609" t="s">
        <v>3464</v>
      </c>
      <c r="G99" s="609" t="s">
        <v>3465</v>
      </c>
      <c r="H99" s="609" t="s">
        <v>3466</v>
      </c>
      <c r="I99" s="623" t="s">
        <v>3467</v>
      </c>
      <c r="J99" s="731"/>
    </row>
    <row r="100" customFormat="false" ht="13.5" hidden="true" customHeight="true" outlineLevel="0" collapsed="false">
      <c r="A100" s="711" t="n">
        <v>98</v>
      </c>
      <c r="B100" s="726" t="s">
        <v>3468</v>
      </c>
      <c r="C100" s="609" t="s">
        <v>3469</v>
      </c>
      <c r="D100" s="619" t="n">
        <v>51109</v>
      </c>
      <c r="E100" s="614" t="s">
        <v>3470</v>
      </c>
      <c r="F100" s="609" t="s">
        <v>3471</v>
      </c>
      <c r="G100" s="609" t="s">
        <v>3472</v>
      </c>
      <c r="H100" s="609" t="s">
        <v>3473</v>
      </c>
      <c r="I100" s="623" t="s">
        <v>3474</v>
      </c>
      <c r="J100" s="731"/>
    </row>
    <row r="101" customFormat="false" ht="13.5" hidden="true" customHeight="true" outlineLevel="0" collapsed="false">
      <c r="A101" s="711" t="n">
        <v>99</v>
      </c>
      <c r="B101" s="726" t="s">
        <v>3475</v>
      </c>
      <c r="C101" s="609" t="s">
        <v>3476</v>
      </c>
      <c r="D101" s="619" t="n">
        <v>42699</v>
      </c>
      <c r="E101" s="614" t="s">
        <v>3477</v>
      </c>
      <c r="F101" s="609" t="s">
        <v>3478</v>
      </c>
      <c r="G101" s="609" t="s">
        <v>3479</v>
      </c>
      <c r="H101" s="609" t="s">
        <v>3480</v>
      </c>
      <c r="I101" s="623" t="s">
        <v>3481</v>
      </c>
      <c r="J101" s="731"/>
      <c r="K101" s="611"/>
    </row>
    <row r="102" customFormat="false" ht="13.5" hidden="false" customHeight="true" outlineLevel="0" collapsed="false">
      <c r="A102" s="701" t="n">
        <v>100</v>
      </c>
      <c r="B102" s="702" t="s">
        <v>3482</v>
      </c>
      <c r="C102" s="703" t="s">
        <v>3483</v>
      </c>
      <c r="D102" s="704" t="n">
        <v>22767</v>
      </c>
      <c r="E102" s="703" t="s">
        <v>2616</v>
      </c>
      <c r="F102" s="705" t="s">
        <v>3484</v>
      </c>
      <c r="G102" s="705"/>
      <c r="H102" s="703"/>
      <c r="I102" s="706"/>
      <c r="J102" s="732"/>
    </row>
    <row r="103" customFormat="false" ht="13.5" hidden="false" customHeight="true" outlineLevel="0" collapsed="false">
      <c r="A103" s="701" t="n">
        <v>101</v>
      </c>
      <c r="B103" s="710" t="s">
        <v>3482</v>
      </c>
      <c r="C103" s="696" t="s">
        <v>3485</v>
      </c>
      <c r="D103" s="697" t="s">
        <v>3486</v>
      </c>
      <c r="E103" s="696" t="s">
        <v>2616</v>
      </c>
      <c r="F103" s="698" t="s">
        <v>3487</v>
      </c>
      <c r="G103" s="698" t="s">
        <v>3488</v>
      </c>
      <c r="H103" s="696" t="s">
        <v>3489</v>
      </c>
      <c r="I103" s="699" t="s">
        <v>3490</v>
      </c>
      <c r="J103" s="732" t="s">
        <v>3300</v>
      </c>
    </row>
    <row r="104" customFormat="false" ht="13.5" hidden="true" customHeight="true" outlineLevel="0" collapsed="false">
      <c r="A104" s="711" t="n">
        <v>102</v>
      </c>
      <c r="B104" s="606" t="s">
        <v>3482</v>
      </c>
      <c r="C104" s="607" t="s">
        <v>3491</v>
      </c>
      <c r="D104" s="607" t="n">
        <v>10587</v>
      </c>
      <c r="E104" s="607" t="s">
        <v>2563</v>
      </c>
      <c r="F104" s="608" t="s">
        <v>3492</v>
      </c>
      <c r="G104" s="608" t="s">
        <v>3493</v>
      </c>
      <c r="H104" s="618" t="s">
        <v>3494</v>
      </c>
      <c r="I104" s="712" t="s">
        <v>3490</v>
      </c>
      <c r="J104" s="731"/>
      <c r="K104" s="611"/>
    </row>
    <row r="105" customFormat="false" ht="13.5" hidden="true" customHeight="true" outlineLevel="0" collapsed="false">
      <c r="A105" s="711" t="n">
        <v>103</v>
      </c>
      <c r="B105" s="606" t="s">
        <v>3482</v>
      </c>
      <c r="C105" s="607" t="s">
        <v>3495</v>
      </c>
      <c r="D105" s="607" t="n">
        <v>10249</v>
      </c>
      <c r="E105" s="607" t="s">
        <v>2563</v>
      </c>
      <c r="F105" s="733" t="s">
        <v>3496</v>
      </c>
      <c r="G105" s="733" t="s">
        <v>3497</v>
      </c>
      <c r="H105" s="734" t="s">
        <v>3498</v>
      </c>
      <c r="I105" s="712" t="s">
        <v>3490</v>
      </c>
      <c r="J105" s="731"/>
    </row>
    <row r="106" customFormat="false" ht="13.5" hidden="true" customHeight="true" outlineLevel="0" collapsed="false">
      <c r="A106" s="711" t="n">
        <v>104</v>
      </c>
      <c r="B106" s="713" t="s">
        <v>3499</v>
      </c>
      <c r="C106" s="614" t="s">
        <v>3500</v>
      </c>
      <c r="D106" s="614" t="n">
        <v>12459</v>
      </c>
      <c r="E106" s="614" t="s">
        <v>2584</v>
      </c>
      <c r="F106" s="609" t="s">
        <v>3501</v>
      </c>
      <c r="G106" s="609"/>
      <c r="H106" s="614"/>
      <c r="I106" s="622"/>
      <c r="J106" s="731"/>
      <c r="K106" s="611"/>
    </row>
    <row r="107" customFormat="false" ht="13.5" hidden="false" customHeight="true" outlineLevel="0" collapsed="false">
      <c r="A107" s="701" t="n">
        <v>105</v>
      </c>
      <c r="B107" s="702" t="s">
        <v>3502</v>
      </c>
      <c r="C107" s="703" t="s">
        <v>3503</v>
      </c>
      <c r="D107" s="704" t="n">
        <v>22301</v>
      </c>
      <c r="E107" s="703" t="s">
        <v>2616</v>
      </c>
      <c r="F107" s="705" t="s">
        <v>3504</v>
      </c>
      <c r="G107" s="705"/>
      <c r="H107" s="703"/>
      <c r="I107" s="706"/>
      <c r="J107" s="732"/>
    </row>
    <row r="108" customFormat="false" ht="13.5" hidden="true" customHeight="true" outlineLevel="0" collapsed="false">
      <c r="A108" s="711" t="n">
        <v>106</v>
      </c>
      <c r="B108" s="735" t="s">
        <v>2569</v>
      </c>
      <c r="C108" s="607" t="s">
        <v>2570</v>
      </c>
      <c r="D108" s="607" t="n">
        <v>10117</v>
      </c>
      <c r="E108" s="607" t="s">
        <v>2563</v>
      </c>
      <c r="F108" s="608" t="s">
        <v>2571</v>
      </c>
      <c r="G108" s="608"/>
      <c r="H108" s="607" t="s">
        <v>3505</v>
      </c>
      <c r="I108" s="712" t="s">
        <v>3506</v>
      </c>
      <c r="J108" s="731"/>
    </row>
    <row r="109" customFormat="false" ht="13.5" hidden="false" customHeight="true" outlineLevel="0" collapsed="false">
      <c r="A109" s="701" t="n">
        <v>107</v>
      </c>
      <c r="B109" s="702" t="s">
        <v>3507</v>
      </c>
      <c r="C109" s="703" t="s">
        <v>3508</v>
      </c>
      <c r="D109" s="704" t="n">
        <v>21029</v>
      </c>
      <c r="E109" s="703" t="s">
        <v>2616</v>
      </c>
      <c r="F109" s="705" t="s">
        <v>3509</v>
      </c>
      <c r="G109" s="705"/>
      <c r="H109" s="703"/>
      <c r="I109" s="706"/>
      <c r="J109" s="732"/>
    </row>
    <row r="110" customFormat="false" ht="13.5" hidden="true" customHeight="true" outlineLevel="0" collapsed="false">
      <c r="A110" s="711" t="n">
        <v>108</v>
      </c>
      <c r="B110" s="726" t="s">
        <v>3510</v>
      </c>
      <c r="C110" s="609" t="s">
        <v>3511</v>
      </c>
      <c r="D110" s="619" t="n">
        <v>63811</v>
      </c>
      <c r="E110" s="614" t="s">
        <v>3512</v>
      </c>
      <c r="F110" s="609" t="s">
        <v>3513</v>
      </c>
      <c r="G110" s="609" t="s">
        <v>3514</v>
      </c>
      <c r="H110" s="609" t="s">
        <v>3515</v>
      </c>
      <c r="I110" s="623" t="s">
        <v>3516</v>
      </c>
      <c r="J110" s="731"/>
    </row>
    <row r="111" customFormat="false" ht="13.5" hidden="true" customHeight="true" outlineLevel="0" collapsed="false">
      <c r="A111" s="711" t="n">
        <v>109</v>
      </c>
      <c r="B111" s="713" t="s">
        <v>3517</v>
      </c>
      <c r="C111" s="614" t="s">
        <v>3518</v>
      </c>
      <c r="D111" s="614" t="n">
        <v>12163</v>
      </c>
      <c r="E111" s="614" t="s">
        <v>2563</v>
      </c>
      <c r="F111" s="609" t="s">
        <v>3519</v>
      </c>
      <c r="G111" s="609"/>
      <c r="H111" s="614"/>
      <c r="I111" s="622"/>
      <c r="J111" s="731"/>
      <c r="K111" s="611"/>
    </row>
    <row r="112" customFormat="false" ht="13.5" hidden="false" customHeight="true" outlineLevel="0" collapsed="false">
      <c r="A112" s="701" t="n">
        <v>110</v>
      </c>
      <c r="B112" s="702" t="s">
        <v>3520</v>
      </c>
      <c r="C112" s="703" t="s">
        <v>3521</v>
      </c>
      <c r="D112" s="704" t="n">
        <v>20354</v>
      </c>
      <c r="E112" s="703" t="s">
        <v>2616</v>
      </c>
      <c r="F112" s="705" t="s">
        <v>3522</v>
      </c>
      <c r="G112" s="705" t="s">
        <v>3523</v>
      </c>
      <c r="H112" s="708" t="s">
        <v>3524</v>
      </c>
      <c r="I112" s="706" t="s">
        <v>3525</v>
      </c>
      <c r="J112" s="732"/>
    </row>
    <row r="113" customFormat="false" ht="13.5" hidden="true" customHeight="true" outlineLevel="0" collapsed="false">
      <c r="A113" s="711" t="n">
        <v>111</v>
      </c>
      <c r="B113" s="726" t="s">
        <v>3526</v>
      </c>
      <c r="C113" s="609" t="s">
        <v>3527</v>
      </c>
      <c r="D113" s="619" t="n">
        <v>71384</v>
      </c>
      <c r="E113" s="614" t="s">
        <v>3528</v>
      </c>
      <c r="F113" s="609" t="s">
        <v>3529</v>
      </c>
      <c r="G113" s="609" t="s">
        <v>3530</v>
      </c>
      <c r="H113" s="609" t="s">
        <v>3531</v>
      </c>
      <c r="I113" s="623" t="s">
        <v>3532</v>
      </c>
      <c r="J113" s="731"/>
    </row>
    <row r="114" customFormat="false" ht="13.5" hidden="false" customHeight="true" outlineLevel="0" collapsed="false">
      <c r="A114" s="701" t="n">
        <v>112</v>
      </c>
      <c r="B114" s="702" t="s">
        <v>3533</v>
      </c>
      <c r="C114" s="703" t="s">
        <v>3534</v>
      </c>
      <c r="D114" s="704" t="n">
        <v>22767</v>
      </c>
      <c r="E114" s="703" t="s">
        <v>2616</v>
      </c>
      <c r="F114" s="705" t="s">
        <v>3535</v>
      </c>
      <c r="G114" s="705"/>
      <c r="H114" s="703"/>
      <c r="I114" s="706"/>
      <c r="J114" s="732"/>
    </row>
    <row r="115" customFormat="false" ht="13.5" hidden="true" customHeight="true" outlineLevel="0" collapsed="false">
      <c r="A115" s="711" t="n">
        <v>113</v>
      </c>
      <c r="B115" s="728" t="s">
        <v>3536</v>
      </c>
      <c r="C115" s="729" t="s">
        <v>3537</v>
      </c>
      <c r="D115" s="729" t="n">
        <v>56076</v>
      </c>
      <c r="E115" s="729" t="s">
        <v>3538</v>
      </c>
      <c r="F115" s="729" t="s">
        <v>3539</v>
      </c>
      <c r="G115" s="729" t="s">
        <v>3540</v>
      </c>
      <c r="H115" s="729" t="s">
        <v>3541</v>
      </c>
      <c r="I115" s="730" t="s">
        <v>3542</v>
      </c>
      <c r="J115" s="731"/>
    </row>
    <row r="116" customFormat="false" ht="13.5" hidden="true" customHeight="true" outlineLevel="0" collapsed="false">
      <c r="A116" s="711" t="n">
        <v>114</v>
      </c>
      <c r="B116" s="726" t="s">
        <v>3543</v>
      </c>
      <c r="C116" s="609" t="s">
        <v>3544</v>
      </c>
      <c r="D116" s="619" t="n">
        <v>85368</v>
      </c>
      <c r="E116" s="614" t="s">
        <v>3545</v>
      </c>
      <c r="F116" s="736" t="s">
        <v>3546</v>
      </c>
      <c r="G116" s="609" t="s">
        <v>3547</v>
      </c>
      <c r="H116" s="609" t="s">
        <v>3548</v>
      </c>
      <c r="I116" s="623" t="s">
        <v>3549</v>
      </c>
      <c r="J116" s="731" t="s">
        <v>3300</v>
      </c>
      <c r="K116" s="611"/>
    </row>
    <row r="117" customFormat="false" ht="13.5" hidden="true" customHeight="true" outlineLevel="0" collapsed="false">
      <c r="A117" s="711" t="n">
        <v>115</v>
      </c>
      <c r="B117" s="726" t="s">
        <v>3550</v>
      </c>
      <c r="C117" s="609" t="s">
        <v>2395</v>
      </c>
      <c r="D117" s="619" t="n">
        <v>37671</v>
      </c>
      <c r="E117" s="614" t="s">
        <v>2396</v>
      </c>
      <c r="F117" s="609" t="s">
        <v>3551</v>
      </c>
      <c r="G117" s="609" t="s">
        <v>3552</v>
      </c>
      <c r="H117" s="609" t="s">
        <v>3553</v>
      </c>
      <c r="I117" s="623" t="s">
        <v>3554</v>
      </c>
      <c r="J117" s="731"/>
    </row>
    <row r="118" customFormat="false" ht="13.5" hidden="true" customHeight="true" outlineLevel="0" collapsed="false">
      <c r="A118" s="711" t="n">
        <v>116</v>
      </c>
      <c r="B118" s="713" t="s">
        <v>3555</v>
      </c>
      <c r="C118" s="614" t="s">
        <v>3453</v>
      </c>
      <c r="D118" s="614" t="n">
        <v>10553</v>
      </c>
      <c r="E118" s="614" t="s">
        <v>2584</v>
      </c>
      <c r="F118" s="609" t="s">
        <v>3556</v>
      </c>
      <c r="G118" s="609" t="s">
        <v>3557</v>
      </c>
      <c r="H118" s="614" t="s">
        <v>3558</v>
      </c>
      <c r="I118" s="622" t="s">
        <v>3559</v>
      </c>
      <c r="J118" s="731"/>
    </row>
    <row r="119" customFormat="false" ht="13.5" hidden="true" customHeight="true" outlineLevel="0" collapsed="false">
      <c r="A119" s="711" t="n">
        <v>117</v>
      </c>
      <c r="B119" s="713" t="s">
        <v>3560</v>
      </c>
      <c r="C119" s="614" t="s">
        <v>3561</v>
      </c>
      <c r="D119" s="614" t="n">
        <v>10723</v>
      </c>
      <c r="E119" s="614" t="s">
        <v>2584</v>
      </c>
      <c r="F119" s="609" t="s">
        <v>3562</v>
      </c>
      <c r="G119" s="609" t="s">
        <v>3562</v>
      </c>
      <c r="H119" s="614" t="s">
        <v>3563</v>
      </c>
      <c r="I119" s="622"/>
      <c r="J119" s="731"/>
    </row>
    <row r="120" customFormat="false" ht="13.5" hidden="true" customHeight="true" outlineLevel="0" collapsed="false">
      <c r="A120" s="711" t="n">
        <v>118</v>
      </c>
      <c r="B120" s="726" t="s">
        <v>3564</v>
      </c>
      <c r="C120" s="609" t="s">
        <v>3565</v>
      </c>
      <c r="D120" s="619" t="n">
        <v>83093</v>
      </c>
      <c r="E120" s="614" t="s">
        <v>3566</v>
      </c>
      <c r="F120" s="609" t="s">
        <v>3567</v>
      </c>
      <c r="G120" s="609" t="s">
        <v>3568</v>
      </c>
      <c r="H120" s="609" t="s">
        <v>2761</v>
      </c>
      <c r="I120" s="623" t="s">
        <v>2762</v>
      </c>
      <c r="J120" s="731"/>
    </row>
    <row r="121" customFormat="false" ht="13.5" hidden="true" customHeight="true" outlineLevel="0" collapsed="false">
      <c r="A121" s="711" t="n">
        <v>119</v>
      </c>
      <c r="B121" s="713" t="s">
        <v>3569</v>
      </c>
      <c r="C121" s="614" t="s">
        <v>3570</v>
      </c>
      <c r="D121" s="614" t="n">
        <v>10585</v>
      </c>
      <c r="E121" s="614" t="s">
        <v>2563</v>
      </c>
      <c r="F121" s="609" t="s">
        <v>3571</v>
      </c>
      <c r="G121" s="609"/>
      <c r="H121" s="614"/>
      <c r="I121" s="622"/>
      <c r="J121" s="731"/>
    </row>
    <row r="122" customFormat="false" ht="13.5" hidden="true" customHeight="true" outlineLevel="0" collapsed="false">
      <c r="A122" s="711" t="n">
        <v>120</v>
      </c>
      <c r="B122" s="713" t="s">
        <v>3572</v>
      </c>
      <c r="C122" s="614" t="s">
        <v>3573</v>
      </c>
      <c r="D122" s="614" t="n">
        <v>12099</v>
      </c>
      <c r="E122" s="614" t="s">
        <v>2584</v>
      </c>
      <c r="F122" s="609" t="s">
        <v>3574</v>
      </c>
      <c r="G122" s="609"/>
      <c r="H122" s="614"/>
      <c r="I122" s="622"/>
      <c r="J122" s="731"/>
    </row>
    <row r="123" customFormat="false" ht="13.5" hidden="true" customHeight="true" outlineLevel="0" collapsed="false">
      <c r="A123" s="711" t="n">
        <v>121</v>
      </c>
      <c r="B123" s="726" t="s">
        <v>3575</v>
      </c>
      <c r="C123" s="609" t="s">
        <v>3576</v>
      </c>
      <c r="D123" s="619" t="n">
        <v>70771</v>
      </c>
      <c r="E123" s="614" t="s">
        <v>3577</v>
      </c>
      <c r="F123" s="609" t="s">
        <v>3578</v>
      </c>
      <c r="G123" s="609" t="s">
        <v>3579</v>
      </c>
      <c r="H123" s="609" t="s">
        <v>3580</v>
      </c>
      <c r="I123" s="623" t="s">
        <v>3581</v>
      </c>
      <c r="J123" s="700"/>
      <c r="K123" s="611"/>
    </row>
    <row r="124" customFormat="false" ht="13.5" hidden="true" customHeight="true" outlineLevel="0" collapsed="false">
      <c r="A124" s="711" t="n">
        <v>122</v>
      </c>
      <c r="B124" s="713" t="s">
        <v>3582</v>
      </c>
      <c r="C124" s="614" t="s">
        <v>3583</v>
      </c>
      <c r="D124" s="614" t="n">
        <v>10711</v>
      </c>
      <c r="E124" s="614" t="s">
        <v>2584</v>
      </c>
      <c r="F124" s="609" t="s">
        <v>3584</v>
      </c>
      <c r="G124" s="609"/>
      <c r="H124" s="614"/>
      <c r="I124" s="622"/>
      <c r="J124" s="731"/>
      <c r="K124" s="611"/>
    </row>
    <row r="125" customFormat="false" ht="13.5" hidden="false" customHeight="true" outlineLevel="0" collapsed="false">
      <c r="A125" s="701" t="n">
        <v>123</v>
      </c>
      <c r="B125" s="702" t="s">
        <v>3585</v>
      </c>
      <c r="C125" s="703" t="s">
        <v>3586</v>
      </c>
      <c r="D125" s="704" t="n">
        <v>20457</v>
      </c>
      <c r="E125" s="703" t="s">
        <v>2616</v>
      </c>
      <c r="F125" s="705" t="s">
        <v>3587</v>
      </c>
      <c r="G125" s="705"/>
      <c r="H125" s="703"/>
      <c r="I125" s="706"/>
      <c r="J125" s="732"/>
    </row>
    <row r="126" customFormat="false" ht="13.5" hidden="true" customHeight="true" outlineLevel="0" collapsed="false">
      <c r="A126" s="711" t="n">
        <v>124</v>
      </c>
      <c r="B126" s="713" t="s">
        <v>3588</v>
      </c>
      <c r="C126" s="614" t="s">
        <v>3589</v>
      </c>
      <c r="D126" s="614" t="n">
        <v>13597</v>
      </c>
      <c r="E126" s="614" t="s">
        <v>2584</v>
      </c>
      <c r="F126" s="609" t="s">
        <v>3590</v>
      </c>
      <c r="G126" s="609"/>
      <c r="H126" s="614"/>
      <c r="I126" s="622"/>
      <c r="J126" s="731" t="s">
        <v>3300</v>
      </c>
    </row>
    <row r="127" customFormat="false" ht="28.5" hidden="true" customHeight="true" outlineLevel="0" collapsed="false">
      <c r="A127" s="711" t="n">
        <v>125</v>
      </c>
      <c r="B127" s="713" t="s">
        <v>3591</v>
      </c>
      <c r="C127" s="614" t="s">
        <v>3592</v>
      </c>
      <c r="D127" s="614" t="n">
        <v>10553</v>
      </c>
      <c r="E127" s="614" t="s">
        <v>2563</v>
      </c>
      <c r="F127" s="609" t="s">
        <v>3593</v>
      </c>
      <c r="G127" s="609"/>
      <c r="H127" s="614" t="s">
        <v>3594</v>
      </c>
      <c r="I127" s="622"/>
      <c r="J127" s="731"/>
    </row>
    <row r="128" customFormat="false" ht="13.5" hidden="true" customHeight="true" outlineLevel="0" collapsed="false">
      <c r="A128" s="711" t="n">
        <v>126</v>
      </c>
      <c r="B128" s="728" t="s">
        <v>3595</v>
      </c>
      <c r="C128" s="729" t="s">
        <v>3596</v>
      </c>
      <c r="D128" s="729" t="n">
        <v>65232</v>
      </c>
      <c r="E128" s="729" t="s">
        <v>3597</v>
      </c>
      <c r="F128" s="729" t="s">
        <v>3598</v>
      </c>
      <c r="G128" s="729" t="s">
        <v>3599</v>
      </c>
      <c r="H128" s="729" t="s">
        <v>3600</v>
      </c>
      <c r="I128" s="730" t="s">
        <v>3601</v>
      </c>
      <c r="J128" s="731"/>
    </row>
    <row r="129" customFormat="false" ht="13.5" hidden="true" customHeight="true" outlineLevel="0" collapsed="false">
      <c r="A129" s="711" t="n">
        <v>127</v>
      </c>
      <c r="B129" s="726" t="s">
        <v>3602</v>
      </c>
      <c r="C129" s="609" t="s">
        <v>3603</v>
      </c>
      <c r="D129" s="619" t="n">
        <v>61476</v>
      </c>
      <c r="E129" s="614" t="s">
        <v>3604</v>
      </c>
      <c r="F129" s="609" t="s">
        <v>3605</v>
      </c>
      <c r="G129" s="609" t="s">
        <v>3606</v>
      </c>
      <c r="H129" s="609" t="s">
        <v>3607</v>
      </c>
      <c r="I129" s="623" t="s">
        <v>3608</v>
      </c>
      <c r="J129" s="731"/>
      <c r="K129" s="611"/>
    </row>
    <row r="130" customFormat="false" ht="13.5" hidden="true" customHeight="true" outlineLevel="0" collapsed="false">
      <c r="A130" s="711" t="n">
        <v>128</v>
      </c>
      <c r="B130" s="713" t="s">
        <v>3609</v>
      </c>
      <c r="C130" s="614" t="s">
        <v>3610</v>
      </c>
      <c r="D130" s="614" t="n">
        <v>13503</v>
      </c>
      <c r="E130" s="614" t="s">
        <v>2563</v>
      </c>
      <c r="F130" s="609" t="s">
        <v>3611</v>
      </c>
      <c r="G130" s="609"/>
      <c r="H130" s="614"/>
      <c r="I130" s="622"/>
      <c r="J130" s="731"/>
    </row>
    <row r="131" customFormat="false" ht="13.5" hidden="false" customHeight="true" outlineLevel="0" collapsed="false">
      <c r="A131" s="701" t="n">
        <v>129</v>
      </c>
      <c r="B131" s="702" t="s">
        <v>3612</v>
      </c>
      <c r="C131" s="703" t="s">
        <v>3613</v>
      </c>
      <c r="D131" s="704" t="n">
        <v>22305</v>
      </c>
      <c r="E131" s="703" t="s">
        <v>2616</v>
      </c>
      <c r="F131" s="705" t="s">
        <v>3614</v>
      </c>
      <c r="G131" s="705"/>
      <c r="H131" s="703"/>
      <c r="I131" s="706"/>
      <c r="J131" s="732"/>
    </row>
    <row r="132" customFormat="false" ht="13.5" hidden="false" customHeight="true" outlineLevel="0" collapsed="false">
      <c r="A132" s="701" t="n">
        <v>130</v>
      </c>
      <c r="B132" s="702" t="s">
        <v>3615</v>
      </c>
      <c r="C132" s="703" t="s">
        <v>3616</v>
      </c>
      <c r="D132" s="704" t="n">
        <v>22119</v>
      </c>
      <c r="E132" s="703" t="s">
        <v>2616</v>
      </c>
      <c r="F132" s="705" t="s">
        <v>3617</v>
      </c>
      <c r="G132" s="705"/>
      <c r="H132" s="703"/>
      <c r="I132" s="706"/>
      <c r="J132" s="732"/>
    </row>
    <row r="133" customFormat="false" ht="28.5" hidden="true" customHeight="true" outlineLevel="0" collapsed="false">
      <c r="A133" s="711" t="n">
        <v>131</v>
      </c>
      <c r="B133" s="713" t="s">
        <v>3618</v>
      </c>
      <c r="C133" s="614" t="s">
        <v>3619</v>
      </c>
      <c r="D133" s="619" t="n">
        <v>12435</v>
      </c>
      <c r="E133" s="614" t="s">
        <v>2563</v>
      </c>
      <c r="F133" s="609" t="s">
        <v>3620</v>
      </c>
      <c r="G133" s="609"/>
      <c r="H133" s="618" t="s">
        <v>3621</v>
      </c>
      <c r="I133" s="737" t="s">
        <v>3622</v>
      </c>
      <c r="J133" s="731"/>
    </row>
    <row r="134" customFormat="false" ht="13.5" hidden="true" customHeight="true" outlineLevel="0" collapsed="false">
      <c r="A134" s="711" t="n">
        <v>132</v>
      </c>
      <c r="B134" s="606" t="s">
        <v>2561</v>
      </c>
      <c r="C134" s="607" t="s">
        <v>2562</v>
      </c>
      <c r="D134" s="607" t="n">
        <v>10789</v>
      </c>
      <c r="E134" s="607" t="s">
        <v>2563</v>
      </c>
      <c r="F134" s="608" t="s">
        <v>2564</v>
      </c>
      <c r="G134" s="608" t="s">
        <v>2565</v>
      </c>
      <c r="H134" s="607" t="s">
        <v>3623</v>
      </c>
      <c r="I134" s="712" t="s">
        <v>3624</v>
      </c>
      <c r="J134" s="731"/>
      <c r="K134" s="611"/>
    </row>
    <row r="135" customFormat="false" ht="28.5" hidden="true" customHeight="true" outlineLevel="0" collapsed="false">
      <c r="A135" s="711" t="n">
        <v>133</v>
      </c>
      <c r="B135" s="606" t="s">
        <v>3625</v>
      </c>
      <c r="C135" s="607" t="s">
        <v>3626</v>
      </c>
      <c r="D135" s="607" t="n">
        <v>10585</v>
      </c>
      <c r="E135" s="607" t="s">
        <v>2563</v>
      </c>
      <c r="F135" s="608" t="s">
        <v>3627</v>
      </c>
      <c r="G135" s="608" t="s">
        <v>3628</v>
      </c>
      <c r="H135" s="618" t="s">
        <v>3629</v>
      </c>
      <c r="I135" s="737" t="s">
        <v>3630</v>
      </c>
      <c r="J135" s="731"/>
      <c r="K135" s="611"/>
    </row>
    <row r="136" customFormat="false" ht="13.5" hidden="true" customHeight="true" outlineLevel="0" collapsed="false">
      <c r="A136" s="711" t="n">
        <v>134</v>
      </c>
      <c r="B136" s="713" t="s">
        <v>3631</v>
      </c>
      <c r="C136" s="614" t="s">
        <v>3632</v>
      </c>
      <c r="D136" s="614" t="n">
        <v>10629</v>
      </c>
      <c r="E136" s="614" t="s">
        <v>2584</v>
      </c>
      <c r="F136" s="609" t="s">
        <v>3633</v>
      </c>
      <c r="G136" s="609"/>
      <c r="H136" s="614"/>
      <c r="I136" s="622"/>
      <c r="J136" s="731"/>
    </row>
    <row r="137" customFormat="false" ht="13.5" hidden="false" customHeight="true" outlineLevel="0" collapsed="false">
      <c r="A137" s="701" t="n">
        <v>135</v>
      </c>
      <c r="B137" s="738" t="s">
        <v>3634</v>
      </c>
      <c r="C137" s="705" t="s">
        <v>3635</v>
      </c>
      <c r="D137" s="704" t="n">
        <v>22767</v>
      </c>
      <c r="E137" s="703" t="s">
        <v>2616</v>
      </c>
      <c r="F137" s="705" t="s">
        <v>3636</v>
      </c>
      <c r="G137" s="705" t="s">
        <v>3637</v>
      </c>
      <c r="H137" s="739" t="s">
        <v>3638</v>
      </c>
      <c r="I137" s="740" t="s">
        <v>3639</v>
      </c>
      <c r="J137" s="732"/>
      <c r="K137" s="611"/>
    </row>
    <row r="138" customFormat="false" ht="13.5" hidden="false" customHeight="true" outlineLevel="0" collapsed="false">
      <c r="A138" s="701" t="n">
        <v>136</v>
      </c>
      <c r="B138" s="738" t="s">
        <v>3634</v>
      </c>
      <c r="C138" s="705" t="s">
        <v>3635</v>
      </c>
      <c r="D138" s="704" t="n">
        <v>22767</v>
      </c>
      <c r="E138" s="703" t="s">
        <v>2616</v>
      </c>
      <c r="F138" s="705" t="s">
        <v>3640</v>
      </c>
      <c r="G138" s="705" t="s">
        <v>3637</v>
      </c>
      <c r="H138" s="739" t="s">
        <v>3638</v>
      </c>
      <c r="I138" s="740" t="s">
        <v>3639</v>
      </c>
      <c r="J138" s="732" t="s">
        <v>3300</v>
      </c>
    </row>
    <row r="139" customFormat="false" ht="13.5" hidden="false" customHeight="true" outlineLevel="0" collapsed="false">
      <c r="A139" s="701" t="n">
        <v>137</v>
      </c>
      <c r="B139" s="702" t="s">
        <v>3641</v>
      </c>
      <c r="C139" s="703" t="s">
        <v>3642</v>
      </c>
      <c r="D139" s="704" t="n">
        <v>22339</v>
      </c>
      <c r="E139" s="703" t="s">
        <v>2616</v>
      </c>
      <c r="F139" s="705" t="s">
        <v>3643</v>
      </c>
      <c r="G139" s="705"/>
      <c r="H139" s="703"/>
      <c r="I139" s="706"/>
      <c r="J139" s="732"/>
    </row>
    <row r="140" customFormat="false" ht="13.5" hidden="true" customHeight="true" outlineLevel="0" collapsed="false">
      <c r="A140" s="711" t="n">
        <v>138</v>
      </c>
      <c r="B140" s="713" t="s">
        <v>3644</v>
      </c>
      <c r="C140" s="614" t="s">
        <v>3645</v>
      </c>
      <c r="D140" s="614" t="n">
        <v>10405</v>
      </c>
      <c r="E140" s="614" t="s">
        <v>2584</v>
      </c>
      <c r="F140" s="609" t="s">
        <v>3646</v>
      </c>
      <c r="G140" s="609"/>
      <c r="H140" s="614"/>
      <c r="I140" s="622"/>
      <c r="J140" s="731"/>
    </row>
    <row r="141" customFormat="false" ht="13.5" hidden="true" customHeight="true" outlineLevel="0" collapsed="false">
      <c r="A141" s="711" t="n">
        <v>139</v>
      </c>
      <c r="B141" s="728" t="s">
        <v>3647</v>
      </c>
      <c r="C141" s="729" t="s">
        <v>3648</v>
      </c>
      <c r="D141" s="729" t="n">
        <v>53859</v>
      </c>
      <c r="E141" s="729" t="s">
        <v>3649</v>
      </c>
      <c r="F141" s="729" t="s">
        <v>3650</v>
      </c>
      <c r="G141" s="729" t="s">
        <v>3651</v>
      </c>
      <c r="H141" s="729" t="s">
        <v>3652</v>
      </c>
      <c r="I141" s="741" t="s">
        <v>3653</v>
      </c>
      <c r="J141" s="731"/>
    </row>
    <row r="142" customFormat="false" ht="13.5" hidden="true" customHeight="true" outlineLevel="0" collapsed="false">
      <c r="A142" s="711" t="n">
        <v>140</v>
      </c>
      <c r="B142" s="726" t="s">
        <v>3654</v>
      </c>
      <c r="C142" s="609" t="s">
        <v>3655</v>
      </c>
      <c r="D142" s="619" t="n">
        <v>67157</v>
      </c>
      <c r="E142" s="614" t="s">
        <v>3656</v>
      </c>
      <c r="F142" s="609" t="s">
        <v>3657</v>
      </c>
      <c r="G142" s="609" t="s">
        <v>3658</v>
      </c>
      <c r="H142" s="609" t="s">
        <v>3659</v>
      </c>
      <c r="I142" s="623" t="s">
        <v>3660</v>
      </c>
      <c r="J142" s="731"/>
      <c r="K142" s="611"/>
    </row>
    <row r="143" customFormat="false" ht="13.5" hidden="true" customHeight="true" outlineLevel="0" collapsed="false">
      <c r="A143" s="711" t="n">
        <v>141</v>
      </c>
      <c r="B143" s="713" t="s">
        <v>3661</v>
      </c>
      <c r="C143" s="614" t="s">
        <v>3662</v>
      </c>
      <c r="D143" s="614" t="n">
        <v>10961</v>
      </c>
      <c r="E143" s="614" t="s">
        <v>2584</v>
      </c>
      <c r="F143" s="609" t="s">
        <v>3663</v>
      </c>
      <c r="G143" s="609"/>
      <c r="H143" s="614"/>
      <c r="I143" s="622"/>
      <c r="J143" s="731"/>
      <c r="K143" s="611"/>
    </row>
    <row r="144" customFormat="false" ht="13.5" hidden="true" customHeight="true" outlineLevel="0" collapsed="false">
      <c r="A144" s="711" t="n">
        <v>142</v>
      </c>
      <c r="B144" s="713" t="s">
        <v>3664</v>
      </c>
      <c r="C144" s="614" t="s">
        <v>3204</v>
      </c>
      <c r="D144" s="614" t="n">
        <v>10553</v>
      </c>
      <c r="E144" s="614" t="s">
        <v>2584</v>
      </c>
      <c r="F144" s="609" t="s">
        <v>3665</v>
      </c>
      <c r="G144" s="609"/>
      <c r="H144" s="614"/>
      <c r="I144" s="622"/>
      <c r="J144" s="731" t="s">
        <v>3300</v>
      </c>
    </row>
    <row r="145" customFormat="false" ht="13.5" hidden="false" customHeight="true" outlineLevel="0" collapsed="false">
      <c r="A145" s="701" t="n">
        <v>143</v>
      </c>
      <c r="B145" s="702" t="s">
        <v>3666</v>
      </c>
      <c r="C145" s="703" t="s">
        <v>3667</v>
      </c>
      <c r="D145" s="704" t="n">
        <v>20539</v>
      </c>
      <c r="E145" s="703" t="s">
        <v>2616</v>
      </c>
      <c r="F145" s="705" t="s">
        <v>3668</v>
      </c>
      <c r="G145" s="705"/>
      <c r="H145" s="703"/>
      <c r="I145" s="706"/>
      <c r="J145" s="732"/>
    </row>
    <row r="146" customFormat="false" ht="13.5" hidden="true" customHeight="true" outlineLevel="0" collapsed="false">
      <c r="A146" s="711" t="n">
        <v>144</v>
      </c>
      <c r="B146" s="713" t="s">
        <v>3669</v>
      </c>
      <c r="C146" s="614" t="s">
        <v>3670</v>
      </c>
      <c r="D146" s="614" t="n">
        <v>10437</v>
      </c>
      <c r="E146" s="614" t="s">
        <v>2563</v>
      </c>
      <c r="F146" s="609" t="s">
        <v>3671</v>
      </c>
      <c r="G146" s="609" t="s">
        <v>3672</v>
      </c>
      <c r="H146" s="614"/>
      <c r="I146" s="622"/>
      <c r="J146" s="731"/>
    </row>
    <row r="147" customFormat="false" ht="13.5" hidden="true" customHeight="true" outlineLevel="0" collapsed="false">
      <c r="A147" s="711" t="n">
        <v>145</v>
      </c>
      <c r="B147" s="713" t="s">
        <v>3673</v>
      </c>
      <c r="C147" s="614" t="s">
        <v>3674</v>
      </c>
      <c r="D147" s="614" t="n">
        <v>10439</v>
      </c>
      <c r="E147" s="614" t="s">
        <v>2563</v>
      </c>
      <c r="F147" s="609" t="s">
        <v>3675</v>
      </c>
      <c r="G147" s="609"/>
      <c r="H147" s="614"/>
      <c r="I147" s="622" t="s">
        <v>3676</v>
      </c>
      <c r="J147" s="731"/>
    </row>
    <row r="148" customFormat="false" ht="13.5" hidden="false" customHeight="true" outlineLevel="0" collapsed="false">
      <c r="A148" s="701" t="n">
        <v>146</v>
      </c>
      <c r="B148" s="702" t="s">
        <v>3677</v>
      </c>
      <c r="C148" s="703" t="s">
        <v>3678</v>
      </c>
      <c r="D148" s="704" t="n">
        <v>22041</v>
      </c>
      <c r="E148" s="703" t="s">
        <v>2616</v>
      </c>
      <c r="F148" s="705" t="s">
        <v>3679</v>
      </c>
      <c r="G148" s="705"/>
      <c r="H148" s="703"/>
      <c r="I148" s="706"/>
      <c r="J148" s="732"/>
      <c r="K148" s="611"/>
    </row>
    <row r="149" customFormat="false" ht="13.5" hidden="true" customHeight="true" outlineLevel="0" collapsed="false">
      <c r="A149" s="711" t="n">
        <v>147</v>
      </c>
      <c r="B149" s="713" t="s">
        <v>3680</v>
      </c>
      <c r="C149" s="614" t="s">
        <v>3681</v>
      </c>
      <c r="D149" s="614" t="n">
        <v>12043</v>
      </c>
      <c r="E149" s="614" t="s">
        <v>2584</v>
      </c>
      <c r="F149" s="609" t="s">
        <v>3682</v>
      </c>
      <c r="G149" s="609" t="s">
        <v>3683</v>
      </c>
      <c r="H149" s="614"/>
      <c r="I149" s="622" t="s">
        <v>3684</v>
      </c>
      <c r="J149" s="731"/>
    </row>
    <row r="150" customFormat="false" ht="13.5" hidden="true" customHeight="true" outlineLevel="0" collapsed="false">
      <c r="A150" s="711" t="n">
        <v>148</v>
      </c>
      <c r="B150" s="713" t="s">
        <v>3685</v>
      </c>
      <c r="C150" s="614" t="s">
        <v>3686</v>
      </c>
      <c r="D150" s="614" t="n">
        <v>13409</v>
      </c>
      <c r="E150" s="614" t="s">
        <v>2584</v>
      </c>
      <c r="F150" s="609" t="s">
        <v>3687</v>
      </c>
      <c r="G150" s="609"/>
      <c r="H150" s="614"/>
      <c r="I150" s="622"/>
      <c r="J150" s="731"/>
      <c r="K150" s="611"/>
    </row>
    <row r="151" customFormat="false" ht="13.5" hidden="true" customHeight="true" outlineLevel="0" collapsed="false">
      <c r="A151" s="711" t="n">
        <v>149</v>
      </c>
      <c r="B151" s="728" t="s">
        <v>3688</v>
      </c>
      <c r="C151" s="729" t="s">
        <v>3689</v>
      </c>
      <c r="D151" s="729" t="n">
        <v>46145</v>
      </c>
      <c r="E151" s="729" t="s">
        <v>3690</v>
      </c>
      <c r="F151" s="729" t="s">
        <v>3691</v>
      </c>
      <c r="G151" s="729" t="s">
        <v>3692</v>
      </c>
      <c r="H151" s="729" t="s">
        <v>3693</v>
      </c>
      <c r="I151" s="730" t="s">
        <v>3694</v>
      </c>
      <c r="J151" s="731"/>
    </row>
    <row r="152" customFormat="false" ht="13.5" hidden="true" customHeight="true" outlineLevel="0" collapsed="false">
      <c r="A152" s="711" t="n">
        <v>150</v>
      </c>
      <c r="B152" s="726" t="s">
        <v>3695</v>
      </c>
      <c r="C152" s="609" t="s">
        <v>3696</v>
      </c>
      <c r="D152" s="619" t="n">
        <v>54343</v>
      </c>
      <c r="E152" s="614" t="s">
        <v>3697</v>
      </c>
      <c r="F152" s="609" t="s">
        <v>3698</v>
      </c>
      <c r="G152" s="609" t="s">
        <v>3699</v>
      </c>
      <c r="H152" s="609" t="s">
        <v>3700</v>
      </c>
      <c r="I152" s="623" t="s">
        <v>3701</v>
      </c>
      <c r="J152" s="731"/>
      <c r="K152" s="611"/>
    </row>
    <row r="153" customFormat="false" ht="13.5" hidden="true" customHeight="true" outlineLevel="0" collapsed="false">
      <c r="A153" s="711" t="n">
        <v>151</v>
      </c>
      <c r="B153" s="726" t="s">
        <v>3702</v>
      </c>
      <c r="C153" s="609" t="s">
        <v>3703</v>
      </c>
      <c r="D153" s="619" t="n">
        <v>53111</v>
      </c>
      <c r="E153" s="614" t="s">
        <v>3704</v>
      </c>
      <c r="F153" s="609" t="s">
        <v>3705</v>
      </c>
      <c r="G153" s="609" t="s">
        <v>3706</v>
      </c>
      <c r="H153" s="609" t="s">
        <v>3707</v>
      </c>
      <c r="I153" s="623" t="s">
        <v>3708</v>
      </c>
      <c r="J153" s="731"/>
    </row>
    <row r="154" customFormat="false" ht="13.5" hidden="true" customHeight="true" outlineLevel="0" collapsed="false">
      <c r="A154" s="711" t="n">
        <v>152</v>
      </c>
      <c r="B154" s="713" t="s">
        <v>3709</v>
      </c>
      <c r="C154" s="614" t="s">
        <v>3710</v>
      </c>
      <c r="D154" s="614" t="n">
        <v>13407</v>
      </c>
      <c r="E154" s="614" t="s">
        <v>2584</v>
      </c>
      <c r="F154" s="609" t="s">
        <v>3711</v>
      </c>
      <c r="G154" s="609"/>
      <c r="H154" s="614"/>
      <c r="I154" s="622"/>
      <c r="J154" s="731"/>
      <c r="K154" s="611"/>
    </row>
    <row r="155" customFormat="false" ht="13.5" hidden="true" customHeight="true" outlineLevel="0" collapsed="false">
      <c r="A155" s="711" t="n">
        <v>153</v>
      </c>
      <c r="B155" s="713" t="s">
        <v>3712</v>
      </c>
      <c r="C155" s="614" t="s">
        <v>3713</v>
      </c>
      <c r="D155" s="614" t="n">
        <v>13156</v>
      </c>
      <c r="E155" s="614" t="s">
        <v>2584</v>
      </c>
      <c r="F155" s="609" t="s">
        <v>3714</v>
      </c>
      <c r="G155" s="609"/>
      <c r="H155" s="614"/>
      <c r="I155" s="622"/>
      <c r="J155" s="731"/>
    </row>
    <row r="156" customFormat="false" ht="13.5" hidden="false" customHeight="true" outlineLevel="0" collapsed="false">
      <c r="A156" s="701" t="n">
        <v>154</v>
      </c>
      <c r="B156" s="702" t="s">
        <v>3715</v>
      </c>
      <c r="C156" s="703" t="s">
        <v>3716</v>
      </c>
      <c r="D156" s="704" t="n">
        <v>22143</v>
      </c>
      <c r="E156" s="703" t="s">
        <v>2616</v>
      </c>
      <c r="F156" s="705" t="s">
        <v>3717</v>
      </c>
      <c r="G156" s="705"/>
      <c r="H156" s="703" t="s">
        <v>3718</v>
      </c>
      <c r="I156" s="709" t="s">
        <v>3719</v>
      </c>
      <c r="J156" s="732"/>
    </row>
    <row r="157" customFormat="false" ht="13.5" hidden="true" customHeight="true" outlineLevel="0" collapsed="false">
      <c r="A157" s="711" t="n">
        <v>155</v>
      </c>
      <c r="B157" s="728" t="s">
        <v>3720</v>
      </c>
      <c r="C157" s="729" t="s">
        <v>3721</v>
      </c>
      <c r="D157" s="729" t="n">
        <v>63526</v>
      </c>
      <c r="E157" s="729" t="s">
        <v>3722</v>
      </c>
      <c r="F157" s="729" t="s">
        <v>3723</v>
      </c>
      <c r="G157" s="729" t="s">
        <v>3724</v>
      </c>
      <c r="H157" s="742" t="s">
        <v>3725</v>
      </c>
      <c r="I157" s="741" t="s">
        <v>3726</v>
      </c>
      <c r="J157" s="731"/>
    </row>
    <row r="158" customFormat="false" ht="13.5" hidden="true" customHeight="true" outlineLevel="0" collapsed="false">
      <c r="A158" s="711" t="n">
        <v>156</v>
      </c>
      <c r="B158" s="713" t="s">
        <v>3727</v>
      </c>
      <c r="C158" s="614" t="s">
        <v>3728</v>
      </c>
      <c r="D158" s="614" t="n">
        <v>13509</v>
      </c>
      <c r="E158" s="614" t="s">
        <v>2584</v>
      </c>
      <c r="F158" s="609" t="s">
        <v>3729</v>
      </c>
      <c r="G158" s="609"/>
      <c r="H158" s="614"/>
      <c r="I158" s="622"/>
      <c r="J158" s="731"/>
    </row>
    <row r="159" customFormat="false" ht="13.5" hidden="false" customHeight="true" outlineLevel="0" collapsed="false">
      <c r="A159" s="701" t="n">
        <v>157</v>
      </c>
      <c r="B159" s="702" t="s">
        <v>3730</v>
      </c>
      <c r="C159" s="703" t="s">
        <v>3731</v>
      </c>
      <c r="D159" s="704" t="n">
        <v>22766</v>
      </c>
      <c r="E159" s="703" t="s">
        <v>2616</v>
      </c>
      <c r="F159" s="705" t="s">
        <v>3732</v>
      </c>
      <c r="G159" s="705"/>
      <c r="H159" s="703"/>
      <c r="I159" s="706"/>
      <c r="J159" s="732"/>
      <c r="K159" s="611"/>
    </row>
    <row r="160" customFormat="false" ht="13.5" hidden="true" customHeight="true" outlineLevel="0" collapsed="false">
      <c r="A160" s="711" t="n">
        <v>158</v>
      </c>
      <c r="B160" s="726" t="s">
        <v>3733</v>
      </c>
      <c r="C160" s="609" t="s">
        <v>3734</v>
      </c>
      <c r="D160" s="619" t="n">
        <v>32130</v>
      </c>
      <c r="E160" s="614" t="s">
        <v>3735</v>
      </c>
      <c r="F160" s="609" t="s">
        <v>3736</v>
      </c>
      <c r="G160" s="609" t="s">
        <v>3737</v>
      </c>
      <c r="H160" s="609" t="s">
        <v>3738</v>
      </c>
      <c r="I160" s="623" t="s">
        <v>3739</v>
      </c>
      <c r="J160" s="731"/>
    </row>
    <row r="161" customFormat="false" ht="13.5" hidden="false" customHeight="true" outlineLevel="0" collapsed="false">
      <c r="A161" s="701" t="n">
        <v>159</v>
      </c>
      <c r="B161" s="702" t="s">
        <v>3740</v>
      </c>
      <c r="C161" s="703" t="s">
        <v>3741</v>
      </c>
      <c r="D161" s="704" t="n">
        <v>22085</v>
      </c>
      <c r="E161" s="703" t="s">
        <v>2616</v>
      </c>
      <c r="F161" s="705" t="s">
        <v>3742</v>
      </c>
      <c r="G161" s="705"/>
      <c r="H161" s="703"/>
      <c r="I161" s="706"/>
      <c r="J161" s="732"/>
    </row>
    <row r="162" customFormat="false" ht="13.5" hidden="true" customHeight="true" outlineLevel="0" collapsed="false">
      <c r="A162" s="711" t="n">
        <v>160</v>
      </c>
      <c r="B162" s="713" t="s">
        <v>3743</v>
      </c>
      <c r="C162" s="614" t="s">
        <v>3744</v>
      </c>
      <c r="D162" s="614" t="n">
        <v>14979</v>
      </c>
      <c r="E162" s="614" t="s">
        <v>3745</v>
      </c>
      <c r="F162" s="609" t="s">
        <v>3746</v>
      </c>
      <c r="G162" s="609"/>
      <c r="H162" s="614"/>
      <c r="I162" s="725"/>
      <c r="J162" s="731"/>
    </row>
    <row r="163" customFormat="false" ht="13.5" hidden="true" customHeight="true" outlineLevel="0" collapsed="false">
      <c r="A163" s="711" t="n">
        <v>161</v>
      </c>
      <c r="B163" s="713" t="s">
        <v>3747</v>
      </c>
      <c r="C163" s="614" t="s">
        <v>3748</v>
      </c>
      <c r="D163" s="614" t="n">
        <v>14197</v>
      </c>
      <c r="E163" s="614" t="s">
        <v>2584</v>
      </c>
      <c r="F163" s="609" t="s">
        <v>3749</v>
      </c>
      <c r="G163" s="609"/>
      <c r="H163" s="614"/>
      <c r="I163" s="622"/>
      <c r="J163" s="731"/>
      <c r="K163" s="611"/>
    </row>
    <row r="164" customFormat="false" ht="13.5" hidden="false" customHeight="true" outlineLevel="0" collapsed="false">
      <c r="A164" s="701" t="n">
        <v>162</v>
      </c>
      <c r="B164" s="702" t="s">
        <v>3750</v>
      </c>
      <c r="C164" s="703" t="s">
        <v>3751</v>
      </c>
      <c r="D164" s="704" t="n">
        <v>22765</v>
      </c>
      <c r="E164" s="703" t="s">
        <v>2616</v>
      </c>
      <c r="F164" s="705" t="s">
        <v>3752</v>
      </c>
      <c r="G164" s="705"/>
      <c r="H164" s="703"/>
      <c r="I164" s="706"/>
      <c r="J164" s="732"/>
      <c r="K164" s="611"/>
    </row>
    <row r="165" customFormat="false" ht="13.5" hidden="true" customHeight="true" outlineLevel="0" collapsed="false">
      <c r="A165" s="711" t="n">
        <v>163</v>
      </c>
      <c r="B165" s="713" t="s">
        <v>3753</v>
      </c>
      <c r="C165" s="614" t="s">
        <v>2608</v>
      </c>
      <c r="D165" s="614" t="n">
        <v>10553</v>
      </c>
      <c r="E165" s="614" t="s">
        <v>2563</v>
      </c>
      <c r="F165" s="609" t="s">
        <v>3593</v>
      </c>
      <c r="G165" s="609"/>
      <c r="H165" s="614"/>
      <c r="I165" s="622"/>
      <c r="J165" s="731"/>
      <c r="K165" s="611"/>
    </row>
    <row r="166" customFormat="false" ht="13.5" hidden="false" customHeight="true" outlineLevel="0" collapsed="false">
      <c r="A166" s="701" t="n">
        <v>164</v>
      </c>
      <c r="B166" s="702" t="s">
        <v>3754</v>
      </c>
      <c r="C166" s="703" t="s">
        <v>2655</v>
      </c>
      <c r="D166" s="704" t="n">
        <v>22145</v>
      </c>
      <c r="E166" s="703" t="s">
        <v>2616</v>
      </c>
      <c r="F166" s="705" t="s">
        <v>3755</v>
      </c>
      <c r="G166" s="705"/>
      <c r="H166" s="703"/>
      <c r="I166" s="706"/>
      <c r="J166" s="732"/>
    </row>
    <row r="167" customFormat="false" ht="13.5" hidden="true" customHeight="true" outlineLevel="0" collapsed="false">
      <c r="A167" s="711" t="n">
        <v>165</v>
      </c>
      <c r="B167" s="713" t="s">
        <v>3756</v>
      </c>
      <c r="C167" s="614" t="s">
        <v>3757</v>
      </c>
      <c r="D167" s="614" t="n">
        <v>10243</v>
      </c>
      <c r="E167" s="614" t="s">
        <v>2584</v>
      </c>
      <c r="F167" s="609" t="s">
        <v>3758</v>
      </c>
      <c r="G167" s="609"/>
      <c r="H167" s="614"/>
      <c r="I167" s="622"/>
      <c r="J167" s="731"/>
    </row>
    <row r="168" customFormat="false" ht="13.5" hidden="true" customHeight="true" outlineLevel="0" collapsed="false">
      <c r="A168" s="711" t="n">
        <v>166</v>
      </c>
      <c r="B168" s="713" t="s">
        <v>3759</v>
      </c>
      <c r="C168" s="614" t="s">
        <v>3760</v>
      </c>
      <c r="D168" s="614" t="n">
        <v>10557</v>
      </c>
      <c r="E168" s="614" t="s">
        <v>2584</v>
      </c>
      <c r="F168" s="609" t="s">
        <v>3761</v>
      </c>
      <c r="G168" s="609"/>
      <c r="H168" s="614"/>
      <c r="I168" s="622"/>
      <c r="J168" s="731"/>
      <c r="K168" s="611"/>
    </row>
    <row r="169" customFormat="false" ht="13.5" hidden="true" customHeight="true" outlineLevel="0" collapsed="false">
      <c r="A169" s="711" t="n">
        <v>167</v>
      </c>
      <c r="B169" s="713" t="s">
        <v>3762</v>
      </c>
      <c r="C169" s="614" t="s">
        <v>3763</v>
      </c>
      <c r="D169" s="614" t="n">
        <v>10247</v>
      </c>
      <c r="E169" s="614" t="s">
        <v>2584</v>
      </c>
      <c r="F169" s="609" t="s">
        <v>3764</v>
      </c>
      <c r="G169" s="609"/>
      <c r="H169" s="614"/>
      <c r="I169" s="622" t="s">
        <v>3765</v>
      </c>
      <c r="J169" s="731"/>
      <c r="K169" s="611"/>
    </row>
    <row r="170" customFormat="false" ht="13.5" hidden="false" customHeight="true" outlineLevel="0" collapsed="false">
      <c r="A170" s="701" t="n">
        <v>168</v>
      </c>
      <c r="B170" s="702" t="s">
        <v>2621</v>
      </c>
      <c r="C170" s="703" t="s">
        <v>2622</v>
      </c>
      <c r="D170" s="704" t="n">
        <v>20099</v>
      </c>
      <c r="E170" s="703" t="s">
        <v>2616</v>
      </c>
      <c r="F170" s="705" t="s">
        <v>2623</v>
      </c>
      <c r="G170" s="705" t="s">
        <v>2624</v>
      </c>
      <c r="H170" s="708" t="s">
        <v>2625</v>
      </c>
      <c r="I170" s="709" t="s">
        <v>2626</v>
      </c>
      <c r="J170" s="732"/>
      <c r="K170" s="611"/>
    </row>
    <row r="171" customFormat="false" ht="13.5" hidden="true" customHeight="true" outlineLevel="0" collapsed="false">
      <c r="A171" s="711" t="n">
        <v>169</v>
      </c>
      <c r="B171" s="726" t="s">
        <v>3766</v>
      </c>
      <c r="C171" s="609" t="s">
        <v>3767</v>
      </c>
      <c r="D171" s="619" t="n">
        <v>51063</v>
      </c>
      <c r="E171" s="614" t="s">
        <v>2345</v>
      </c>
      <c r="F171" s="609" t="s">
        <v>3768</v>
      </c>
      <c r="G171" s="609" t="s">
        <v>3769</v>
      </c>
      <c r="H171" s="609" t="s">
        <v>3770</v>
      </c>
      <c r="I171" s="623" t="s">
        <v>3771</v>
      </c>
      <c r="J171" s="731"/>
      <c r="K171" s="611"/>
    </row>
    <row r="172" customFormat="false" ht="13.5" hidden="true" customHeight="true" outlineLevel="0" collapsed="false">
      <c r="A172" s="711" t="n">
        <v>170</v>
      </c>
      <c r="B172" s="713" t="s">
        <v>3772</v>
      </c>
      <c r="C172" s="614" t="s">
        <v>3773</v>
      </c>
      <c r="D172" s="614" t="n">
        <v>10115</v>
      </c>
      <c r="E172" s="614" t="s">
        <v>2584</v>
      </c>
      <c r="F172" s="609" t="s">
        <v>3774</v>
      </c>
      <c r="G172" s="609" t="s">
        <v>3775</v>
      </c>
      <c r="H172" s="614"/>
      <c r="I172" s="622" t="s">
        <v>3776</v>
      </c>
      <c r="J172" s="731"/>
    </row>
    <row r="173" customFormat="false" ht="13.5" hidden="false" customHeight="true" outlineLevel="0" collapsed="false">
      <c r="A173" s="701" t="n">
        <v>171</v>
      </c>
      <c r="B173" s="702" t="s">
        <v>3777</v>
      </c>
      <c r="C173" s="703" t="s">
        <v>3778</v>
      </c>
      <c r="D173" s="704" t="n">
        <v>22459</v>
      </c>
      <c r="E173" s="703" t="s">
        <v>2616</v>
      </c>
      <c r="F173" s="705" t="s">
        <v>3779</v>
      </c>
      <c r="G173" s="705"/>
      <c r="H173" s="703"/>
      <c r="I173" s="706"/>
      <c r="J173" s="732"/>
    </row>
    <row r="174" customFormat="false" ht="13.5" hidden="false" customHeight="true" outlineLevel="0" collapsed="false">
      <c r="A174" s="701" t="n">
        <v>172</v>
      </c>
      <c r="B174" s="702" t="s">
        <v>3780</v>
      </c>
      <c r="C174" s="703" t="s">
        <v>3781</v>
      </c>
      <c r="D174" s="704" t="n">
        <v>20149</v>
      </c>
      <c r="E174" s="703" t="s">
        <v>2616</v>
      </c>
      <c r="F174" s="705" t="s">
        <v>3782</v>
      </c>
      <c r="G174" s="705"/>
      <c r="H174" s="708" t="s">
        <v>3783</v>
      </c>
      <c r="I174" s="706" t="s">
        <v>3784</v>
      </c>
      <c r="J174" s="732"/>
    </row>
    <row r="175" customFormat="false" ht="13.5" hidden="true" customHeight="true" outlineLevel="0" collapsed="false">
      <c r="A175" s="711" t="n">
        <v>173</v>
      </c>
      <c r="B175" s="713" t="s">
        <v>3785</v>
      </c>
      <c r="C175" s="614" t="s">
        <v>3786</v>
      </c>
      <c r="D175" s="614" t="n">
        <v>12057</v>
      </c>
      <c r="E175" s="614" t="s">
        <v>2584</v>
      </c>
      <c r="F175" s="609" t="s">
        <v>3787</v>
      </c>
      <c r="G175" s="609"/>
      <c r="H175" s="614"/>
      <c r="I175" s="622"/>
      <c r="J175" s="700"/>
      <c r="K175" s="611"/>
    </row>
    <row r="176" customFormat="false" ht="13.5" hidden="true" customHeight="true" outlineLevel="0" collapsed="false">
      <c r="A176" s="711" t="n">
        <v>174</v>
      </c>
      <c r="B176" s="606" t="s">
        <v>3788</v>
      </c>
      <c r="C176" s="607" t="s">
        <v>3789</v>
      </c>
      <c r="D176" s="617" t="n">
        <v>80331</v>
      </c>
      <c r="E176" s="607" t="s">
        <v>3403</v>
      </c>
      <c r="F176" s="608" t="s">
        <v>3790</v>
      </c>
      <c r="G176" s="608" t="s">
        <v>3791</v>
      </c>
      <c r="H176" s="607" t="s">
        <v>3792</v>
      </c>
      <c r="I176" s="712" t="s">
        <v>3793</v>
      </c>
      <c r="J176" s="731"/>
      <c r="K176" s="611"/>
    </row>
    <row r="177" customFormat="false" ht="13.5" hidden="false" customHeight="true" outlineLevel="0" collapsed="false">
      <c r="A177" s="701" t="n">
        <v>175</v>
      </c>
      <c r="B177" s="702" t="s">
        <v>3794</v>
      </c>
      <c r="C177" s="703" t="s">
        <v>3795</v>
      </c>
      <c r="D177" s="704" t="n">
        <v>20251</v>
      </c>
      <c r="E177" s="703" t="s">
        <v>2616</v>
      </c>
      <c r="F177" s="705" t="s">
        <v>3796</v>
      </c>
      <c r="G177" s="705"/>
      <c r="H177" s="703"/>
      <c r="I177" s="706"/>
      <c r="J177" s="732"/>
      <c r="K177" s="611"/>
    </row>
    <row r="178" customFormat="false" ht="13.5" hidden="true" customHeight="true" outlineLevel="0" collapsed="false">
      <c r="A178" s="711" t="n">
        <v>176</v>
      </c>
      <c r="B178" s="713" t="s">
        <v>3797</v>
      </c>
      <c r="C178" s="614" t="s">
        <v>3798</v>
      </c>
      <c r="D178" s="614" t="n">
        <v>14193</v>
      </c>
      <c r="E178" s="614" t="s">
        <v>2584</v>
      </c>
      <c r="F178" s="609" t="s">
        <v>3799</v>
      </c>
      <c r="G178" s="609" t="s">
        <v>3800</v>
      </c>
      <c r="H178" s="614"/>
      <c r="I178" s="622"/>
      <c r="J178" s="731"/>
    </row>
    <row r="179" customFormat="false" ht="13.5" hidden="true" customHeight="true" outlineLevel="0" collapsed="false">
      <c r="A179" s="711" t="n">
        <v>177</v>
      </c>
      <c r="B179" s="713" t="s">
        <v>3801</v>
      </c>
      <c r="C179" s="614" t="s">
        <v>3802</v>
      </c>
      <c r="D179" s="614" t="n">
        <v>10961</v>
      </c>
      <c r="E179" s="614" t="s">
        <v>2584</v>
      </c>
      <c r="F179" s="609" t="s">
        <v>3803</v>
      </c>
      <c r="G179" s="609"/>
      <c r="H179" s="614"/>
      <c r="I179" s="622"/>
      <c r="J179" s="731"/>
    </row>
    <row r="180" customFormat="false" ht="13.5" hidden="false" customHeight="true" outlineLevel="0" collapsed="false">
      <c r="A180" s="701" t="n">
        <v>178</v>
      </c>
      <c r="B180" s="702" t="s">
        <v>3804</v>
      </c>
      <c r="C180" s="703" t="s">
        <v>3805</v>
      </c>
      <c r="D180" s="704" t="n">
        <v>20259</v>
      </c>
      <c r="E180" s="703" t="s">
        <v>2616</v>
      </c>
      <c r="F180" s="705" t="s">
        <v>3806</v>
      </c>
      <c r="G180" s="705"/>
      <c r="H180" s="703"/>
      <c r="I180" s="706"/>
      <c r="J180" s="732"/>
    </row>
    <row r="181" customFormat="false" ht="13.5" hidden="true" customHeight="true" outlineLevel="0" collapsed="false">
      <c r="A181" s="711" t="n">
        <v>179</v>
      </c>
      <c r="B181" s="713" t="s">
        <v>3807</v>
      </c>
      <c r="C181" s="614" t="s">
        <v>3808</v>
      </c>
      <c r="D181" s="614" t="n">
        <v>12247</v>
      </c>
      <c r="E181" s="614" t="s">
        <v>2584</v>
      </c>
      <c r="F181" s="609" t="s">
        <v>3809</v>
      </c>
      <c r="G181" s="609"/>
      <c r="H181" s="614"/>
      <c r="I181" s="622"/>
      <c r="J181" s="731"/>
    </row>
    <row r="182" customFormat="false" ht="13.5" hidden="false" customHeight="true" outlineLevel="0" collapsed="false">
      <c r="A182" s="701" t="n">
        <v>180</v>
      </c>
      <c r="B182" s="702" t="s">
        <v>3810</v>
      </c>
      <c r="C182" s="703" t="s">
        <v>3811</v>
      </c>
      <c r="D182" s="704" t="n">
        <v>22113</v>
      </c>
      <c r="E182" s="703" t="s">
        <v>2616</v>
      </c>
      <c r="F182" s="705" t="s">
        <v>3812</v>
      </c>
      <c r="G182" s="705"/>
      <c r="H182" s="703"/>
      <c r="I182" s="706"/>
      <c r="J182" s="732"/>
    </row>
    <row r="183" customFormat="false" ht="13.5" hidden="false" customHeight="true" outlineLevel="0" collapsed="false">
      <c r="A183" s="701" t="n">
        <v>181</v>
      </c>
      <c r="B183" s="702" t="s">
        <v>3813</v>
      </c>
      <c r="C183" s="703" t="s">
        <v>3814</v>
      </c>
      <c r="D183" s="704" t="n">
        <v>20097</v>
      </c>
      <c r="E183" s="703" t="s">
        <v>2616</v>
      </c>
      <c r="F183" s="705" t="s">
        <v>3815</v>
      </c>
      <c r="G183" s="705" t="s">
        <v>3816</v>
      </c>
      <c r="H183" s="703"/>
      <c r="I183" s="706"/>
      <c r="J183" s="732"/>
    </row>
    <row r="184" customFormat="false" ht="13.5" hidden="false" customHeight="true" outlineLevel="0" collapsed="false">
      <c r="A184" s="701" t="n">
        <v>182</v>
      </c>
      <c r="B184" s="702" t="s">
        <v>2627</v>
      </c>
      <c r="C184" s="703" t="s">
        <v>2628</v>
      </c>
      <c r="D184" s="704" t="n">
        <v>20354</v>
      </c>
      <c r="E184" s="703" t="s">
        <v>2616</v>
      </c>
      <c r="F184" s="705" t="s">
        <v>2629</v>
      </c>
      <c r="G184" s="705" t="s">
        <v>2630</v>
      </c>
      <c r="H184" s="708" t="s">
        <v>3817</v>
      </c>
      <c r="I184" s="709" t="s">
        <v>3818</v>
      </c>
      <c r="J184" s="707"/>
      <c r="K184" s="611"/>
    </row>
    <row r="185" customFormat="false" ht="13.5" hidden="false" customHeight="true" outlineLevel="0" collapsed="false">
      <c r="A185" s="701" t="n">
        <v>183</v>
      </c>
      <c r="B185" s="702" t="s">
        <v>2627</v>
      </c>
      <c r="C185" s="703" t="s">
        <v>3157</v>
      </c>
      <c r="D185" s="704" t="n">
        <v>20354</v>
      </c>
      <c r="E185" s="703" t="s">
        <v>2616</v>
      </c>
      <c r="F185" s="705" t="s">
        <v>3819</v>
      </c>
      <c r="G185" s="705" t="s">
        <v>3820</v>
      </c>
      <c r="H185" s="708" t="s">
        <v>3817</v>
      </c>
      <c r="I185" s="709" t="s">
        <v>3818</v>
      </c>
      <c r="J185" s="707"/>
      <c r="K185" s="611"/>
    </row>
    <row r="186" customFormat="false" ht="13.5" hidden="false" customHeight="true" outlineLevel="0" collapsed="false">
      <c r="A186" s="701" t="n">
        <v>184</v>
      </c>
      <c r="B186" s="702" t="s">
        <v>2627</v>
      </c>
      <c r="C186" s="703" t="s">
        <v>3821</v>
      </c>
      <c r="D186" s="704" t="n">
        <v>22391</v>
      </c>
      <c r="E186" s="703" t="s">
        <v>2616</v>
      </c>
      <c r="F186" s="705" t="s">
        <v>3822</v>
      </c>
      <c r="G186" s="705" t="s">
        <v>3823</v>
      </c>
      <c r="H186" s="708" t="s">
        <v>3817</v>
      </c>
      <c r="I186" s="709" t="s">
        <v>3818</v>
      </c>
      <c r="J186" s="707" t="s">
        <v>3300</v>
      </c>
      <c r="K186" s="611"/>
    </row>
    <row r="187" customFormat="false" ht="13.5" hidden="true" customHeight="true" outlineLevel="0" collapsed="false">
      <c r="A187" s="711" t="n">
        <v>185</v>
      </c>
      <c r="B187" s="713" t="s">
        <v>3824</v>
      </c>
      <c r="C187" s="614" t="s">
        <v>3825</v>
      </c>
      <c r="D187" s="614" t="n">
        <v>12351</v>
      </c>
      <c r="E187" s="614" t="s">
        <v>2584</v>
      </c>
      <c r="F187" s="609" t="s">
        <v>3826</v>
      </c>
      <c r="G187" s="609"/>
      <c r="H187" s="614"/>
      <c r="I187" s="622"/>
      <c r="J187" s="700"/>
      <c r="K187" s="611"/>
    </row>
    <row r="188" customFormat="false" ht="13.5" hidden="true" customHeight="true" outlineLevel="0" collapsed="false">
      <c r="A188" s="711" t="n">
        <v>186</v>
      </c>
      <c r="B188" s="713" t="s">
        <v>3827</v>
      </c>
      <c r="C188" s="614" t="s">
        <v>3828</v>
      </c>
      <c r="D188" s="614" t="n">
        <v>14199</v>
      </c>
      <c r="E188" s="614" t="s">
        <v>2563</v>
      </c>
      <c r="F188" s="609" t="s">
        <v>3461</v>
      </c>
      <c r="G188" s="609"/>
      <c r="H188" s="614"/>
      <c r="I188" s="622"/>
      <c r="J188" s="700"/>
      <c r="K188" s="611"/>
    </row>
    <row r="189" customFormat="false" ht="13.5" hidden="true" customHeight="true" outlineLevel="0" collapsed="false">
      <c r="A189" s="711" t="n">
        <v>187</v>
      </c>
      <c r="B189" s="726" t="s">
        <v>3829</v>
      </c>
      <c r="C189" s="609" t="s">
        <v>3830</v>
      </c>
      <c r="D189" s="619" t="n">
        <v>25451</v>
      </c>
      <c r="E189" s="614" t="s">
        <v>3831</v>
      </c>
      <c r="F189" s="609" t="s">
        <v>3832</v>
      </c>
      <c r="G189" s="609" t="s">
        <v>3833</v>
      </c>
      <c r="H189" s="609" t="s">
        <v>3834</v>
      </c>
      <c r="I189" s="623" t="s">
        <v>3835</v>
      </c>
      <c r="J189" s="700"/>
      <c r="K189" s="611"/>
    </row>
    <row r="190" customFormat="false" ht="13.5" hidden="false" customHeight="true" outlineLevel="0" collapsed="false">
      <c r="A190" s="701" t="n">
        <v>188</v>
      </c>
      <c r="B190" s="702" t="s">
        <v>3836</v>
      </c>
      <c r="C190" s="703" t="s">
        <v>3837</v>
      </c>
      <c r="D190" s="704" t="n">
        <v>20357</v>
      </c>
      <c r="E190" s="703" t="s">
        <v>2616</v>
      </c>
      <c r="F190" s="705" t="s">
        <v>3838</v>
      </c>
      <c r="G190" s="705"/>
      <c r="H190" s="703"/>
      <c r="I190" s="706"/>
      <c r="J190" s="707"/>
      <c r="K190" s="611"/>
    </row>
    <row r="191" customFormat="false" ht="13.5" hidden="true" customHeight="true" outlineLevel="0" collapsed="false">
      <c r="A191" s="711" t="n">
        <v>189</v>
      </c>
      <c r="B191" s="713" t="s">
        <v>3839</v>
      </c>
      <c r="C191" s="614" t="s">
        <v>3840</v>
      </c>
      <c r="D191" s="614" t="n">
        <v>12277</v>
      </c>
      <c r="E191" s="614" t="s">
        <v>2584</v>
      </c>
      <c r="F191" s="609" t="s">
        <v>3841</v>
      </c>
      <c r="G191" s="609"/>
      <c r="H191" s="614"/>
      <c r="I191" s="622"/>
      <c r="J191" s="700"/>
      <c r="K191" s="611"/>
    </row>
    <row r="192" customFormat="false" ht="13.5" hidden="true" customHeight="true" outlineLevel="0" collapsed="false">
      <c r="A192" s="711" t="n">
        <v>190</v>
      </c>
      <c r="B192" s="713" t="s">
        <v>3842</v>
      </c>
      <c r="C192" s="614" t="s">
        <v>3843</v>
      </c>
      <c r="D192" s="614" t="n">
        <v>12099</v>
      </c>
      <c r="E192" s="614" t="s">
        <v>2584</v>
      </c>
      <c r="F192" s="609" t="s">
        <v>3844</v>
      </c>
      <c r="G192" s="609"/>
      <c r="H192" s="614"/>
      <c r="I192" s="622"/>
      <c r="J192" s="700"/>
      <c r="K192" s="611"/>
    </row>
    <row r="193" customFormat="false" ht="13.5" hidden="true" customHeight="true" outlineLevel="0" collapsed="false">
      <c r="A193" s="711" t="n">
        <v>191</v>
      </c>
      <c r="B193" s="713" t="s">
        <v>3845</v>
      </c>
      <c r="C193" s="614" t="s">
        <v>3846</v>
      </c>
      <c r="D193" s="614" t="n">
        <v>10623</v>
      </c>
      <c r="E193" s="614" t="s">
        <v>2584</v>
      </c>
      <c r="F193" s="609" t="s">
        <v>3847</v>
      </c>
      <c r="G193" s="609"/>
      <c r="H193" s="614"/>
      <c r="I193" s="622"/>
      <c r="J193" s="700"/>
      <c r="K193" s="611"/>
    </row>
    <row r="194" customFormat="false" ht="13.5" hidden="false" customHeight="true" outlineLevel="0" collapsed="false">
      <c r="A194" s="701" t="n">
        <v>192</v>
      </c>
      <c r="B194" s="702" t="s">
        <v>3848</v>
      </c>
      <c r="C194" s="703" t="s">
        <v>3849</v>
      </c>
      <c r="D194" s="704" t="n">
        <v>20539</v>
      </c>
      <c r="E194" s="703" t="s">
        <v>2616</v>
      </c>
      <c r="F194" s="705" t="s">
        <v>3850</v>
      </c>
      <c r="G194" s="705"/>
      <c r="H194" s="703"/>
      <c r="I194" s="706"/>
      <c r="J194" s="707"/>
      <c r="K194" s="611"/>
    </row>
    <row r="195" customFormat="false" ht="13.5" hidden="true" customHeight="true" outlineLevel="0" collapsed="false">
      <c r="A195" s="711" t="n">
        <v>193</v>
      </c>
      <c r="B195" s="713" t="s">
        <v>2601</v>
      </c>
      <c r="C195" s="614" t="s">
        <v>2602</v>
      </c>
      <c r="D195" s="614" t="n">
        <v>10781</v>
      </c>
      <c r="E195" s="614" t="s">
        <v>2563</v>
      </c>
      <c r="F195" s="609" t="s">
        <v>3851</v>
      </c>
      <c r="G195" s="609"/>
      <c r="H195" s="614"/>
      <c r="I195" s="622"/>
      <c r="J195" s="700"/>
      <c r="K195" s="611"/>
    </row>
    <row r="196" customFormat="false" ht="13.5" hidden="true" customHeight="true" outlineLevel="0" collapsed="false">
      <c r="A196" s="711" t="n">
        <v>194</v>
      </c>
      <c r="B196" s="726" t="s">
        <v>3852</v>
      </c>
      <c r="C196" s="609" t="s">
        <v>3853</v>
      </c>
      <c r="D196" s="619" t="n">
        <v>24568</v>
      </c>
      <c r="E196" s="614" t="s">
        <v>3854</v>
      </c>
      <c r="F196" s="609" t="s">
        <v>3855</v>
      </c>
      <c r="G196" s="609" t="s">
        <v>3856</v>
      </c>
      <c r="H196" s="609" t="s">
        <v>3857</v>
      </c>
      <c r="I196" s="623" t="s">
        <v>3858</v>
      </c>
      <c r="J196" s="700"/>
      <c r="K196" s="611"/>
    </row>
    <row r="197" customFormat="false" ht="13.5" hidden="false" customHeight="true" outlineLevel="0" collapsed="false">
      <c r="A197" s="701" t="n">
        <v>195</v>
      </c>
      <c r="B197" s="702" t="s">
        <v>3859</v>
      </c>
      <c r="C197" s="703" t="s">
        <v>3860</v>
      </c>
      <c r="D197" s="704" t="n">
        <v>20095</v>
      </c>
      <c r="E197" s="703" t="s">
        <v>2616</v>
      </c>
      <c r="F197" s="705" t="s">
        <v>3861</v>
      </c>
      <c r="G197" s="705"/>
      <c r="H197" s="703"/>
      <c r="I197" s="706"/>
      <c r="J197" s="707"/>
      <c r="K197" s="611"/>
    </row>
    <row r="198" customFormat="false" ht="13.5" hidden="true" customHeight="true" outlineLevel="0" collapsed="false">
      <c r="A198" s="711" t="n">
        <v>196</v>
      </c>
      <c r="B198" s="726" t="s">
        <v>3862</v>
      </c>
      <c r="C198" s="609" t="s">
        <v>3863</v>
      </c>
      <c r="D198" s="619" t="n">
        <v>78054</v>
      </c>
      <c r="E198" s="614" t="s">
        <v>3864</v>
      </c>
      <c r="F198" s="609" t="s">
        <v>3865</v>
      </c>
      <c r="G198" s="609" t="s">
        <v>3866</v>
      </c>
      <c r="H198" s="609" t="s">
        <v>3867</v>
      </c>
      <c r="I198" s="623" t="s">
        <v>3868</v>
      </c>
      <c r="J198" s="700"/>
      <c r="K198" s="611"/>
    </row>
    <row r="199" customFormat="false" ht="13.5" hidden="true" customHeight="true" outlineLevel="0" collapsed="false">
      <c r="A199" s="711" t="n">
        <v>197</v>
      </c>
      <c r="B199" s="713" t="s">
        <v>3869</v>
      </c>
      <c r="C199" s="609" t="s">
        <v>3870</v>
      </c>
      <c r="D199" s="619" t="n">
        <v>76532</v>
      </c>
      <c r="E199" s="614" t="s">
        <v>3871</v>
      </c>
      <c r="F199" s="609" t="s">
        <v>3872</v>
      </c>
      <c r="G199" s="609" t="s">
        <v>3873</v>
      </c>
      <c r="H199" s="609" t="s">
        <v>3874</v>
      </c>
      <c r="I199" s="623" t="s">
        <v>3875</v>
      </c>
      <c r="J199" s="700" t="s">
        <v>3300</v>
      </c>
      <c r="K199" s="611"/>
    </row>
    <row r="200" customFormat="false" ht="13.5" hidden="true" customHeight="true" outlineLevel="0" collapsed="false">
      <c r="A200" s="711" t="n">
        <v>198</v>
      </c>
      <c r="B200" s="728" t="s">
        <v>3876</v>
      </c>
      <c r="C200" s="729" t="s">
        <v>3877</v>
      </c>
      <c r="D200" s="729" t="n">
        <v>48268</v>
      </c>
      <c r="E200" s="729" t="s">
        <v>3878</v>
      </c>
      <c r="F200" s="729" t="s">
        <v>3879</v>
      </c>
      <c r="G200" s="729" t="s">
        <v>3880</v>
      </c>
      <c r="H200" s="729" t="s">
        <v>3881</v>
      </c>
      <c r="I200" s="730" t="s">
        <v>3882</v>
      </c>
      <c r="J200" s="700"/>
      <c r="K200" s="611"/>
    </row>
    <row r="201" customFormat="false" ht="13.5" hidden="false" customHeight="true" outlineLevel="0" collapsed="false">
      <c r="A201" s="701" t="n">
        <v>199</v>
      </c>
      <c r="B201" s="702" t="s">
        <v>3883</v>
      </c>
      <c r="C201" s="703" t="s">
        <v>3884</v>
      </c>
      <c r="D201" s="704" t="n">
        <v>22525</v>
      </c>
      <c r="E201" s="703" t="s">
        <v>2616</v>
      </c>
      <c r="F201" s="705" t="s">
        <v>3885</v>
      </c>
      <c r="G201" s="705" t="s">
        <v>3886</v>
      </c>
      <c r="H201" s="703"/>
      <c r="I201" s="706"/>
      <c r="J201" s="707"/>
      <c r="K201" s="611"/>
    </row>
    <row r="202" customFormat="false" ht="13.5" hidden="true" customHeight="true" outlineLevel="0" collapsed="false">
      <c r="A202" s="711" t="n">
        <v>200</v>
      </c>
      <c r="B202" s="726" t="s">
        <v>3887</v>
      </c>
      <c r="C202" s="609" t="s">
        <v>3888</v>
      </c>
      <c r="D202" s="619" t="n">
        <v>73730</v>
      </c>
      <c r="E202" s="614" t="s">
        <v>3889</v>
      </c>
      <c r="F202" s="609" t="s">
        <v>3890</v>
      </c>
      <c r="G202" s="609" t="s">
        <v>3891</v>
      </c>
      <c r="H202" s="609" t="s">
        <v>3892</v>
      </c>
      <c r="I202" s="623" t="s">
        <v>3893</v>
      </c>
      <c r="J202" s="700"/>
      <c r="K202" s="611"/>
    </row>
    <row r="203" customFormat="false" ht="13.5" hidden="true" customHeight="true" outlineLevel="0" collapsed="false">
      <c r="A203" s="711" t="n">
        <v>201</v>
      </c>
      <c r="B203" s="726" t="s">
        <v>2852</v>
      </c>
      <c r="C203" s="609" t="s">
        <v>3894</v>
      </c>
      <c r="D203" s="619" t="n">
        <v>79206</v>
      </c>
      <c r="E203" s="614" t="s">
        <v>3895</v>
      </c>
      <c r="F203" s="609" t="s">
        <v>3896</v>
      </c>
      <c r="G203" s="609" t="s">
        <v>3897</v>
      </c>
      <c r="H203" s="609" t="s">
        <v>2855</v>
      </c>
      <c r="I203" s="623" t="s">
        <v>2856</v>
      </c>
      <c r="J203" s="700"/>
      <c r="K203" s="611"/>
    </row>
    <row r="204" customFormat="false" ht="13.5" hidden="true" customHeight="true" outlineLevel="0" collapsed="false">
      <c r="A204" s="711" t="n">
        <v>202</v>
      </c>
      <c r="B204" s="726" t="s">
        <v>3898</v>
      </c>
      <c r="C204" s="609" t="s">
        <v>3899</v>
      </c>
      <c r="D204" s="614" t="n">
        <v>10119</v>
      </c>
      <c r="E204" s="614" t="s">
        <v>2563</v>
      </c>
      <c r="F204" s="609" t="s">
        <v>3900</v>
      </c>
      <c r="G204" s="609"/>
      <c r="H204" s="609"/>
      <c r="I204" s="623"/>
      <c r="J204" s="700"/>
      <c r="K204" s="611"/>
    </row>
    <row r="205" customFormat="false" ht="13.5" hidden="true" customHeight="true" outlineLevel="0" collapsed="false">
      <c r="A205" s="711" t="n">
        <v>203</v>
      </c>
      <c r="B205" s="713" t="s">
        <v>3901</v>
      </c>
      <c r="C205" s="614" t="s">
        <v>3902</v>
      </c>
      <c r="D205" s="614" t="n">
        <v>10789</v>
      </c>
      <c r="E205" s="614" t="s">
        <v>2584</v>
      </c>
      <c r="F205" s="609" t="s">
        <v>3282</v>
      </c>
      <c r="G205" s="609" t="s">
        <v>3903</v>
      </c>
      <c r="H205" s="614"/>
      <c r="I205" s="622"/>
      <c r="J205" s="700"/>
      <c r="K205" s="611"/>
    </row>
    <row r="206" customFormat="false" ht="13.5" hidden="true" customHeight="true" outlineLevel="0" collapsed="false">
      <c r="A206" s="711" t="n">
        <v>204</v>
      </c>
      <c r="B206" s="713" t="s">
        <v>3904</v>
      </c>
      <c r="C206" s="614" t="s">
        <v>2596</v>
      </c>
      <c r="D206" s="614" t="n">
        <v>10585</v>
      </c>
      <c r="E206" s="614" t="s">
        <v>2584</v>
      </c>
      <c r="F206" s="609" t="s">
        <v>2597</v>
      </c>
      <c r="G206" s="609" t="s">
        <v>2598</v>
      </c>
      <c r="H206" s="614" t="s">
        <v>2599</v>
      </c>
      <c r="I206" s="622" t="s">
        <v>2600</v>
      </c>
      <c r="J206" s="700"/>
      <c r="K206" s="611"/>
    </row>
    <row r="207" customFormat="false" ht="13.5" hidden="true" customHeight="true" outlineLevel="0" collapsed="false">
      <c r="A207" s="711" t="n">
        <v>205</v>
      </c>
      <c r="B207" s="713" t="s">
        <v>3905</v>
      </c>
      <c r="C207" s="609" t="s">
        <v>3906</v>
      </c>
      <c r="D207" s="619" t="n">
        <v>33775</v>
      </c>
      <c r="E207" s="614" t="s">
        <v>3907</v>
      </c>
      <c r="F207" s="609" t="s">
        <v>3908</v>
      </c>
      <c r="G207" s="609" t="s">
        <v>3909</v>
      </c>
      <c r="H207" s="609" t="s">
        <v>3910</v>
      </c>
      <c r="I207" s="623" t="s">
        <v>3911</v>
      </c>
      <c r="J207" s="700"/>
      <c r="K207" s="611"/>
    </row>
    <row r="208" customFormat="false" ht="13.5" hidden="false" customHeight="true" outlineLevel="0" collapsed="false">
      <c r="A208" s="701" t="n">
        <v>206</v>
      </c>
      <c r="B208" s="702" t="s">
        <v>3912</v>
      </c>
      <c r="C208" s="703" t="s">
        <v>3913</v>
      </c>
      <c r="D208" s="704" t="n">
        <v>22041</v>
      </c>
      <c r="E208" s="703" t="s">
        <v>2616</v>
      </c>
      <c r="F208" s="705" t="s">
        <v>3914</v>
      </c>
      <c r="G208" s="705"/>
      <c r="H208" s="703"/>
      <c r="I208" s="706"/>
      <c r="J208" s="707"/>
      <c r="K208" s="611"/>
    </row>
    <row r="209" customFormat="false" ht="13.5" hidden="false" customHeight="true" outlineLevel="0" collapsed="false">
      <c r="A209" s="701" t="n">
        <v>207</v>
      </c>
      <c r="B209" s="702" t="s">
        <v>3915</v>
      </c>
      <c r="C209" s="703" t="s">
        <v>3916</v>
      </c>
      <c r="D209" s="704" t="n">
        <v>21073</v>
      </c>
      <c r="E209" s="703" t="s">
        <v>2616</v>
      </c>
      <c r="F209" s="705" t="s">
        <v>3917</v>
      </c>
      <c r="G209" s="705"/>
      <c r="H209" s="703"/>
      <c r="I209" s="706"/>
      <c r="J209" s="707"/>
      <c r="K209" s="611"/>
    </row>
    <row r="210" customFormat="false" ht="13.5" hidden="true" customHeight="true" outlineLevel="0" collapsed="false">
      <c r="A210" s="711" t="n">
        <v>208</v>
      </c>
      <c r="B210" s="713" t="s">
        <v>3918</v>
      </c>
      <c r="C210" s="614" t="s">
        <v>3919</v>
      </c>
      <c r="D210" s="614" t="n">
        <v>10119</v>
      </c>
      <c r="E210" s="614" t="s">
        <v>2584</v>
      </c>
      <c r="F210" s="609" t="s">
        <v>3920</v>
      </c>
      <c r="G210" s="609"/>
      <c r="H210" s="614"/>
      <c r="I210" s="622"/>
      <c r="J210" s="700"/>
      <c r="K210" s="611"/>
    </row>
    <row r="211" customFormat="false" ht="13.5" hidden="false" customHeight="true" outlineLevel="0" collapsed="false">
      <c r="A211" s="701" t="n">
        <v>209</v>
      </c>
      <c r="B211" s="738" t="s">
        <v>3921</v>
      </c>
      <c r="C211" s="705" t="s">
        <v>3922</v>
      </c>
      <c r="D211" s="704" t="n">
        <v>20539</v>
      </c>
      <c r="E211" s="703" t="s">
        <v>2616</v>
      </c>
      <c r="F211" s="705" t="s">
        <v>3923</v>
      </c>
      <c r="G211" s="705" t="s">
        <v>3924</v>
      </c>
      <c r="H211" s="739" t="s">
        <v>3925</v>
      </c>
      <c r="I211" s="740" t="s">
        <v>3926</v>
      </c>
      <c r="J211" s="707"/>
      <c r="K211" s="611"/>
    </row>
    <row r="212" customFormat="false" ht="13.5" hidden="true" customHeight="true" outlineLevel="0" collapsed="false">
      <c r="A212" s="711" t="n">
        <v>210</v>
      </c>
      <c r="B212" s="606" t="s">
        <v>3927</v>
      </c>
      <c r="C212" s="607" t="s">
        <v>3928</v>
      </c>
      <c r="D212" s="617" t="s">
        <v>3929</v>
      </c>
      <c r="E212" s="607" t="s">
        <v>3403</v>
      </c>
      <c r="F212" s="608" t="s">
        <v>3930</v>
      </c>
      <c r="G212" s="608"/>
      <c r="H212" s="607" t="s">
        <v>3931</v>
      </c>
      <c r="I212" s="712"/>
      <c r="J212" s="700"/>
      <c r="K212" s="611"/>
    </row>
    <row r="213" customFormat="false" ht="13.5" hidden="false" customHeight="true" outlineLevel="0" collapsed="false">
      <c r="A213" s="701" t="n">
        <v>211</v>
      </c>
      <c r="B213" s="702" t="s">
        <v>3932</v>
      </c>
      <c r="C213" s="703" t="s">
        <v>3933</v>
      </c>
      <c r="D213" s="704" t="n">
        <v>20355</v>
      </c>
      <c r="E213" s="703" t="s">
        <v>2616</v>
      </c>
      <c r="F213" s="705" t="s">
        <v>3934</v>
      </c>
      <c r="G213" s="705"/>
      <c r="H213" s="708" t="s">
        <v>3935</v>
      </c>
      <c r="I213" s="709" t="s">
        <v>3936</v>
      </c>
      <c r="J213" s="707"/>
      <c r="K213" s="611"/>
    </row>
    <row r="214" customFormat="false" ht="13.5" hidden="true" customHeight="true" outlineLevel="0" collapsed="false">
      <c r="A214" s="711" t="n">
        <v>212</v>
      </c>
      <c r="B214" s="713" t="s">
        <v>3937</v>
      </c>
      <c r="C214" s="614" t="s">
        <v>3938</v>
      </c>
      <c r="D214" s="614" t="n">
        <v>13595</v>
      </c>
      <c r="E214" s="614" t="s">
        <v>2584</v>
      </c>
      <c r="F214" s="609" t="s">
        <v>3939</v>
      </c>
      <c r="G214" s="609" t="s">
        <v>3940</v>
      </c>
      <c r="H214" s="614"/>
      <c r="I214" s="622"/>
      <c r="J214" s="700" t="s">
        <v>3300</v>
      </c>
      <c r="K214" s="611"/>
    </row>
    <row r="215" customFormat="false" ht="13.5" hidden="true" customHeight="true" outlineLevel="0" collapsed="false">
      <c r="A215" s="711" t="n">
        <v>213</v>
      </c>
      <c r="B215" s="728" t="s">
        <v>2783</v>
      </c>
      <c r="C215" s="729" t="s">
        <v>3941</v>
      </c>
      <c r="D215" s="729" t="n">
        <v>96450</v>
      </c>
      <c r="E215" s="729" t="s">
        <v>3942</v>
      </c>
      <c r="F215" s="729" t="s">
        <v>3943</v>
      </c>
      <c r="G215" s="729" t="s">
        <v>3944</v>
      </c>
      <c r="H215" s="729" t="s">
        <v>3945</v>
      </c>
      <c r="I215" s="730" t="s">
        <v>2787</v>
      </c>
      <c r="J215" s="700"/>
      <c r="K215" s="611"/>
    </row>
    <row r="216" customFormat="false" ht="13.5" hidden="true" customHeight="true" outlineLevel="0" collapsed="false">
      <c r="A216" s="711" t="n">
        <v>214</v>
      </c>
      <c r="B216" s="713" t="s">
        <v>3946</v>
      </c>
      <c r="C216" s="614" t="s">
        <v>3947</v>
      </c>
      <c r="D216" s="614" t="n">
        <v>10965</v>
      </c>
      <c r="E216" s="614" t="s">
        <v>2584</v>
      </c>
      <c r="F216" s="609" t="s">
        <v>3948</v>
      </c>
      <c r="G216" s="609"/>
      <c r="H216" s="614"/>
      <c r="I216" s="622"/>
      <c r="J216" s="700"/>
      <c r="K216" s="611"/>
    </row>
    <row r="217" customFormat="false" ht="13.5" hidden="true" customHeight="true" outlineLevel="0" collapsed="false">
      <c r="A217" s="711" t="n">
        <v>215</v>
      </c>
      <c r="B217" s="713" t="s">
        <v>3949</v>
      </c>
      <c r="C217" s="614" t="s">
        <v>3950</v>
      </c>
      <c r="D217" s="614" t="n">
        <v>12309</v>
      </c>
      <c r="E217" s="614" t="s">
        <v>2584</v>
      </c>
      <c r="F217" s="609" t="s">
        <v>3951</v>
      </c>
      <c r="G217" s="609"/>
      <c r="H217" s="614"/>
      <c r="I217" s="622"/>
      <c r="J217" s="700"/>
      <c r="K217" s="611"/>
    </row>
    <row r="218" customFormat="false" ht="13.5" hidden="true" customHeight="true" outlineLevel="0" collapsed="false">
      <c r="A218" s="711" t="n">
        <v>216</v>
      </c>
      <c r="B218" s="713" t="s">
        <v>3952</v>
      </c>
      <c r="C218" s="614" t="s">
        <v>3953</v>
      </c>
      <c r="D218" s="614" t="n">
        <v>10405</v>
      </c>
      <c r="E218" s="614" t="s">
        <v>2584</v>
      </c>
      <c r="F218" s="609" t="s">
        <v>3954</v>
      </c>
      <c r="G218" s="609"/>
      <c r="H218" s="614" t="s">
        <v>3955</v>
      </c>
      <c r="I218" s="622" t="s">
        <v>3956</v>
      </c>
      <c r="J218" s="700"/>
      <c r="K218" s="611"/>
    </row>
    <row r="219" customFormat="false" ht="13.5" hidden="false" customHeight="true" outlineLevel="0" collapsed="false">
      <c r="A219" s="701" t="n">
        <v>217</v>
      </c>
      <c r="B219" s="702" t="s">
        <v>3957</v>
      </c>
      <c r="C219" s="703" t="s">
        <v>3958</v>
      </c>
      <c r="D219" s="704" t="n">
        <v>22393</v>
      </c>
      <c r="E219" s="703" t="s">
        <v>2616</v>
      </c>
      <c r="F219" s="705" t="s">
        <v>3959</v>
      </c>
      <c r="G219" s="705"/>
      <c r="H219" s="703"/>
      <c r="I219" s="706"/>
      <c r="J219" s="707"/>
      <c r="K219" s="611"/>
    </row>
    <row r="220" customFormat="false" ht="13.5" hidden="true" customHeight="true" outlineLevel="0" collapsed="false">
      <c r="A220" s="711" t="n">
        <v>218</v>
      </c>
      <c r="B220" s="713" t="s">
        <v>3960</v>
      </c>
      <c r="C220" s="614" t="s">
        <v>3961</v>
      </c>
      <c r="D220" s="614" t="n">
        <v>10625</v>
      </c>
      <c r="E220" s="614" t="s">
        <v>2563</v>
      </c>
      <c r="F220" s="609" t="s">
        <v>3962</v>
      </c>
      <c r="G220" s="609"/>
      <c r="H220" s="614"/>
      <c r="I220" s="622"/>
      <c r="J220" s="700"/>
      <c r="K220" s="611"/>
    </row>
    <row r="221" customFormat="false" ht="13.5" hidden="true" customHeight="true" outlineLevel="0" collapsed="false">
      <c r="A221" s="711" t="n">
        <v>219</v>
      </c>
      <c r="B221" s="743" t="s">
        <v>3963</v>
      </c>
      <c r="C221" s="614" t="s">
        <v>3964</v>
      </c>
      <c r="D221" s="614" t="n">
        <v>10627</v>
      </c>
      <c r="E221" s="614" t="s">
        <v>2563</v>
      </c>
      <c r="F221" s="609" t="s">
        <v>3965</v>
      </c>
      <c r="G221" s="609"/>
      <c r="H221" s="614"/>
      <c r="I221" s="622"/>
      <c r="J221" s="700"/>
      <c r="K221" s="611"/>
    </row>
    <row r="222" customFormat="false" ht="13.5" hidden="true" customHeight="true" outlineLevel="0" collapsed="false">
      <c r="A222" s="711" t="n">
        <v>220</v>
      </c>
      <c r="B222" s="743" t="s">
        <v>3966</v>
      </c>
      <c r="C222" s="614" t="s">
        <v>3967</v>
      </c>
      <c r="D222" s="614" t="n">
        <v>10117</v>
      </c>
      <c r="E222" s="614" t="s">
        <v>2563</v>
      </c>
      <c r="F222" s="609" t="s">
        <v>3968</v>
      </c>
      <c r="G222" s="609"/>
      <c r="H222" s="614"/>
      <c r="I222" s="622"/>
      <c r="J222" s="700"/>
      <c r="K222" s="611"/>
    </row>
    <row r="223" customFormat="false" ht="13.5" hidden="true" customHeight="true" outlineLevel="0" collapsed="false">
      <c r="A223" s="711" t="n">
        <v>221</v>
      </c>
      <c r="B223" s="744" t="s">
        <v>3969</v>
      </c>
      <c r="C223" s="609" t="s">
        <v>3970</v>
      </c>
      <c r="D223" s="619" t="s">
        <v>3971</v>
      </c>
      <c r="E223" s="614" t="s">
        <v>3972</v>
      </c>
      <c r="F223" s="609" t="s">
        <v>3973</v>
      </c>
      <c r="G223" s="609" t="s">
        <v>3974</v>
      </c>
      <c r="H223" s="609" t="s">
        <v>3975</v>
      </c>
      <c r="I223" s="623" t="s">
        <v>3976</v>
      </c>
      <c r="J223" s="700"/>
      <c r="K223" s="611"/>
    </row>
    <row r="224" customFormat="false" ht="13.5" hidden="true" customHeight="true" outlineLevel="0" collapsed="false">
      <c r="A224" s="711" t="n">
        <v>222</v>
      </c>
      <c r="B224" s="744" t="s">
        <v>3977</v>
      </c>
      <c r="C224" s="609" t="s">
        <v>3978</v>
      </c>
      <c r="D224" s="619" t="n">
        <v>25462</v>
      </c>
      <c r="E224" s="614" t="s">
        <v>3979</v>
      </c>
      <c r="F224" s="609" t="s">
        <v>3980</v>
      </c>
      <c r="G224" s="609" t="s">
        <v>3981</v>
      </c>
      <c r="H224" s="609" t="s">
        <v>3982</v>
      </c>
      <c r="I224" s="623" t="s">
        <v>3983</v>
      </c>
      <c r="J224" s="700"/>
      <c r="K224" s="611"/>
    </row>
    <row r="225" customFormat="false" ht="13.5" hidden="false" customHeight="true" outlineLevel="0" collapsed="false">
      <c r="A225" s="701" t="n">
        <v>223</v>
      </c>
      <c r="B225" s="745" t="s">
        <v>3984</v>
      </c>
      <c r="C225" s="703" t="s">
        <v>3985</v>
      </c>
      <c r="D225" s="704" t="n">
        <v>22415</v>
      </c>
      <c r="E225" s="703" t="s">
        <v>2616</v>
      </c>
      <c r="F225" s="705" t="s">
        <v>3986</v>
      </c>
      <c r="G225" s="705"/>
      <c r="H225" s="703"/>
      <c r="I225" s="706"/>
      <c r="J225" s="707" t="s">
        <v>2653</v>
      </c>
      <c r="K225" s="611"/>
    </row>
    <row r="226" customFormat="false" ht="13.5" hidden="true" customHeight="true" outlineLevel="0" collapsed="false">
      <c r="A226" s="711" t="n">
        <v>224</v>
      </c>
      <c r="B226" s="743" t="s">
        <v>3987</v>
      </c>
      <c r="C226" s="614" t="s">
        <v>3988</v>
      </c>
      <c r="D226" s="614" t="n">
        <v>10719</v>
      </c>
      <c r="E226" s="614" t="s">
        <v>2584</v>
      </c>
      <c r="F226" s="609" t="s">
        <v>3989</v>
      </c>
      <c r="G226" s="609" t="s">
        <v>3989</v>
      </c>
      <c r="H226" s="614" t="s">
        <v>3990</v>
      </c>
      <c r="I226" s="622" t="s">
        <v>3991</v>
      </c>
      <c r="J226" s="700"/>
      <c r="K226" s="611"/>
    </row>
    <row r="227" customFormat="false" ht="13.5" hidden="false" customHeight="true" outlineLevel="0" collapsed="false">
      <c r="A227" s="701" t="n">
        <v>225</v>
      </c>
      <c r="B227" s="745" t="s">
        <v>3992</v>
      </c>
      <c r="C227" s="703" t="s">
        <v>3993</v>
      </c>
      <c r="D227" s="704" t="n">
        <v>22459</v>
      </c>
      <c r="E227" s="703" t="s">
        <v>2616</v>
      </c>
      <c r="F227" s="705" t="s">
        <v>3994</v>
      </c>
      <c r="G227" s="705"/>
      <c r="H227" s="703"/>
      <c r="I227" s="706"/>
      <c r="J227" s="707"/>
      <c r="K227" s="611"/>
    </row>
    <row r="228" customFormat="false" ht="13.5" hidden="true" customHeight="true" outlineLevel="0" collapsed="false">
      <c r="A228" s="711" t="n">
        <v>226</v>
      </c>
      <c r="B228" s="743" t="s">
        <v>3995</v>
      </c>
      <c r="C228" s="746" t="s">
        <v>3996</v>
      </c>
      <c r="D228" s="746" t="n">
        <v>10709</v>
      </c>
      <c r="E228" s="746" t="s">
        <v>2584</v>
      </c>
      <c r="F228" s="747" t="s">
        <v>3997</v>
      </c>
      <c r="G228" s="747"/>
      <c r="H228" s="746"/>
      <c r="I228" s="622"/>
      <c r="J228" s="700"/>
      <c r="K228" s="611"/>
    </row>
    <row r="229" customFormat="false" ht="13.5" hidden="true" customHeight="true" outlineLevel="0" collapsed="false">
      <c r="A229" s="711" t="n">
        <v>227</v>
      </c>
      <c r="B229" s="748" t="s">
        <v>3998</v>
      </c>
      <c r="C229" s="730" t="s">
        <v>3999</v>
      </c>
      <c r="D229" s="730" t="n">
        <v>77709</v>
      </c>
      <c r="E229" s="730" t="s">
        <v>4000</v>
      </c>
      <c r="F229" s="730" t="s">
        <v>4001</v>
      </c>
      <c r="G229" s="730" t="s">
        <v>4002</v>
      </c>
      <c r="H229" s="730" t="s">
        <v>4003</v>
      </c>
      <c r="I229" s="730" t="s">
        <v>4004</v>
      </c>
      <c r="J229" s="700"/>
      <c r="K229" s="611"/>
    </row>
    <row r="230" s="626" customFormat="true" ht="26.25" hidden="true" customHeight="true" outlineLevel="0" collapsed="false">
      <c r="A230" s="711" t="n">
        <v>228</v>
      </c>
      <c r="B230" s="749" t="s">
        <v>4005</v>
      </c>
      <c r="C230" s="622" t="s">
        <v>4006</v>
      </c>
      <c r="D230" s="622" t="n">
        <v>10178</v>
      </c>
      <c r="E230" s="622" t="s">
        <v>2584</v>
      </c>
      <c r="F230" s="623" t="s">
        <v>4007</v>
      </c>
      <c r="G230" s="623" t="s">
        <v>4008</v>
      </c>
      <c r="H230" s="622" t="s">
        <v>4009</v>
      </c>
      <c r="I230" s="622" t="s">
        <v>4010</v>
      </c>
      <c r="J230" s="727"/>
      <c r="K230" s="625"/>
    </row>
    <row r="231" s="626" customFormat="true" ht="26.25" hidden="true" customHeight="true" outlineLevel="0" collapsed="false">
      <c r="A231" s="711" t="n">
        <v>229</v>
      </c>
      <c r="B231" s="749" t="s">
        <v>4011</v>
      </c>
      <c r="C231" s="622" t="s">
        <v>4012</v>
      </c>
      <c r="D231" s="622" t="n">
        <v>10719</v>
      </c>
      <c r="E231" s="622" t="s">
        <v>2584</v>
      </c>
      <c r="F231" s="623" t="s">
        <v>3989</v>
      </c>
      <c r="G231" s="623"/>
      <c r="H231" s="622"/>
      <c r="I231" s="622"/>
      <c r="J231" s="750"/>
      <c r="K231" s="625"/>
    </row>
    <row r="232" s="626" customFormat="true" ht="26.25" hidden="true" customHeight="true" outlineLevel="0" collapsed="false">
      <c r="A232" s="711" t="n">
        <v>230</v>
      </c>
      <c r="B232" s="749" t="s">
        <v>4013</v>
      </c>
      <c r="C232" s="622" t="s">
        <v>4014</v>
      </c>
      <c r="D232" s="622" t="n">
        <v>13125</v>
      </c>
      <c r="E232" s="622" t="s">
        <v>2563</v>
      </c>
      <c r="F232" s="623" t="s">
        <v>4015</v>
      </c>
      <c r="G232" s="623" t="s">
        <v>4016</v>
      </c>
      <c r="H232" s="622" t="s">
        <v>4017</v>
      </c>
      <c r="I232" s="622"/>
      <c r="J232" s="750"/>
      <c r="K232" s="625"/>
    </row>
    <row r="233" s="626" customFormat="true" ht="13.5" hidden="true" customHeight="true" outlineLevel="0" collapsed="false">
      <c r="A233" s="711" t="n">
        <v>231</v>
      </c>
      <c r="B233" s="749" t="s">
        <v>4018</v>
      </c>
      <c r="C233" s="622" t="s">
        <v>4019</v>
      </c>
      <c r="D233" s="622" t="n">
        <v>10437</v>
      </c>
      <c r="E233" s="622" t="s">
        <v>2563</v>
      </c>
      <c r="F233" s="623" t="s">
        <v>4020</v>
      </c>
      <c r="G233" s="623"/>
      <c r="H233" s="622"/>
      <c r="I233" s="622"/>
      <c r="J233" s="750"/>
      <c r="K233" s="625"/>
    </row>
    <row r="234" s="626" customFormat="true" ht="26.25" hidden="false" customHeight="true" outlineLevel="0" collapsed="false">
      <c r="A234" s="701" t="n">
        <v>232</v>
      </c>
      <c r="B234" s="751" t="s">
        <v>4021</v>
      </c>
      <c r="C234" s="706" t="s">
        <v>4022</v>
      </c>
      <c r="D234" s="752" t="n">
        <v>20097</v>
      </c>
      <c r="E234" s="706" t="s">
        <v>2616</v>
      </c>
      <c r="F234" s="753" t="s">
        <v>4023</v>
      </c>
      <c r="G234" s="753"/>
      <c r="H234" s="706"/>
      <c r="I234" s="706"/>
      <c r="J234" s="754"/>
      <c r="K234" s="755"/>
    </row>
    <row r="235" s="631" customFormat="true" ht="26.25" hidden="true" customHeight="true" outlineLevel="0" collapsed="false">
      <c r="A235" s="711" t="n">
        <v>233</v>
      </c>
      <c r="B235" s="756" t="s">
        <v>4024</v>
      </c>
      <c r="C235" s="623" t="s">
        <v>4025</v>
      </c>
      <c r="D235" s="757" t="n">
        <v>50667</v>
      </c>
      <c r="E235" s="622" t="s">
        <v>3470</v>
      </c>
      <c r="F235" s="623" t="s">
        <v>4026</v>
      </c>
      <c r="G235" s="623" t="s">
        <v>4027</v>
      </c>
      <c r="H235" s="623" t="s">
        <v>4028</v>
      </c>
      <c r="I235" s="623" t="s">
        <v>4029</v>
      </c>
      <c r="J235" s="750"/>
      <c r="K235" s="630"/>
    </row>
    <row r="236" s="626" customFormat="true" ht="26.25" hidden="false" customHeight="true" outlineLevel="0" collapsed="false">
      <c r="A236" s="701" t="n">
        <v>234</v>
      </c>
      <c r="B236" s="751" t="s">
        <v>4030</v>
      </c>
      <c r="C236" s="706" t="s">
        <v>4031</v>
      </c>
      <c r="D236" s="752" t="n">
        <v>22769</v>
      </c>
      <c r="E236" s="706" t="s">
        <v>2616</v>
      </c>
      <c r="F236" s="753" t="s">
        <v>4032</v>
      </c>
      <c r="G236" s="753"/>
      <c r="H236" s="706"/>
      <c r="I236" s="706"/>
      <c r="J236" s="754"/>
      <c r="K236" s="755"/>
    </row>
    <row r="237" s="626" customFormat="true" ht="26.25" hidden="false" customHeight="true" outlineLevel="0" collapsed="false">
      <c r="A237" s="701" t="n">
        <v>235</v>
      </c>
      <c r="B237" s="751" t="s">
        <v>4033</v>
      </c>
      <c r="C237" s="706" t="s">
        <v>4034</v>
      </c>
      <c r="D237" s="752" t="n">
        <v>21073</v>
      </c>
      <c r="E237" s="706" t="s">
        <v>2616</v>
      </c>
      <c r="F237" s="753" t="s">
        <v>4035</v>
      </c>
      <c r="G237" s="753"/>
      <c r="H237" s="706"/>
      <c r="I237" s="706"/>
      <c r="J237" s="732" t="s">
        <v>3300</v>
      </c>
      <c r="K237" s="755"/>
    </row>
    <row r="238" s="626" customFormat="true" ht="26.25" hidden="false" customHeight="true" outlineLevel="0" collapsed="false">
      <c r="A238" s="701" t="n">
        <v>236</v>
      </c>
      <c r="B238" s="751" t="s">
        <v>4036</v>
      </c>
      <c r="C238" s="706" t="s">
        <v>4037</v>
      </c>
      <c r="D238" s="752" t="n">
        <v>21073</v>
      </c>
      <c r="E238" s="706" t="s">
        <v>2616</v>
      </c>
      <c r="F238" s="753" t="s">
        <v>4038</v>
      </c>
      <c r="G238" s="753"/>
      <c r="H238" s="706"/>
      <c r="I238" s="706"/>
      <c r="J238" s="754"/>
      <c r="K238" s="755"/>
    </row>
    <row r="239" s="626" customFormat="true" ht="26.25" hidden="true" customHeight="true" outlineLevel="0" collapsed="false">
      <c r="A239" s="711" t="n">
        <v>237</v>
      </c>
      <c r="B239" s="749" t="s">
        <v>4039</v>
      </c>
      <c r="C239" s="622" t="s">
        <v>4040</v>
      </c>
      <c r="D239" s="622" t="n">
        <v>13086</v>
      </c>
      <c r="E239" s="622" t="s">
        <v>2584</v>
      </c>
      <c r="F239" s="623" t="s">
        <v>4041</v>
      </c>
      <c r="G239" s="623"/>
      <c r="H239" s="622"/>
      <c r="I239" s="622"/>
      <c r="J239" s="731" t="s">
        <v>3300</v>
      </c>
      <c r="K239" s="625"/>
    </row>
    <row r="240" s="626" customFormat="true" ht="26.25" hidden="true" customHeight="true" outlineLevel="0" collapsed="false">
      <c r="A240" s="711" t="n">
        <v>238</v>
      </c>
      <c r="B240" s="727" t="s">
        <v>4042</v>
      </c>
      <c r="C240" s="712" t="s">
        <v>4043</v>
      </c>
      <c r="D240" s="758" t="n">
        <v>37079</v>
      </c>
      <c r="E240" s="712" t="s">
        <v>4044</v>
      </c>
      <c r="F240" s="759" t="s">
        <v>4045</v>
      </c>
      <c r="G240" s="759" t="s">
        <v>4046</v>
      </c>
      <c r="H240" s="712" t="s">
        <v>4047</v>
      </c>
      <c r="I240" s="712" t="s">
        <v>4048</v>
      </c>
      <c r="J240" s="750"/>
      <c r="K240" s="625"/>
    </row>
    <row r="241" s="632" customFormat="true" ht="13.5" hidden="true" customHeight="true" outlineLevel="0" collapsed="false">
      <c r="A241" s="711" t="n">
        <v>239</v>
      </c>
      <c r="B241" s="760" t="s">
        <v>4049</v>
      </c>
      <c r="C241" s="761" t="s">
        <v>4050</v>
      </c>
      <c r="D241" s="762" t="n">
        <v>97273</v>
      </c>
      <c r="E241" s="763" t="s">
        <v>4051</v>
      </c>
      <c r="F241" s="761" t="s">
        <v>4052</v>
      </c>
      <c r="G241" s="761" t="s">
        <v>4053</v>
      </c>
      <c r="H241" s="761" t="s">
        <v>4054</v>
      </c>
      <c r="I241" s="761" t="s">
        <v>4055</v>
      </c>
      <c r="J241" s="764"/>
    </row>
    <row r="242" s="632" customFormat="true" ht="13.5" hidden="true" customHeight="true" outlineLevel="0" collapsed="false">
      <c r="A242" s="711" t="n">
        <v>240</v>
      </c>
      <c r="B242" s="756" t="s">
        <v>4056</v>
      </c>
      <c r="C242" s="623" t="s">
        <v>4057</v>
      </c>
      <c r="D242" s="757" t="n">
        <v>79285</v>
      </c>
      <c r="E242" s="622" t="s">
        <v>4058</v>
      </c>
      <c r="F242" s="623" t="s">
        <v>4059</v>
      </c>
      <c r="G242" s="623" t="s">
        <v>4060</v>
      </c>
      <c r="H242" s="623" t="s">
        <v>4061</v>
      </c>
      <c r="I242" s="623" t="s">
        <v>4062</v>
      </c>
      <c r="J242" s="712" t="s">
        <v>2653</v>
      </c>
    </row>
    <row r="243" customFormat="false" ht="13.5" hidden="false" customHeight="true" outlineLevel="0" collapsed="false">
      <c r="A243" s="701" t="n">
        <v>241</v>
      </c>
      <c r="B243" s="751" t="s">
        <v>2647</v>
      </c>
      <c r="C243" s="706" t="s">
        <v>2648</v>
      </c>
      <c r="D243" s="752" t="n">
        <v>20249</v>
      </c>
      <c r="E243" s="706" t="s">
        <v>2616</v>
      </c>
      <c r="F243" s="753" t="s">
        <v>2649</v>
      </c>
      <c r="G243" s="753" t="s">
        <v>2650</v>
      </c>
      <c r="H243" s="709" t="s">
        <v>4063</v>
      </c>
      <c r="I243" s="709" t="s">
        <v>2652</v>
      </c>
      <c r="J243" s="699" t="s">
        <v>2653</v>
      </c>
    </row>
    <row r="244" customFormat="false" ht="47.25" hidden="true" customHeight="true" outlineLevel="0" collapsed="false">
      <c r="A244" s="711" t="n">
        <v>242</v>
      </c>
      <c r="B244" s="749" t="s">
        <v>4064</v>
      </c>
      <c r="C244" s="765" t="s">
        <v>4065</v>
      </c>
      <c r="D244" s="765" t="n">
        <v>88289</v>
      </c>
      <c r="E244" s="765" t="s">
        <v>4066</v>
      </c>
      <c r="F244" s="766" t="s">
        <v>4067</v>
      </c>
      <c r="G244" s="766" t="s">
        <v>4068</v>
      </c>
      <c r="H244" s="737" t="s">
        <v>4069</v>
      </c>
      <c r="I244" s="737" t="s">
        <v>4070</v>
      </c>
      <c r="J244" s="712" t="s">
        <v>4071</v>
      </c>
    </row>
    <row r="245" customFormat="false" ht="13.5" hidden="true" customHeight="true" outlineLevel="0" collapsed="false">
      <c r="A245" s="711" t="n">
        <v>243</v>
      </c>
      <c r="B245" s="760" t="s">
        <v>4072</v>
      </c>
      <c r="C245" s="761" t="s">
        <v>4073</v>
      </c>
      <c r="D245" s="762" t="n">
        <v>32361</v>
      </c>
      <c r="E245" s="763" t="s">
        <v>4074</v>
      </c>
      <c r="F245" s="761" t="s">
        <v>4075</v>
      </c>
      <c r="G245" s="761" t="s">
        <v>4076</v>
      </c>
      <c r="H245" s="761" t="s">
        <v>4077</v>
      </c>
      <c r="I245" s="761" t="s">
        <v>4078</v>
      </c>
      <c r="J245" s="767"/>
    </row>
    <row r="246" customFormat="false" ht="13.5" hidden="true" customHeight="true" outlineLevel="0" collapsed="false">
      <c r="A246" s="711" t="n">
        <v>244</v>
      </c>
      <c r="B246" s="768" t="s">
        <v>4079</v>
      </c>
      <c r="C246" s="769" t="s">
        <v>4080</v>
      </c>
      <c r="D246" s="769" t="n">
        <v>13156</v>
      </c>
      <c r="E246" s="769" t="s">
        <v>2584</v>
      </c>
      <c r="F246" s="770" t="s">
        <v>4081</v>
      </c>
      <c r="G246" s="770"/>
      <c r="H246" s="769"/>
      <c r="I246" s="769"/>
      <c r="J246" s="771"/>
    </row>
    <row r="247" customFormat="false" ht="13.5" hidden="false" customHeight="true" outlineLevel="0" collapsed="false">
      <c r="A247" s="701" t="n">
        <v>245</v>
      </c>
      <c r="B247" s="714" t="s">
        <v>4082</v>
      </c>
      <c r="C247" s="715" t="s">
        <v>4083</v>
      </c>
      <c r="D247" s="716" t="n">
        <v>22391</v>
      </c>
      <c r="E247" s="715" t="s">
        <v>2616</v>
      </c>
      <c r="F247" s="717" t="s">
        <v>4084</v>
      </c>
      <c r="G247" s="717"/>
      <c r="H247" s="772" t="s">
        <v>4085</v>
      </c>
      <c r="I247" s="772" t="s">
        <v>4086</v>
      </c>
      <c r="J247" s="773"/>
    </row>
    <row r="248" customFormat="false" ht="13.5" hidden="false" customHeight="true" outlineLevel="0" collapsed="false">
      <c r="A248" s="701" t="n">
        <v>246</v>
      </c>
      <c r="B248" s="714" t="s">
        <v>4087</v>
      </c>
      <c r="C248" s="715" t="s">
        <v>3534</v>
      </c>
      <c r="D248" s="716" t="n">
        <v>22767</v>
      </c>
      <c r="E248" s="715" t="s">
        <v>2616</v>
      </c>
      <c r="F248" s="717" t="s">
        <v>4088</v>
      </c>
      <c r="G248" s="717"/>
      <c r="H248" s="715"/>
      <c r="I248" s="715"/>
      <c r="J248" s="773"/>
    </row>
    <row r="249" customFormat="false" ht="13.5" hidden="true" customHeight="true" outlineLevel="0" collapsed="false">
      <c r="A249" s="711" t="n">
        <v>247</v>
      </c>
      <c r="B249" s="774" t="s">
        <v>4089</v>
      </c>
      <c r="C249" s="770" t="s">
        <v>4090</v>
      </c>
      <c r="D249" s="775" t="n">
        <v>83620</v>
      </c>
      <c r="E249" s="769" t="s">
        <v>4091</v>
      </c>
      <c r="F249" s="770" t="s">
        <v>4092</v>
      </c>
      <c r="G249" s="770"/>
      <c r="H249" s="770" t="s">
        <v>4093</v>
      </c>
      <c r="I249" s="770" t="s">
        <v>4094</v>
      </c>
      <c r="J249" s="771"/>
    </row>
    <row r="250" customFormat="false" ht="13.5" hidden="true" customHeight="true" outlineLevel="0" collapsed="false">
      <c r="A250" s="711" t="n">
        <v>248</v>
      </c>
      <c r="B250" s="774" t="s">
        <v>4095</v>
      </c>
      <c r="C250" s="770" t="s">
        <v>4096</v>
      </c>
      <c r="D250" s="775" t="n">
        <v>33129</v>
      </c>
      <c r="E250" s="769" t="s">
        <v>4097</v>
      </c>
      <c r="F250" s="770" t="s">
        <v>4098</v>
      </c>
      <c r="G250" s="770" t="s">
        <v>4099</v>
      </c>
      <c r="H250" s="770" t="s">
        <v>4100</v>
      </c>
      <c r="I250" s="770" t="s">
        <v>4101</v>
      </c>
      <c r="J250" s="771"/>
    </row>
    <row r="251" customFormat="false" ht="13.5" hidden="false" customHeight="true" outlineLevel="0" collapsed="false">
      <c r="A251" s="701" t="n">
        <v>249</v>
      </c>
      <c r="B251" s="714" t="s">
        <v>4102</v>
      </c>
      <c r="C251" s="715" t="s">
        <v>3837</v>
      </c>
      <c r="D251" s="716" t="n">
        <v>20357</v>
      </c>
      <c r="E251" s="715" t="s">
        <v>2616</v>
      </c>
      <c r="F251" s="717" t="s">
        <v>4103</v>
      </c>
      <c r="G251" s="717"/>
      <c r="H251" s="715"/>
      <c r="I251" s="715"/>
      <c r="J251" s="773"/>
    </row>
    <row r="252" customFormat="false" ht="13.5" hidden="true" customHeight="true" outlineLevel="0" collapsed="false">
      <c r="A252" s="711" t="n">
        <v>250</v>
      </c>
      <c r="B252" s="776" t="s">
        <v>4104</v>
      </c>
      <c r="C252" s="771" t="s">
        <v>2395</v>
      </c>
      <c r="D252" s="777" t="n">
        <v>37671</v>
      </c>
      <c r="E252" s="771" t="s">
        <v>2396</v>
      </c>
      <c r="F252" s="778" t="s">
        <v>4105</v>
      </c>
      <c r="G252" s="778" t="s">
        <v>4106</v>
      </c>
      <c r="H252" s="771" t="s">
        <v>4107</v>
      </c>
      <c r="I252" s="771" t="s">
        <v>3554</v>
      </c>
      <c r="J252" s="771"/>
    </row>
    <row r="253" customFormat="false" ht="13.5" hidden="true" customHeight="true" outlineLevel="0" collapsed="false">
      <c r="A253" s="711" t="n">
        <v>251</v>
      </c>
      <c r="B253" s="774" t="s">
        <v>4108</v>
      </c>
      <c r="C253" s="770" t="s">
        <v>4109</v>
      </c>
      <c r="D253" s="775" t="n">
        <v>32584</v>
      </c>
      <c r="E253" s="769" t="s">
        <v>4110</v>
      </c>
      <c r="F253" s="770" t="s">
        <v>4111</v>
      </c>
      <c r="G253" s="770" t="s">
        <v>4112</v>
      </c>
      <c r="H253" s="770" t="s">
        <v>4113</v>
      </c>
      <c r="I253" s="770" t="s">
        <v>4114</v>
      </c>
      <c r="J253" s="771"/>
    </row>
    <row r="254" customFormat="false" ht="49.5" hidden="true" customHeight="true" outlineLevel="0" collapsed="false">
      <c r="A254" s="711" t="n">
        <v>252</v>
      </c>
      <c r="B254" s="779" t="s">
        <v>4115</v>
      </c>
      <c r="C254" s="780" t="s">
        <v>4116</v>
      </c>
      <c r="D254" s="780" t="n">
        <v>51588</v>
      </c>
      <c r="E254" s="780" t="s">
        <v>2553</v>
      </c>
      <c r="F254" s="780" t="s">
        <v>4117</v>
      </c>
      <c r="G254" s="780"/>
      <c r="H254" s="780" t="s">
        <v>4118</v>
      </c>
      <c r="I254" s="780" t="s">
        <v>4119</v>
      </c>
      <c r="J254" s="781" t="s">
        <v>4071</v>
      </c>
    </row>
    <row r="255" customFormat="false" ht="48.75" hidden="false" customHeight="true" outlineLevel="0" collapsed="false">
      <c r="A255" s="701" t="n">
        <v>253</v>
      </c>
      <c r="B255" s="714" t="s">
        <v>4120</v>
      </c>
      <c r="C255" s="715" t="s">
        <v>4121</v>
      </c>
      <c r="D255" s="716" t="n">
        <v>20095</v>
      </c>
      <c r="E255" s="715" t="s">
        <v>2616</v>
      </c>
      <c r="F255" s="717" t="s">
        <v>4122</v>
      </c>
      <c r="G255" s="717"/>
      <c r="H255" s="772" t="s">
        <v>4123</v>
      </c>
      <c r="I255" s="715" t="s">
        <v>4124</v>
      </c>
      <c r="J255" s="718" t="s">
        <v>4071</v>
      </c>
    </row>
    <row r="256" customFormat="false" ht="48.75" hidden="true" customHeight="true" outlineLevel="0" collapsed="false">
      <c r="A256" s="711" t="n">
        <v>254</v>
      </c>
      <c r="B256" s="782" t="s">
        <v>4125</v>
      </c>
      <c r="C256" s="783" t="s">
        <v>4126</v>
      </c>
      <c r="D256" s="783" t="n">
        <v>48529</v>
      </c>
      <c r="E256" s="783" t="s">
        <v>2491</v>
      </c>
      <c r="F256" s="783" t="s">
        <v>4127</v>
      </c>
      <c r="G256" s="783" t="s">
        <v>4128</v>
      </c>
      <c r="H256" s="783" t="s">
        <v>4129</v>
      </c>
      <c r="I256" s="783" t="s">
        <v>4125</v>
      </c>
      <c r="J256" s="781" t="s">
        <v>4130</v>
      </c>
    </row>
    <row r="257" customFormat="false" ht="54" hidden="true" customHeight="true" outlineLevel="0" collapsed="false">
      <c r="A257" s="711" t="n">
        <v>255</v>
      </c>
      <c r="B257" s="768" t="s">
        <v>4131</v>
      </c>
      <c r="C257" s="784" t="s">
        <v>4132</v>
      </c>
      <c r="D257" s="784" t="n">
        <v>10553</v>
      </c>
      <c r="E257" s="784" t="s">
        <v>2584</v>
      </c>
      <c r="F257" s="785" t="s">
        <v>4133</v>
      </c>
      <c r="G257" s="785"/>
      <c r="H257" s="784"/>
      <c r="I257" s="784"/>
      <c r="J257" s="781" t="s">
        <v>4134</v>
      </c>
    </row>
    <row r="258" customFormat="false" ht="13.5" hidden="false" customHeight="true" outlineLevel="0" collapsed="false">
      <c r="K258" s="633"/>
      <c r="L258" s="633"/>
    </row>
    <row r="259" customFormat="false" ht="13.5" hidden="false" customHeight="true" outlineLevel="0" collapsed="false">
      <c r="K259" s="633"/>
      <c r="L259" s="633"/>
    </row>
    <row r="260" customFormat="false" ht="13.5" hidden="false" customHeight="true" outlineLevel="0" collapsed="false">
      <c r="B260" s="596" t="s">
        <v>4135</v>
      </c>
    </row>
    <row r="261" customFormat="false" ht="13.5" hidden="false" customHeight="true" outlineLevel="0" collapsed="false">
      <c r="B261" s="596" t="s">
        <v>4136</v>
      </c>
    </row>
    <row r="262" customFormat="false" ht="13.5" hidden="false" customHeight="true" outlineLevel="0" collapsed="false">
      <c r="B262" s="596" t="s">
        <v>4137</v>
      </c>
    </row>
    <row r="263" customFormat="false" ht="13.5" hidden="false" customHeight="true" outlineLevel="0" collapsed="false">
      <c r="B263" s="596" t="s">
        <v>4138</v>
      </c>
    </row>
    <row r="264" customFormat="false" ht="13.5" hidden="false" customHeight="true" outlineLevel="0" collapsed="false">
      <c r="B264" s="596" t="s">
        <v>4139</v>
      </c>
    </row>
    <row r="265" customFormat="false" ht="13.5" hidden="false" customHeight="true" outlineLevel="0" collapsed="false">
      <c r="B265" s="596" t="s">
        <v>4140</v>
      </c>
    </row>
    <row r="266" customFormat="false" ht="13.5" hidden="false" customHeight="true" outlineLevel="0" collapsed="false">
      <c r="B266" s="596" t="s">
        <v>4141</v>
      </c>
    </row>
    <row r="267" customFormat="false" ht="13.5" hidden="false" customHeight="true" outlineLevel="0" collapsed="false">
      <c r="B267" s="596" t="s">
        <v>4142</v>
      </c>
    </row>
    <row r="268" customFormat="false" ht="13.5" hidden="false" customHeight="true" outlineLevel="0" collapsed="false">
      <c r="B268" s="596" t="s">
        <v>4143</v>
      </c>
    </row>
    <row r="269" customFormat="false" ht="13.5" hidden="false" customHeight="true" outlineLevel="0" collapsed="false">
      <c r="B269" s="596" t="s">
        <v>4144</v>
      </c>
    </row>
    <row r="270" customFormat="false" ht="13.5" hidden="false" customHeight="true" outlineLevel="0" collapsed="false">
      <c r="B270" s="596" t="s">
        <v>4145</v>
      </c>
    </row>
    <row r="271" customFormat="false" ht="13.5" hidden="false" customHeight="true" outlineLevel="0" collapsed="false">
      <c r="B271" s="596" t="s">
        <v>4146</v>
      </c>
    </row>
    <row r="272" customFormat="false" ht="13.5" hidden="false" customHeight="true" outlineLevel="0" collapsed="false">
      <c r="B272" s="596" t="s">
        <v>4147</v>
      </c>
    </row>
  </sheetData>
  <autoFilter ref="A1:I257">
    <filterColumn colId="4">
      <filters>
        <filter val="Hamburg"/>
      </filters>
    </filterColumn>
  </autoFilter>
  <hyperlinks>
    <hyperlink ref="H4" r:id="rId1" display="f.andronaco@andronaco.de "/>
    <hyperlink ref="I4" r:id="rId2" display="www.andronaco.de "/>
    <hyperlink ref="H13" r:id="rId3" display="info@gho-gmbh.com"/>
    <hyperlink ref="I13" r:id="rId4" display="http://www.gho-gmbh.com"/>
    <hyperlink ref="H23" r:id="rId5" display="info@borchers-group.de"/>
    <hyperlink ref="I23" r:id="rId6" display="http://www.borchers-group.de"/>
    <hyperlink ref="H34" r:id="rId7" display="info@lindner-esskultur.de"/>
    <hyperlink ref="H35" r:id="rId8" display="team@food-company.com"/>
    <hyperlink ref="I35" r:id="rId9" display="http://www.food-company.com"/>
    <hyperlink ref="H36" r:id="rId10" display="info@cc-oberallgaeu.de"/>
    <hyperlink ref="I36" r:id="rId11" display="http://www.cc-oberallgaeu.de"/>
    <hyperlink ref="I41" r:id="rId12" display="http://www.caviartresor.de"/>
    <hyperlink ref="H43" r:id="rId13" display="info@cortes-gourmed.de"/>
    <hyperlink ref="I43" r:id="rId14" display="www.cortes-gourmed.de"/>
    <hyperlink ref="I45" r:id="rId15" display="http://www.gyulahus.de"/>
    <hyperlink ref="H47" r:id="rId16" display="info@delikant.de "/>
    <hyperlink ref="I47" r:id="rId17" display="www.delikant.de "/>
    <hyperlink ref="I49" r:id="rId18" display="http://delikatessen-kohler.com"/>
    <hyperlink ref="I51" r:id="rId19" display="http://www.delina.de"/>
    <hyperlink ref="H52" r:id="rId20" display="info@deliteam.de"/>
    <hyperlink ref="I52" r:id="rId21" display="www.deliteam.de"/>
    <hyperlink ref="H53" r:id="rId22" display="hear@dnnree.de "/>
    <hyperlink ref="I59" r:id="rId23" display="http://www.diverso-gmbh.de"/>
    <hyperlink ref="H61" r:id="rId24" display="g-w@dunekacke.de"/>
    <hyperlink ref="H62" r:id="rId25" display="bestellung@dwp-rv.de "/>
    <hyperlink ref="I62" r:id="rId26" display="http://www.dwp-rv.de"/>
    <hyperlink ref="H66" r:id="rId27" display="info@moelter-ohg.de"/>
    <hyperlink ref="H70" r:id="rId28" display="info@ernst-h-singelmann.de"/>
    <hyperlink ref="I70" r:id="rId29" display="www.ernst-h-singelmann.de"/>
    <hyperlink ref="H71" r:id="rId30" display="bestellung@essig-oel.de"/>
    <hyperlink ref="I71" r:id="rId31" display="http://www.essig-oel.de"/>
    <hyperlink ref="H76" r:id="rId32" display="nfo@tila-lachenmaier.de"/>
    <hyperlink ref="I76" r:id="rId33" display="http://www.tila-lachenmaier.de"/>
    <hyperlink ref="H79" r:id="rId34" display="info@feinkost-bestle.de"/>
    <hyperlink ref="I79" r:id="rId35" display="http://www.feinkost-bestle.de"/>
    <hyperlink ref="H80" r:id="rId36" display="ag.casdorf@meggle.de"/>
    <hyperlink ref="H92" r:id="rId37" display="info@spina.de"/>
    <hyperlink ref="I92" r:id="rId38" display="http://www.spina.de"/>
    <hyperlink ref="H93" r:id="rId39" display="info@feinkosthandel-seyfi.de"/>
    <hyperlink ref="I93" r:id="rId40" display="http://www.feinkosthandel-seyfi.de"/>
    <hyperlink ref="I99" r:id="rId41" display="http://www.fonseca24.com"/>
    <hyperlink ref="H100" r:id="rId42" display="contact@victor-konserven.com"/>
    <hyperlink ref="I100" r:id="rId43" display="http://www.victor-konserven.com"/>
    <hyperlink ref="H101" r:id="rId44" display="info@meistermann.de"/>
    <hyperlink ref="H104" r:id="rId45" display="bestellung-berlin@frischeparadies.de"/>
    <hyperlink ref="H105" r:id="rId46" display="marktleitung-berlinost@frischeparadies.de"/>
    <hyperlink ref="H110" r:id="rId47" display="info@neitzer.de"/>
    <hyperlink ref="I110" r:id="rId48" display="http://www.neitzer.de"/>
    <hyperlink ref="H112" r:id="rId49" display="info@goldengate-marken.com "/>
    <hyperlink ref="I113" r:id="rId50" display="www.johannesberner.de"/>
    <hyperlink ref="H116" r:id="rId51" display="gustus-feinkost@gmx.de"/>
    <hyperlink ref="I116" r:id="rId52" display="http://www.gustus-feinkost.de"/>
    <hyperlink ref="H117" r:id="rId53" display="service@wilk-delikatessen.d"/>
    <hyperlink ref="H120" r:id="rId54" display="info@feinkost-heiss.de"/>
    <hyperlink ref="I120" r:id="rId55" display="www.feinkost-heiss.de"/>
    <hyperlink ref="H123" r:id="rId56" display="info@holley-feinkost.de"/>
    <hyperlink ref="I123" r:id="rId57" display="http://www.holley-feinkost.de"/>
    <hyperlink ref="H129" r:id="rId58" display="info@hellriegel.com"/>
    <hyperlink ref="I129" r:id="rId59" display="http://www.hellriegel.com/"/>
    <hyperlink ref="H133" r:id="rId60" display="info@inos-feinkost.de"/>
    <hyperlink ref="I133" r:id="rId61" display="www.inos-feinkost.de"/>
    <hyperlink ref="H135" r:id="rId62" display="alibakis@yahoo.de"/>
    <hyperlink ref="I135" display="www.griechische-feinkost-tavernaki-.de"/>
    <hyperlink ref="H137" r:id="rId63" display="infos@niehusen.de"/>
    <hyperlink ref="I137" r:id="rId64" display="http://www.niehusen.de/"/>
    <hyperlink ref="H138" r:id="rId65" display="infos@niehusen.de"/>
    <hyperlink ref="I138" r:id="rId66" display="http://www.niehusen.de/"/>
    <hyperlink ref="I141" r:id="rId67" display="www.khs-food.de/"/>
    <hyperlink ref="H142" r:id="rId68" display="info@klemann-delikatessen.de"/>
    <hyperlink ref="I142" r:id="rId69" display="http://www.klemann-delikatessen.de/"/>
    <hyperlink ref="H152" r:id="rId70" display="info@laux.tv"/>
    <hyperlink ref="I152" r:id="rId71" display="www.laux.tv"/>
    <hyperlink ref="H153" r:id="rId72" display="le.provencal@t-online.de"/>
    <hyperlink ref="I153" r:id="rId73" display="http://www.leprovencal-bonn.de/"/>
    <hyperlink ref="I156" r:id="rId74" display="www.lindner-gebr.de"/>
    <hyperlink ref="H157" r:id="rId75" display="info@lukullus-gmbh.de"/>
    <hyperlink ref="I157" r:id="rId76" display="www.lukullus-gmbh.de"/>
    <hyperlink ref="H160" r:id="rId77" display="info@matiss.de"/>
    <hyperlink ref="I160" r:id="rId78" display="www.matiss.de"/>
    <hyperlink ref="H170" r:id="rId79" display="stammhaus@mutterland.de "/>
    <hyperlink ref="I170" r:id="rId80" display="www.mutterland.de"/>
    <hyperlink ref="H174" r:id="rId81" display="info@noelting-gebrueder.de"/>
    <hyperlink ref="H184" r:id="rId82" display="info@oschätzchen.com "/>
    <hyperlink ref="I184" r:id="rId83" display="http://www.oschaetzchen.com/"/>
    <hyperlink ref="H185" r:id="rId84" display="info@oschätzchen.com "/>
    <hyperlink ref="I185" r:id="rId85" display="http://www.oschaetzchen.com/"/>
    <hyperlink ref="H186" r:id="rId86" display="info@oschätzchen.com "/>
    <hyperlink ref="I186" r:id="rId87" display="http://www.oschaetzchen.com/"/>
    <hyperlink ref="H196" r:id="rId88" display="info@popp-feinkost.de"/>
    <hyperlink ref="I196" r:id="rId89" display="http://www.popp-feinkost.de"/>
    <hyperlink ref="H198" r:id="rId90" display="armin.ebner@prohoga.de"/>
    <hyperlink ref="I198" r:id="rId91" display="http://www.prohoga.typo3-vs.de"/>
    <hyperlink ref="H199" r:id="rId92" display="info@pural.de"/>
    <hyperlink ref="I199" r:id="rId93" display="www.pural.de"/>
    <hyperlink ref="H202" r:id="rId94" display=" info@hengstenberg.de"/>
    <hyperlink ref="I202" r:id="rId95" display="http://www.hengstenberg.de"/>
    <hyperlink ref="H203" r:id="rId96" display="feinkost@rink-versand.de"/>
    <hyperlink ref="H207" r:id="rId97" display="zentrale@rolfnagel.de"/>
    <hyperlink ref="I207" r:id="rId98" display="http://www.rolfnagel.de"/>
    <hyperlink ref="H211" r:id="rId99" display="info@meisterkoch-gmbh.de"/>
    <hyperlink ref="I211" r:id="rId100" display="http://www.meisterkoch-gmbh.de"/>
    <hyperlink ref="H213" r:id="rId101" display="info@schlueter-maack.de"/>
    <hyperlink ref="I213" r:id="rId102" display="www.schlueter-maack.de"/>
    <hyperlink ref="H223" r:id="rId103" display=" info@ssc-lebensmittel.de"/>
    <hyperlink ref="I223" r:id="rId104" display="http://www.ssc-lebensmittel.de"/>
    <hyperlink ref="H224" r:id="rId105" display="u.bandow@stockhausen-gastro.de"/>
    <hyperlink ref="I224" r:id="rId106" display="http://www.stockhausen-gastro.de"/>
    <hyperlink ref="I235" r:id="rId107" display="http://www.tivona-alimentaria.de"/>
    <hyperlink ref="H241" r:id="rId108" display=" info@nussbaumer.de"/>
    <hyperlink ref="I241" r:id="rId109" display="www.nussbaumer.de"/>
    <hyperlink ref="H242" r:id="rId110" display="info@vincent-becker.de"/>
    <hyperlink ref="I242" r:id="rId111" display="http://www.vincent-becker.de"/>
    <hyperlink ref="H243" r:id="rId112" display="info@violas.de"/>
    <hyperlink ref="I243" r:id="rId113" display="www.violas.de"/>
    <hyperlink ref="H244" r:id="rId114" display="box@vomfass.de"/>
    <hyperlink ref="I244" r:id="rId115" display="www.vomfass.de"/>
    <hyperlink ref="H245" r:id="rId116" display="info@vortella.de"/>
    <hyperlink ref="I245" r:id="rId117" display="www.vortella.de"/>
    <hyperlink ref="H247" r:id="rId118" display="info@werner-bock-gmbh.de"/>
    <hyperlink ref="I247" r:id="rId119" display="www.werner-bock-gmbh.de"/>
    <hyperlink ref="I249" r:id="rId120" display="http://www.werthan-gmbh.de"/>
    <hyperlink ref="H250" r:id="rId121" display="fwiechers@wiechers-feinkost.de"/>
    <hyperlink ref="I250" r:id="rId122" display="http://www.wiechers-feinkost.de"/>
    <hyperlink ref="H253" r:id="rId123" display="service@windmann-sb.de"/>
    <hyperlink ref="I253" r:id="rId124" display="http://www.poms-windmann.de"/>
    <hyperlink ref="H255" r:id="rId125" display="info@whi.de"/>
  </hyperlinks>
  <printOptions headings="false" gridLines="false" gridLinesSet="true" horizontalCentered="false" verticalCentered="false"/>
  <pageMargins left="0.209722222222222" right="0.279861111111111" top="0.635416666666667" bottom="0.984027777777778" header="0.340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Regular"&amp;12 03+000ΕΤΑΙΡΕΙΕΣ DELIKATESSEN - ΓΕΡΜΑΝΙΑ&amp;R&amp;P</oddHeader>
    <oddFooter>&amp;C&amp;"-,Regular"&amp;9Πρεσβεία της Ελλάδος - Γραφείο Οικονομικών Εμπορικών Υποθέσεων
 Jägerstr. 54-55  10117 Berlin, Tel. +49-30-2360990, Fax +49-30-23609920, ecocom-berlin@mfa.gr                                            </oddFooter>
  </headerFooter>
  <drawing r:id="rId126"/>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24.95" zeroHeight="false" outlineLevelRow="0" outlineLevelCol="0"/>
  <cols>
    <col collapsed="false" customWidth="true" hidden="false" outlineLevel="0" max="1" min="1" style="786" width="4.28"/>
    <col collapsed="false" customWidth="true" hidden="false" outlineLevel="0" max="2" min="2" style="786" width="23.85"/>
    <col collapsed="false" customWidth="true" hidden="false" outlineLevel="0" max="4" min="3" style="787" width="11.7"/>
    <col collapsed="false" customWidth="true" hidden="false" outlineLevel="0" max="5" min="5" style="786" width="24.85"/>
    <col collapsed="false" customWidth="true" hidden="false" outlineLevel="0" max="6" min="6" style="786" width="27.7"/>
    <col collapsed="false" customWidth="true" hidden="false" outlineLevel="0" max="7" min="7" style="786" width="22.56"/>
    <col collapsed="false" customWidth="false" hidden="false" outlineLevel="0" max="257" min="8" style="786" width="9.14"/>
  </cols>
  <sheetData>
    <row r="1" customFormat="false" ht="30" hidden="false" customHeight="true" outlineLevel="0" collapsed="false">
      <c r="A1" s="788" t="s">
        <v>4148</v>
      </c>
      <c r="B1" s="789" t="s">
        <v>2</v>
      </c>
      <c r="C1" s="788" t="s">
        <v>4149</v>
      </c>
      <c r="D1" s="788" t="s">
        <v>4150</v>
      </c>
      <c r="E1" s="789" t="s">
        <v>4</v>
      </c>
      <c r="F1" s="789" t="s">
        <v>5</v>
      </c>
      <c r="G1" s="789" t="s">
        <v>4151</v>
      </c>
    </row>
    <row r="2" customFormat="false" ht="21.95" hidden="false" customHeight="true" outlineLevel="0" collapsed="false">
      <c r="A2" s="790" t="n">
        <v>1</v>
      </c>
      <c r="B2" s="791" t="s">
        <v>4152</v>
      </c>
      <c r="C2" s="792" t="n">
        <v>180631440</v>
      </c>
      <c r="D2" s="792" t="n">
        <v>180631473</v>
      </c>
      <c r="E2" s="793" t="s">
        <v>4153</v>
      </c>
      <c r="F2" s="793" t="s">
        <v>4154</v>
      </c>
      <c r="G2" s="791" t="s">
        <v>4155</v>
      </c>
    </row>
    <row r="3" customFormat="false" ht="21.95" hidden="false" customHeight="true" outlineLevel="0" collapsed="false">
      <c r="A3" s="790" t="n">
        <v>2</v>
      </c>
      <c r="B3" s="791" t="s">
        <v>4156</v>
      </c>
      <c r="C3" s="792" t="n">
        <v>356024321</v>
      </c>
      <c r="D3" s="792" t="n">
        <v>356017767</v>
      </c>
      <c r="E3" s="793" t="s">
        <v>4157</v>
      </c>
      <c r="F3" s="793" t="s">
        <v>4158</v>
      </c>
      <c r="G3" s="791" t="s">
        <v>4159</v>
      </c>
    </row>
    <row r="4" customFormat="false" ht="21.95" hidden="false" customHeight="true" outlineLevel="0" collapsed="false">
      <c r="A4" s="790" t="n">
        <v>3</v>
      </c>
      <c r="B4" s="791" t="s">
        <v>4160</v>
      </c>
      <c r="C4" s="792" t="n">
        <v>742668818</v>
      </c>
      <c r="D4" s="792"/>
      <c r="E4" s="793" t="s">
        <v>4161</v>
      </c>
      <c r="F4" s="793" t="s">
        <v>4162</v>
      </c>
      <c r="G4" s="791" t="s">
        <v>4163</v>
      </c>
    </row>
    <row r="5" customFormat="false" ht="21.95" hidden="false" customHeight="true" outlineLevel="0" collapsed="false">
      <c r="A5" s="790" t="n">
        <v>4</v>
      </c>
      <c r="B5" s="791" t="s">
        <v>4164</v>
      </c>
      <c r="C5" s="792" t="n">
        <v>765034852</v>
      </c>
      <c r="D5" s="792" t="n">
        <v>765018234</v>
      </c>
      <c r="E5" s="793" t="s">
        <v>4165</v>
      </c>
      <c r="F5" s="793" t="s">
        <v>4166</v>
      </c>
      <c r="G5" s="791" t="s">
        <v>4167</v>
      </c>
    </row>
    <row r="6" customFormat="false" ht="27" hidden="false" customHeight="true" outlineLevel="0" collapsed="false">
      <c r="A6" s="790" t="n">
        <v>5</v>
      </c>
      <c r="B6" s="791" t="s">
        <v>4168</v>
      </c>
      <c r="C6" s="792" t="n">
        <v>348400014</v>
      </c>
      <c r="D6" s="792" t="n">
        <v>348401035</v>
      </c>
      <c r="E6" s="793" t="s">
        <v>4169</v>
      </c>
      <c r="F6" s="793" t="s">
        <v>4170</v>
      </c>
      <c r="G6" s="791" t="s">
        <v>4171</v>
      </c>
    </row>
    <row r="7" customFormat="false" ht="21.95" hidden="false" customHeight="true" outlineLevel="0" collapsed="false">
      <c r="A7" s="790" t="n">
        <v>6</v>
      </c>
      <c r="B7" s="791" t="s">
        <v>4172</v>
      </c>
      <c r="C7" s="792" t="n">
        <v>348411211</v>
      </c>
      <c r="D7" s="792" t="n">
        <v>348424400</v>
      </c>
      <c r="E7" s="793" t="s">
        <v>4173</v>
      </c>
      <c r="F7" s="793" t="s">
        <v>4174</v>
      </c>
      <c r="G7" s="791" t="s">
        <v>4175</v>
      </c>
    </row>
    <row r="8" customFormat="false" ht="21.95" hidden="false" customHeight="true" outlineLevel="0" collapsed="false">
      <c r="A8" s="790" t="n">
        <v>7</v>
      </c>
      <c r="B8" s="791" t="s">
        <v>4176</v>
      </c>
      <c r="C8" s="792" t="n">
        <v>858771496</v>
      </c>
      <c r="D8" s="792"/>
      <c r="E8" s="793" t="s">
        <v>4177</v>
      </c>
      <c r="F8" s="793" t="s">
        <v>4178</v>
      </c>
      <c r="G8" s="791" t="s">
        <v>4179</v>
      </c>
    </row>
    <row r="9" customFormat="false" ht="30" hidden="false" customHeight="true" outlineLevel="0" collapsed="false">
      <c r="A9" s="790" t="n">
        <v>8</v>
      </c>
      <c r="B9" s="791" t="s">
        <v>4180</v>
      </c>
      <c r="C9" s="792" t="n">
        <v>715763518</v>
      </c>
      <c r="D9" s="792" t="n">
        <v>715317999</v>
      </c>
      <c r="E9" s="793" t="s">
        <v>4181</v>
      </c>
      <c r="F9" s="793" t="s">
        <v>4182</v>
      </c>
      <c r="G9" s="791" t="s">
        <v>4183</v>
      </c>
    </row>
    <row r="10" customFormat="false" ht="27" hidden="false" customHeight="true" outlineLevel="0" collapsed="false">
      <c r="A10" s="790" t="n">
        <v>9</v>
      </c>
      <c r="B10" s="791" t="s">
        <v>4184</v>
      </c>
      <c r="C10" s="792" t="n">
        <v>345681907</v>
      </c>
      <c r="D10" s="792" t="n">
        <v>345682094</v>
      </c>
      <c r="E10" s="794" t="s">
        <v>4185</v>
      </c>
      <c r="F10" s="794" t="s">
        <v>4186</v>
      </c>
      <c r="G10" s="791" t="s">
        <v>4187</v>
      </c>
    </row>
    <row r="11" customFormat="false" ht="27" hidden="false" customHeight="true" outlineLevel="0" collapsed="false">
      <c r="A11" s="790" t="n">
        <v>10</v>
      </c>
      <c r="B11" s="791" t="s">
        <v>4188</v>
      </c>
      <c r="C11" s="792" t="n">
        <v>713311133</v>
      </c>
      <c r="D11" s="792"/>
      <c r="E11" s="794"/>
      <c r="F11" s="794" t="s">
        <v>4189</v>
      </c>
      <c r="G11" s="791" t="s">
        <v>4187</v>
      </c>
    </row>
    <row r="12" customFormat="false" ht="21.95" hidden="false" customHeight="true" outlineLevel="0" collapsed="false">
      <c r="A12" s="790" t="n">
        <v>11</v>
      </c>
      <c r="B12" s="791" t="s">
        <v>4190</v>
      </c>
      <c r="C12" s="792" t="n">
        <v>135361564</v>
      </c>
      <c r="D12" s="792"/>
      <c r="E12" s="794" t="s">
        <v>4191</v>
      </c>
      <c r="F12" s="794" t="s">
        <v>4192</v>
      </c>
      <c r="G12" s="791" t="s">
        <v>4187</v>
      </c>
    </row>
    <row r="13" customFormat="false" ht="27" hidden="false" customHeight="true" outlineLevel="0" collapsed="false">
      <c r="A13" s="790" t="n">
        <v>12</v>
      </c>
      <c r="B13" s="791" t="s">
        <v>4193</v>
      </c>
      <c r="C13" s="792" t="n">
        <v>418632138</v>
      </c>
      <c r="D13" s="792" t="n">
        <v>418632993</v>
      </c>
      <c r="E13" s="794" t="s">
        <v>4194</v>
      </c>
      <c r="F13" s="794" t="s">
        <v>4195</v>
      </c>
      <c r="G13" s="791" t="s">
        <v>4187</v>
      </c>
    </row>
    <row r="14" customFormat="false" ht="27" hidden="false" customHeight="true" outlineLevel="0" collapsed="false">
      <c r="A14" s="790" t="n">
        <v>13</v>
      </c>
      <c r="B14" s="791" t="s">
        <v>4196</v>
      </c>
      <c r="C14" s="792" t="n">
        <v>172503333</v>
      </c>
      <c r="D14" s="792" t="n">
        <v>172503335</v>
      </c>
      <c r="E14" s="794" t="s">
        <v>4197</v>
      </c>
      <c r="F14" s="794" t="s">
        <v>4198</v>
      </c>
      <c r="G14" s="791" t="s">
        <v>4187</v>
      </c>
    </row>
    <row r="15" customFormat="false" ht="21.95" hidden="false" customHeight="true" outlineLevel="0" collapsed="false">
      <c r="A15" s="790" t="n">
        <v>14</v>
      </c>
      <c r="B15" s="791" t="s">
        <v>4199</v>
      </c>
      <c r="C15" s="792" t="n">
        <v>735496881</v>
      </c>
      <c r="D15" s="792" t="n">
        <v>735494659</v>
      </c>
      <c r="E15" s="794" t="s">
        <v>4200</v>
      </c>
      <c r="F15" s="794" t="s">
        <v>4201</v>
      </c>
      <c r="G15" s="791" t="s">
        <v>4187</v>
      </c>
    </row>
    <row r="16" customFormat="false" ht="21.95" hidden="false" customHeight="true" outlineLevel="0" collapsed="false">
      <c r="A16" s="790" t="n">
        <v>15</v>
      </c>
      <c r="B16" s="791" t="s">
        <v>4202</v>
      </c>
      <c r="C16" s="792" t="n">
        <v>342452030</v>
      </c>
      <c r="D16" s="792" t="n">
        <v>342452006</v>
      </c>
      <c r="E16" s="793" t="s">
        <v>4203</v>
      </c>
      <c r="F16" s="794" t="s">
        <v>4204</v>
      </c>
      <c r="G16" s="791" t="s">
        <v>4187</v>
      </c>
    </row>
    <row r="17" customFormat="false" ht="27" hidden="false" customHeight="true" outlineLevel="0" collapsed="false">
      <c r="A17" s="790" t="n">
        <v>16</v>
      </c>
      <c r="B17" s="791" t="s">
        <v>4205</v>
      </c>
      <c r="C17" s="792" t="n">
        <v>348419771</v>
      </c>
      <c r="D17" s="792" t="n">
        <v>348421807</v>
      </c>
      <c r="E17" s="793" t="s">
        <v>4206</v>
      </c>
      <c r="F17" s="793" t="s">
        <v>4207</v>
      </c>
      <c r="G17" s="791" t="s">
        <v>4187</v>
      </c>
    </row>
    <row r="18" customFormat="false" ht="21.95" hidden="false" customHeight="true" outlineLevel="0" collapsed="false">
      <c r="A18" s="790" t="n">
        <v>17</v>
      </c>
      <c r="B18" s="791" t="s">
        <v>4208</v>
      </c>
      <c r="C18" s="792" t="n">
        <v>204120027</v>
      </c>
      <c r="D18" s="792"/>
      <c r="E18" s="793" t="s">
        <v>4209</v>
      </c>
      <c r="F18" s="793" t="s">
        <v>4210</v>
      </c>
      <c r="G18" s="791" t="s">
        <v>4211</v>
      </c>
    </row>
    <row r="19" customFormat="false" ht="21.95" hidden="false" customHeight="true" outlineLevel="0" collapsed="false">
      <c r="A19" s="790" t="n">
        <v>18</v>
      </c>
      <c r="B19" s="791" t="s">
        <v>4212</v>
      </c>
      <c r="C19" s="792" t="n">
        <v>703503980</v>
      </c>
      <c r="D19" s="792"/>
      <c r="E19" s="793" t="s">
        <v>4213</v>
      </c>
      <c r="F19" s="793" t="s">
        <v>4214</v>
      </c>
      <c r="G19" s="791" t="s">
        <v>4211</v>
      </c>
    </row>
    <row r="20" customFormat="false" ht="21.95" hidden="false" customHeight="true" outlineLevel="0" collapsed="false">
      <c r="A20" s="790" t="n">
        <v>19</v>
      </c>
      <c r="B20" s="791" t="s">
        <v>4215</v>
      </c>
      <c r="C20" s="792" t="n">
        <v>206231804</v>
      </c>
      <c r="D20" s="792"/>
      <c r="E20" s="793" t="s">
        <v>4216</v>
      </c>
      <c r="F20" s="793" t="s">
        <v>4217</v>
      </c>
      <c r="G20" s="791" t="s">
        <v>4211</v>
      </c>
    </row>
    <row r="21" customFormat="false" ht="21.95" hidden="false" customHeight="true" outlineLevel="0" collapsed="false">
      <c r="A21" s="790" t="n">
        <v>20</v>
      </c>
      <c r="B21" s="791" t="s">
        <v>4218</v>
      </c>
      <c r="C21" s="792" t="n">
        <v>703631819</v>
      </c>
      <c r="D21" s="792"/>
      <c r="E21" s="793" t="s">
        <v>4219</v>
      </c>
      <c r="F21" s="793" t="s">
        <v>4220</v>
      </c>
      <c r="G21" s="791" t="s">
        <v>4211</v>
      </c>
    </row>
  </sheetData>
  <hyperlinks>
    <hyperlink ref="E2" r:id="rId1" display="info@gastrovino.nl"/>
    <hyperlink ref="F2" r:id="rId2" display="www.gastrovino.nl"/>
    <hyperlink ref="E3" r:id="rId3" display="info@dekaasspecialist.nl"/>
    <hyperlink ref="F3" r:id="rId4" display="www.dekaasspecialist.nl"/>
    <hyperlink ref="E4" r:id="rId5" display="henk.brok@home.nl"/>
    <hyperlink ref="F4" r:id="rId6" display="www.zuivelhoeve-borne.nl"/>
    <hyperlink ref="E5" r:id="rId7" display="info1@vbvers.nl"/>
    <hyperlink ref="F5" r:id="rId8" display="www.kaatjejans.nl"/>
    <hyperlink ref="E6" r:id="rId9" display="info@kaasenzo.nl"/>
    <hyperlink ref="F6" r:id="rId10" display="www.kaasenzo.nl"/>
    <hyperlink ref="E7" r:id="rId11" display="info@alexanderhoevekaas.nl"/>
    <hyperlink ref="F7" r:id="rId12" display="www.alexanderhoevekaas.nl"/>
    <hyperlink ref="E8" r:id="rId13" display="r.tromp@trompkaas.nl"/>
    <hyperlink ref="F8" r:id="rId14" display="www.kaashuistromp.nl"/>
    <hyperlink ref="E9" r:id="rId15" display="info@neuteboomverswereld.nl"/>
    <hyperlink ref="F9" r:id="rId16" display="www.neuteboomverswereld.nl"/>
    <hyperlink ref="E10" r:id="rId17" display="info@braverfood.nl"/>
    <hyperlink ref="F10" r:id="rId18" display="www.braverfood.nl"/>
    <hyperlink ref="F11" r:id="rId19" display="www.delicious-food.nl"/>
    <hyperlink ref="E12" r:id="rId20" display="info@gustonl.nl"/>
    <hyperlink ref="F12" r:id="rId21" display="www.gustonl.nl"/>
    <hyperlink ref="E13" r:id="rId22" display="info@culiterranee.nl"/>
    <hyperlink ref="F13" r:id="rId23" display="www.culiterranee.nl"/>
    <hyperlink ref="E14" r:id="rId24" display="info@terrasana.com"/>
    <hyperlink ref="F14" r:id="rId25" display="www.terrasana.com"/>
    <hyperlink ref="E15" r:id="rId26" display="info@voetsspecialiteiten.nl"/>
    <hyperlink ref="F15" r:id="rId27" display="www.voetsspecialiteiten.nl"/>
    <hyperlink ref="E16" r:id="rId28" display="info@volfood.nl"/>
    <hyperlink ref="F16" r:id="rId29" display="www.volfood.nl"/>
    <hyperlink ref="E17" r:id="rId30" display="info@kdwn.nl"/>
    <hyperlink ref="F17" r:id="rId31" display="www.foodspecialiteitenwinkels.nl"/>
    <hyperlink ref="E18" r:id="rId32" display="www.caulils.com"/>
    <hyperlink ref="F18" r:id="rId33" display="info@caulils.com"/>
    <hyperlink ref="E19" r:id="rId34" display="www.gransjean.nl"/>
    <hyperlink ref="F19" r:id="rId35" display="anne-wies@wijnspijs.com"/>
    <hyperlink ref="E20" r:id="rId36" display="www.jwo-lekkernijen.nl"/>
    <hyperlink ref="F20" r:id="rId37" display="jwgustav@hotmail.com"/>
    <hyperlink ref="E21" r:id="rId38" display="www.kaasspeciaalzaak.nl"/>
    <hyperlink ref="F21" r:id="rId39" display="info@kaasspeciaalzaak.nl"/>
  </hyperlinks>
  <printOptions headings="false" gridLines="false" gridLinesSet="true" horizontalCentered="true" verticalCentered="false"/>
  <pageMargins left="0.196527777777778" right="0.196527777777778" top="0.7875"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Bold"&amp;9 000000Γραφείο ΟΕΥ Χάγης&amp;C&amp;"-,Bold"000000Delicatessen Ολλανδία&amp;R&amp;"-,Bold"&amp;9 000000Νοε 2015</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5" zeroHeight="false" outlineLevelRow="0" outlineLevelCol="0"/>
  <cols>
    <col collapsed="false" customWidth="false" hidden="false" outlineLevel="0" max="1" min="1" style="795" width="9.14"/>
    <col collapsed="false" customWidth="true" hidden="false" outlineLevel="0" max="2" min="2" style="795" width="23.41"/>
    <col collapsed="false" customWidth="true" hidden="false" outlineLevel="0" max="3" min="3" style="795" width="19.14"/>
    <col collapsed="false" customWidth="true" hidden="false" outlineLevel="0" max="4" min="4" style="795" width="20.13"/>
    <col collapsed="false" customWidth="true" hidden="false" outlineLevel="0" max="5" min="5" style="795" width="23.28"/>
    <col collapsed="false" customWidth="true" hidden="false" outlineLevel="0" max="6" min="6" style="795" width="36.56"/>
    <col collapsed="false" customWidth="true" hidden="false" outlineLevel="0" max="7" min="7" style="795" width="26.84"/>
    <col collapsed="false" customWidth="true" hidden="false" outlineLevel="0" max="8" min="8" style="795" width="23.56"/>
    <col collapsed="false" customWidth="false" hidden="false" outlineLevel="0" max="257" min="9" style="795" width="9.14"/>
  </cols>
  <sheetData>
    <row r="1" customFormat="false" ht="15.75" hidden="false" customHeight="false" outlineLevel="0" collapsed="false">
      <c r="A1" s="796" t="s">
        <v>281</v>
      </c>
      <c r="B1" s="797" t="s">
        <v>2</v>
      </c>
      <c r="C1" s="797" t="s">
        <v>2323</v>
      </c>
      <c r="D1" s="797" t="s">
        <v>149</v>
      </c>
      <c r="E1" s="797" t="s">
        <v>648</v>
      </c>
      <c r="F1" s="797" t="s">
        <v>4</v>
      </c>
      <c r="G1" s="797" t="s">
        <v>5</v>
      </c>
      <c r="H1" s="798" t="s">
        <v>97</v>
      </c>
    </row>
    <row r="2" customFormat="false" ht="31.5" hidden="false" customHeight="false" outlineLevel="0" collapsed="false">
      <c r="A2" s="799" t="n">
        <v>1</v>
      </c>
      <c r="B2" s="800" t="s">
        <v>4221</v>
      </c>
      <c r="C2" s="801" t="s">
        <v>4222</v>
      </c>
      <c r="D2" s="801" t="s">
        <v>4223</v>
      </c>
      <c r="E2" s="801"/>
      <c r="F2" s="802" t="s">
        <v>4224</v>
      </c>
      <c r="G2" s="802" t="s">
        <v>4225</v>
      </c>
      <c r="H2" s="803" t="s">
        <v>4226</v>
      </c>
    </row>
    <row r="3" customFormat="false" ht="31.5" hidden="false" customHeight="false" outlineLevel="0" collapsed="false">
      <c r="A3" s="799" t="n">
        <v>2</v>
      </c>
      <c r="B3" s="800" t="s">
        <v>4227</v>
      </c>
      <c r="C3" s="801" t="s">
        <v>4228</v>
      </c>
      <c r="D3" s="801" t="s">
        <v>4229</v>
      </c>
      <c r="E3" s="801"/>
      <c r="F3" s="801" t="s">
        <v>4230</v>
      </c>
      <c r="G3" s="801" t="s">
        <v>4231</v>
      </c>
      <c r="H3" s="803" t="s">
        <v>4232</v>
      </c>
    </row>
    <row r="4" customFormat="false" ht="31.5" hidden="false" customHeight="false" outlineLevel="0" collapsed="false">
      <c r="A4" s="799" t="n">
        <v>3</v>
      </c>
      <c r="B4" s="800" t="s">
        <v>4233</v>
      </c>
      <c r="C4" s="801" t="s">
        <v>4234</v>
      </c>
      <c r="D4" s="804" t="s">
        <v>4235</v>
      </c>
      <c r="E4" s="804"/>
      <c r="F4" s="801" t="s">
        <v>4236</v>
      </c>
      <c r="G4" s="801" t="s">
        <v>4237</v>
      </c>
      <c r="H4" s="803"/>
    </row>
    <row r="5" customFormat="false" ht="47.25" hidden="false" customHeight="false" outlineLevel="0" collapsed="false">
      <c r="A5" s="799" t="n">
        <v>4</v>
      </c>
      <c r="B5" s="800" t="s">
        <v>4238</v>
      </c>
      <c r="C5" s="801" t="s">
        <v>4239</v>
      </c>
      <c r="D5" s="804" t="s">
        <v>4240</v>
      </c>
      <c r="E5" s="804"/>
      <c r="F5" s="802" t="s">
        <v>4241</v>
      </c>
      <c r="G5" s="802" t="s">
        <v>4242</v>
      </c>
      <c r="H5" s="803"/>
    </row>
    <row r="6" customFormat="false" ht="44.25" hidden="false" customHeight="true" outlineLevel="0" collapsed="false">
      <c r="A6" s="799" t="n">
        <v>5</v>
      </c>
      <c r="B6" s="800" t="s">
        <v>4243</v>
      </c>
      <c r="C6" s="801" t="s">
        <v>4244</v>
      </c>
      <c r="D6" s="801" t="s">
        <v>4245</v>
      </c>
      <c r="E6" s="804"/>
      <c r="F6" s="802" t="s">
        <v>4246</v>
      </c>
      <c r="G6" s="802" t="s">
        <v>4247</v>
      </c>
      <c r="H6" s="803" t="s">
        <v>4248</v>
      </c>
    </row>
    <row r="7" customFormat="false" ht="47.25" hidden="false" customHeight="false" outlineLevel="0" collapsed="false">
      <c r="A7" s="799" t="n">
        <v>6</v>
      </c>
      <c r="B7" s="800" t="s">
        <v>4249</v>
      </c>
      <c r="C7" s="801" t="s">
        <v>4250</v>
      </c>
      <c r="D7" s="804" t="s">
        <v>4251</v>
      </c>
      <c r="E7" s="801" t="s">
        <v>4252</v>
      </c>
      <c r="F7" s="801" t="s">
        <v>4253</v>
      </c>
      <c r="G7" s="802" t="s">
        <v>4254</v>
      </c>
      <c r="H7" s="803" t="s">
        <v>4255</v>
      </c>
    </row>
    <row r="8" customFormat="false" ht="31.5" hidden="false" customHeight="false" outlineLevel="0" collapsed="false">
      <c r="A8" s="799" t="n">
        <v>7</v>
      </c>
      <c r="B8" s="805" t="s">
        <v>4256</v>
      </c>
      <c r="C8" s="801" t="s">
        <v>4257</v>
      </c>
      <c r="D8" s="801" t="s">
        <v>4258</v>
      </c>
      <c r="E8" s="801"/>
      <c r="F8" s="802" t="s">
        <v>4259</v>
      </c>
      <c r="G8" s="802" t="s">
        <v>4260</v>
      </c>
      <c r="H8" s="803"/>
    </row>
    <row r="9" customFormat="false" ht="47.25" hidden="false" customHeight="false" outlineLevel="0" collapsed="false">
      <c r="A9" s="799" t="n">
        <v>8</v>
      </c>
      <c r="B9" s="800" t="s">
        <v>4261</v>
      </c>
      <c r="C9" s="802" t="s">
        <v>4262</v>
      </c>
      <c r="D9" s="801" t="s">
        <v>4263</v>
      </c>
      <c r="E9" s="801"/>
      <c r="F9" s="801" t="s">
        <v>4264</v>
      </c>
      <c r="G9" s="801" t="s">
        <v>4265</v>
      </c>
      <c r="H9" s="803" t="s">
        <v>4266</v>
      </c>
    </row>
    <row r="10" customFormat="false" ht="31.5" hidden="false" customHeight="false" outlineLevel="0" collapsed="false">
      <c r="A10" s="799" t="n">
        <v>9</v>
      </c>
      <c r="B10" s="800" t="s">
        <v>4267</v>
      </c>
      <c r="C10" s="801" t="s">
        <v>4268</v>
      </c>
      <c r="D10" s="801" t="s">
        <v>4269</v>
      </c>
      <c r="E10" s="804" t="s">
        <v>4270</v>
      </c>
      <c r="F10" s="802" t="s">
        <v>4271</v>
      </c>
      <c r="G10" s="802" t="s">
        <v>4272</v>
      </c>
      <c r="H10" s="803" t="s">
        <v>4273</v>
      </c>
    </row>
    <row r="11" customFormat="false" ht="31.5" hidden="false" customHeight="false" outlineLevel="0" collapsed="false">
      <c r="A11" s="799" t="n">
        <v>10</v>
      </c>
      <c r="B11" s="800" t="s">
        <v>4274</v>
      </c>
      <c r="C11" s="801" t="s">
        <v>4275</v>
      </c>
      <c r="D11" s="801" t="s">
        <v>4276</v>
      </c>
      <c r="E11" s="801"/>
      <c r="F11" s="802" t="s">
        <v>4277</v>
      </c>
      <c r="G11" s="802" t="s">
        <v>4278</v>
      </c>
      <c r="H11" s="803"/>
    </row>
    <row r="12" customFormat="false" ht="46.5" hidden="false" customHeight="true" outlineLevel="0" collapsed="false">
      <c r="A12" s="799" t="n">
        <v>11</v>
      </c>
      <c r="B12" s="800" t="s">
        <v>4279</v>
      </c>
      <c r="C12" s="801" t="s">
        <v>4280</v>
      </c>
      <c r="D12" s="801" t="s">
        <v>4281</v>
      </c>
      <c r="E12" s="804"/>
      <c r="F12" s="802" t="s">
        <v>4282</v>
      </c>
      <c r="G12" s="802" t="s">
        <v>4283</v>
      </c>
      <c r="H12" s="803"/>
    </row>
    <row r="13" customFormat="false" ht="47.25" hidden="false" customHeight="false" outlineLevel="0" collapsed="false">
      <c r="A13" s="799" t="n">
        <v>12</v>
      </c>
      <c r="B13" s="800" t="s">
        <v>4284</v>
      </c>
      <c r="C13" s="801" t="s">
        <v>4285</v>
      </c>
      <c r="D13" s="801" t="s">
        <v>4286</v>
      </c>
      <c r="E13" s="801"/>
      <c r="F13" s="801" t="s">
        <v>4287</v>
      </c>
      <c r="G13" s="801" t="s">
        <v>4288</v>
      </c>
      <c r="H13" s="803"/>
    </row>
    <row r="14" customFormat="false" ht="47.25" hidden="false" customHeight="false" outlineLevel="0" collapsed="false">
      <c r="A14" s="799" t="n">
        <v>13</v>
      </c>
      <c r="B14" s="800" t="s">
        <v>4289</v>
      </c>
      <c r="C14" s="801" t="s">
        <v>4290</v>
      </c>
      <c r="D14" s="801" t="s">
        <v>4291</v>
      </c>
      <c r="E14" s="804"/>
      <c r="F14" s="802" t="s">
        <v>4292</v>
      </c>
      <c r="G14" s="802" t="s">
        <v>4293</v>
      </c>
      <c r="H14" s="803"/>
    </row>
    <row r="15" customFormat="false" ht="44.25" hidden="false" customHeight="true" outlineLevel="0" collapsed="false">
      <c r="A15" s="799" t="n">
        <v>14</v>
      </c>
      <c r="B15" s="800" t="s">
        <v>4294</v>
      </c>
      <c r="C15" s="801" t="s">
        <v>4295</v>
      </c>
      <c r="D15" s="804" t="s">
        <v>4296</v>
      </c>
      <c r="E15" s="804" t="s">
        <v>4297</v>
      </c>
      <c r="F15" s="801" t="s">
        <v>4298</v>
      </c>
      <c r="G15" s="802" t="s">
        <v>4299</v>
      </c>
      <c r="H15" s="803"/>
    </row>
    <row r="16" customFormat="false" ht="48" hidden="false" customHeight="true" outlineLevel="0" collapsed="false">
      <c r="A16" s="799" t="n">
        <v>15</v>
      </c>
      <c r="B16" s="800" t="s">
        <v>4300</v>
      </c>
      <c r="C16" s="802" t="s">
        <v>4301</v>
      </c>
      <c r="D16" s="801" t="s">
        <v>4302</v>
      </c>
      <c r="E16" s="801"/>
      <c r="F16" s="801" t="s">
        <v>4303</v>
      </c>
      <c r="G16" s="802" t="s">
        <v>4304</v>
      </c>
      <c r="H16" s="803"/>
    </row>
    <row r="17" customFormat="false" ht="52.5" hidden="false" customHeight="true" outlineLevel="0" collapsed="false">
      <c r="A17" s="806" t="n">
        <v>16</v>
      </c>
      <c r="B17" s="800" t="s">
        <v>4305</v>
      </c>
      <c r="C17" s="801" t="s">
        <v>4306</v>
      </c>
      <c r="D17" s="801" t="s">
        <v>4307</v>
      </c>
      <c r="E17" s="801" t="s">
        <v>4308</v>
      </c>
      <c r="F17" s="802" t="s">
        <v>4309</v>
      </c>
      <c r="G17" s="802" t="s">
        <v>4310</v>
      </c>
      <c r="H17" s="803"/>
    </row>
    <row r="18" customFormat="false" ht="53.25" hidden="false" customHeight="true" outlineLevel="0" collapsed="false">
      <c r="A18" s="806" t="n">
        <v>17</v>
      </c>
      <c r="B18" s="800" t="s">
        <v>4311</v>
      </c>
      <c r="C18" s="801" t="s">
        <v>4312</v>
      </c>
      <c r="D18" s="801" t="s">
        <v>4313</v>
      </c>
      <c r="E18" s="801" t="s">
        <v>4314</v>
      </c>
      <c r="F18" s="802" t="s">
        <v>4315</v>
      </c>
      <c r="G18" s="801" t="s">
        <v>4316</v>
      </c>
      <c r="H18" s="803" t="s">
        <v>4317</v>
      </c>
    </row>
    <row r="19" customFormat="false" ht="52.5" hidden="false" customHeight="true" outlineLevel="0" collapsed="false">
      <c r="A19" s="807" t="n">
        <v>18</v>
      </c>
      <c r="B19" s="805" t="s">
        <v>4318</v>
      </c>
      <c r="C19" s="801" t="s">
        <v>4319</v>
      </c>
      <c r="D19" s="801" t="s">
        <v>4320</v>
      </c>
      <c r="E19" s="801"/>
      <c r="F19" s="802" t="s">
        <v>4321</v>
      </c>
      <c r="G19" s="801" t="s">
        <v>4322</v>
      </c>
      <c r="H19" s="803" t="s">
        <v>4323</v>
      </c>
    </row>
    <row r="20" customFormat="false" ht="47.25" hidden="false" customHeight="false" outlineLevel="0" collapsed="false">
      <c r="A20" s="806" t="n">
        <v>19</v>
      </c>
      <c r="B20" s="800" t="s">
        <v>4324</v>
      </c>
      <c r="C20" s="801" t="s">
        <v>4325</v>
      </c>
      <c r="D20" s="804" t="s">
        <v>4326</v>
      </c>
      <c r="E20" s="804" t="s">
        <v>4327</v>
      </c>
      <c r="F20" s="801" t="s">
        <v>4328</v>
      </c>
      <c r="G20" s="801" t="s">
        <v>4329</v>
      </c>
      <c r="H20" s="803" t="s">
        <v>4330</v>
      </c>
    </row>
    <row r="21" customFormat="false" ht="54" hidden="false" customHeight="true" outlineLevel="0" collapsed="false">
      <c r="A21" s="808" t="n">
        <v>20</v>
      </c>
      <c r="B21" s="809" t="s">
        <v>4331</v>
      </c>
      <c r="C21" s="810" t="s">
        <v>4332</v>
      </c>
      <c r="D21" s="811" t="s">
        <v>4333</v>
      </c>
      <c r="E21" s="811" t="s">
        <v>4334</v>
      </c>
      <c r="F21" s="811" t="s">
        <v>4335</v>
      </c>
      <c r="G21" s="811" t="s">
        <v>4336</v>
      </c>
      <c r="H21" s="812"/>
    </row>
    <row r="22" customFormat="false" ht="15.75" hidden="false" customHeight="false" outlineLevel="0" collapsed="false">
      <c r="A22" s="813"/>
      <c r="B22" s="814"/>
      <c r="C22" s="815"/>
      <c r="D22" s="815"/>
      <c r="E22" s="815"/>
      <c r="F22" s="815"/>
      <c r="G22" s="815"/>
      <c r="H22" s="815"/>
    </row>
    <row r="23" customFormat="false" ht="15.75" hidden="false" customHeight="false" outlineLevel="0" collapsed="false">
      <c r="A23" s="813"/>
      <c r="B23" s="814"/>
      <c r="C23" s="815"/>
      <c r="D23" s="816"/>
      <c r="E23" s="816"/>
      <c r="F23" s="815"/>
      <c r="G23" s="815"/>
      <c r="H23" s="815"/>
    </row>
    <row r="24" customFormat="false" ht="15" hidden="false" customHeight="true" outlineLevel="0" collapsed="false">
      <c r="A24" s="813"/>
      <c r="B24" s="814"/>
      <c r="C24" s="815"/>
      <c r="D24" s="816"/>
      <c r="E24" s="816"/>
      <c r="F24" s="817"/>
      <c r="G24" s="817"/>
      <c r="H24" s="815"/>
    </row>
    <row r="25" customFormat="false" ht="15.75" hidden="false" customHeight="false" outlineLevel="0" collapsed="false">
      <c r="A25" s="813"/>
      <c r="B25" s="814"/>
      <c r="C25" s="815"/>
      <c r="D25" s="815"/>
      <c r="E25" s="816"/>
      <c r="F25" s="817"/>
      <c r="G25" s="817"/>
      <c r="H25" s="815"/>
    </row>
    <row r="26" customFormat="false" ht="15.75" hidden="false" customHeight="false" outlineLevel="0" collapsed="false">
      <c r="A26" s="813"/>
      <c r="B26" s="814"/>
      <c r="C26" s="815"/>
      <c r="D26" s="816"/>
      <c r="E26" s="815"/>
      <c r="F26" s="815"/>
      <c r="G26" s="817"/>
      <c r="H26" s="815"/>
    </row>
    <row r="27" customFormat="false" ht="15.75" hidden="false" customHeight="false" outlineLevel="0" collapsed="false">
      <c r="A27" s="813"/>
      <c r="B27" s="814"/>
      <c r="C27" s="817"/>
      <c r="D27" s="815"/>
      <c r="E27" s="815"/>
      <c r="F27" s="815"/>
      <c r="G27" s="815"/>
      <c r="H27" s="815"/>
    </row>
    <row r="28" customFormat="false" ht="15.75" hidden="false" customHeight="false" outlineLevel="0" collapsed="false">
      <c r="A28" s="813"/>
      <c r="B28" s="814"/>
      <c r="C28" s="815"/>
      <c r="D28" s="815"/>
      <c r="E28" s="816"/>
      <c r="F28" s="817"/>
      <c r="G28" s="817"/>
      <c r="H28" s="815"/>
    </row>
    <row r="29" customFormat="false" ht="15.75" hidden="false" customHeight="false" outlineLevel="0" collapsed="false">
      <c r="A29" s="813"/>
      <c r="B29" s="814"/>
      <c r="C29" s="815"/>
      <c r="D29" s="815"/>
      <c r="E29" s="815"/>
      <c r="F29" s="817"/>
      <c r="G29" s="817"/>
      <c r="H29" s="815"/>
    </row>
    <row r="30" customFormat="false" ht="15.75" hidden="false" customHeight="false" outlineLevel="0" collapsed="false">
      <c r="A30" s="813"/>
      <c r="B30" s="814"/>
      <c r="C30" s="815"/>
      <c r="D30" s="815"/>
      <c r="E30" s="816"/>
      <c r="F30" s="817"/>
      <c r="G30" s="817"/>
      <c r="H30" s="815"/>
    </row>
    <row r="31" customFormat="false" ht="15.75" hidden="false" customHeight="false" outlineLevel="0" collapsed="false">
      <c r="A31" s="813"/>
      <c r="B31" s="814"/>
      <c r="C31" s="815"/>
      <c r="D31" s="815"/>
      <c r="E31" s="815"/>
      <c r="F31" s="815"/>
      <c r="G31" s="815"/>
      <c r="H31" s="815"/>
    </row>
    <row r="32" customFormat="false" ht="15.75" hidden="false" customHeight="false" outlineLevel="0" collapsed="false">
      <c r="A32" s="813"/>
      <c r="B32" s="814"/>
      <c r="C32" s="815"/>
      <c r="D32" s="815"/>
      <c r="E32" s="816"/>
      <c r="F32" s="817"/>
      <c r="G32" s="817"/>
      <c r="H32" s="815"/>
    </row>
    <row r="33" customFormat="false" ht="15.75" hidden="false" customHeight="false" outlineLevel="0" collapsed="false">
      <c r="A33" s="813"/>
      <c r="B33" s="814"/>
      <c r="C33" s="815"/>
      <c r="D33" s="816"/>
      <c r="E33" s="816"/>
      <c r="F33" s="815"/>
      <c r="G33" s="817"/>
      <c r="H33" s="815"/>
    </row>
    <row r="34" customFormat="false" ht="15.75" hidden="false" customHeight="false" outlineLevel="0" collapsed="false">
      <c r="A34" s="813"/>
      <c r="B34" s="814"/>
      <c r="C34" s="817"/>
      <c r="D34" s="815"/>
      <c r="E34" s="815"/>
      <c r="F34" s="815"/>
      <c r="G34" s="817"/>
      <c r="H34" s="815"/>
    </row>
    <row r="35" customFormat="false" ht="15.75" hidden="false" customHeight="false" outlineLevel="0" collapsed="false">
      <c r="A35" s="813"/>
      <c r="B35" s="814"/>
      <c r="C35" s="815"/>
      <c r="D35" s="815"/>
      <c r="E35" s="815"/>
      <c r="F35" s="817"/>
      <c r="G35" s="817"/>
      <c r="H35" s="815"/>
    </row>
    <row r="36" customFormat="false" ht="15.75" hidden="false" customHeight="false" outlineLevel="0" collapsed="false">
      <c r="A36" s="813"/>
      <c r="B36" s="814"/>
      <c r="C36" s="815"/>
      <c r="D36" s="815"/>
      <c r="E36" s="815"/>
      <c r="F36" s="817"/>
      <c r="G36" s="815"/>
      <c r="H36" s="815"/>
    </row>
    <row r="37" customFormat="false" ht="15.75" hidden="false" customHeight="false" outlineLevel="0" collapsed="false">
      <c r="A37" s="813"/>
      <c r="B37" s="818"/>
      <c r="C37" s="815"/>
      <c r="D37" s="815"/>
      <c r="E37" s="815"/>
      <c r="F37" s="817"/>
      <c r="G37" s="815"/>
      <c r="H37" s="815"/>
    </row>
    <row r="38" customFormat="false" ht="15.75" hidden="false" customHeight="false" outlineLevel="0" collapsed="false">
      <c r="A38" s="813"/>
      <c r="B38" s="814"/>
      <c r="C38" s="815"/>
      <c r="D38" s="816"/>
      <c r="E38" s="816"/>
      <c r="F38" s="815"/>
      <c r="G38" s="815"/>
      <c r="H38" s="815"/>
    </row>
    <row r="39" customFormat="false" ht="15.75" hidden="false" customHeight="false" outlineLevel="0" collapsed="false">
      <c r="A39" s="813"/>
      <c r="B39" s="814"/>
      <c r="C39" s="817"/>
      <c r="D39" s="815"/>
      <c r="E39" s="815"/>
      <c r="F39" s="815"/>
      <c r="G39" s="815"/>
      <c r="H39" s="815"/>
    </row>
    <row r="40" customFormat="false" ht="15" hidden="false" customHeight="false" outlineLevel="0" collapsed="false">
      <c r="A40" s="813"/>
      <c r="B40" s="813"/>
      <c r="C40" s="813"/>
      <c r="D40" s="813"/>
      <c r="E40" s="813"/>
      <c r="F40" s="813"/>
      <c r="G40" s="813"/>
      <c r="H40" s="813"/>
    </row>
    <row r="41" customFormat="false" ht="15" hidden="false" customHeight="false" outlineLevel="0" collapsed="false">
      <c r="A41" s="813"/>
      <c r="B41" s="813"/>
      <c r="C41" s="813"/>
      <c r="D41" s="813"/>
      <c r="E41" s="813"/>
      <c r="F41" s="813"/>
      <c r="G41" s="813"/>
      <c r="H41" s="813"/>
    </row>
    <row r="42" customFormat="false" ht="15" hidden="false" customHeight="false" outlineLevel="0" collapsed="false">
      <c r="A42" s="813"/>
      <c r="B42" s="813"/>
      <c r="C42" s="813"/>
      <c r="D42" s="813"/>
      <c r="E42" s="813"/>
      <c r="F42" s="813"/>
      <c r="G42" s="813"/>
      <c r="H42" s="813"/>
    </row>
    <row r="43" customFormat="false" ht="15" hidden="false" customHeight="false" outlineLevel="0" collapsed="false">
      <c r="A43" s="813"/>
      <c r="B43" s="813"/>
      <c r="C43" s="813"/>
      <c r="D43" s="813"/>
      <c r="E43" s="813"/>
      <c r="F43" s="813"/>
      <c r="G43" s="813"/>
      <c r="H43" s="813"/>
    </row>
  </sheetData>
  <hyperlinks>
    <hyperlink ref="F2" r:id="rId1" display="8es8nyolcesnyolckft@gmail.com"/>
    <hyperlink ref="F5" r:id="rId2" display="aranytalca.etelbar@gmail.com ;  aranytalca.etterem1@gmail.com"/>
    <hyperlink ref="G5" r:id="rId3" display="www.aranytalca.hu"/>
    <hyperlink ref="F6" r:id="rId4" display="info@arbat.hu "/>
    <hyperlink ref="G6" r:id="rId5" display="www.arbat.hu"/>
    <hyperlink ref="G7" r:id="rId6" display="www.azsiabt.hu"/>
    <hyperlink ref="F10" r:id="rId7" display="nagyker@culinaris.hu"/>
    <hyperlink ref="G10" r:id="rId8" display="www.culinaris.hu"/>
    <hyperlink ref="F11" r:id="rId9" display="info@fuszerboltom.hu"/>
    <hyperlink ref="G11" r:id="rId10" display="www.fuszerboltom.hu"/>
    <hyperlink ref="F12" r:id="rId11" display="tegzes@fuszeresz.hu, raktar@fuszeresz.hu, eva@fuszeresz.hu"/>
    <hyperlink ref="G12" r:id="rId12" display="www.fuszeresz.hu"/>
    <hyperlink ref="F14" r:id="rId13" display="csizmadiane.ilus@gmail.com"/>
    <hyperlink ref="G14" r:id="rId14" display="http://www.alfoldaruhaz.hu/Delicatesse.aspx"/>
    <hyperlink ref="G15" r:id="rId15" display="www.piccantedelicatesse.hu"/>
    <hyperlink ref="C16" r:id="rId16" display="H-1051 Budapest, József nádor tér 9 "/>
    <hyperlink ref="G16" r:id="rId17" display="www.royaldelicatesse.hu"/>
    <hyperlink ref="F17" r:id="rId18" display="info@sarkifuszeres.hu"/>
    <hyperlink ref="G17" r:id="rId19" display="www.sarkifuszeres.hu"/>
    <hyperlink ref="F18" r:id="rId20" display="info@sonkas.h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819" width="45.99"/>
    <col collapsed="false" customWidth="true" hidden="false" outlineLevel="0" max="2" min="2" style="819" width="27.42"/>
    <col collapsed="false" customWidth="true" hidden="false" outlineLevel="0" max="5" min="3" style="819" width="27.85"/>
    <col collapsed="false" customWidth="false" hidden="false" outlineLevel="0" max="257" min="6" style="819" width="9.14"/>
  </cols>
  <sheetData>
    <row r="1" customFormat="false" ht="15" hidden="false" customHeight="false" outlineLevel="0" collapsed="false">
      <c r="A1" s="820" t="s">
        <v>2</v>
      </c>
      <c r="B1" s="820" t="s">
        <v>3</v>
      </c>
      <c r="C1" s="820" t="s">
        <v>648</v>
      </c>
      <c r="D1" s="820" t="s">
        <v>285</v>
      </c>
      <c r="E1" s="820" t="s">
        <v>5</v>
      </c>
    </row>
    <row r="2" customFormat="false" ht="15" hidden="false" customHeight="false" outlineLevel="0" collapsed="false">
      <c r="A2" s="821" t="s">
        <v>4337</v>
      </c>
      <c r="B2" s="821" t="s">
        <v>4338</v>
      </c>
      <c r="C2" s="821" t="s">
        <v>4339</v>
      </c>
      <c r="D2" s="822" t="s">
        <v>4340</v>
      </c>
      <c r="E2" s="822" t="s">
        <v>4341</v>
      </c>
    </row>
    <row r="3" customFormat="false" ht="15" hidden="false" customHeight="false" outlineLevel="0" collapsed="false">
      <c r="A3" s="821" t="s">
        <v>4342</v>
      </c>
      <c r="B3" s="821" t="s">
        <v>4338</v>
      </c>
      <c r="C3" s="821" t="s">
        <v>4339</v>
      </c>
      <c r="D3" s="822" t="s">
        <v>4343</v>
      </c>
      <c r="E3" s="822" t="s">
        <v>4341</v>
      </c>
    </row>
    <row r="4" customFormat="false" ht="15" hidden="false" customHeight="false" outlineLevel="0" collapsed="false">
      <c r="A4" s="821" t="s">
        <v>4344</v>
      </c>
      <c r="B4" s="821" t="s">
        <v>4345</v>
      </c>
      <c r="D4" s="822" t="s">
        <v>4346</v>
      </c>
      <c r="E4" s="822" t="s">
        <v>4347</v>
      </c>
    </row>
    <row r="5" customFormat="false" ht="15" hidden="false" customHeight="false" outlineLevel="0" collapsed="false">
      <c r="A5" s="821" t="s">
        <v>4348</v>
      </c>
      <c r="B5" s="821" t="s">
        <v>4349</v>
      </c>
      <c r="C5" s="821" t="s">
        <v>4350</v>
      </c>
      <c r="D5" s="822" t="s">
        <v>4351</v>
      </c>
      <c r="E5" s="822" t="s">
        <v>4352</v>
      </c>
    </row>
    <row r="6" customFormat="false" ht="15" hidden="false" customHeight="false" outlineLevel="0" collapsed="false">
      <c r="A6" s="821" t="s">
        <v>4353</v>
      </c>
      <c r="B6" s="821" t="s">
        <v>4354</v>
      </c>
      <c r="C6" s="821" t="s">
        <v>4355</v>
      </c>
      <c r="D6" s="822" t="s">
        <v>4356</v>
      </c>
      <c r="E6" s="822" t="s">
        <v>4357</v>
      </c>
    </row>
  </sheetData>
  <hyperlinks>
    <hyperlink ref="D2" r:id="rId1" display="priya@futuregroup.in"/>
    <hyperlink ref="E2" r:id="rId2" display="www.futureretail.co.in"/>
    <hyperlink ref="D3" r:id="rId3" display="sharewithus@fvrl.in"/>
    <hyperlink ref="E3" r:id="rId4" display="www.futureretail.co.in"/>
    <hyperlink ref="D4" r:id="rId5" display="support@modernbazaar.co.in"/>
    <hyperlink ref="E4" r:id="rId6" display="www.modernbazaar.co.in"/>
    <hyperlink ref="D5" r:id="rId7" display="info@marcheretail.com"/>
    <hyperlink ref="E5" r:id="rId8" display="www.marcheretail.com"/>
    <hyperlink ref="D6" r:id="rId9" display="cs@naturesbasket.co.in"/>
    <hyperlink ref="E6" r:id="rId10" display="www.naturesbasket.co.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20" width="27.14"/>
    <col collapsed="false" customWidth="true" hidden="false" outlineLevel="0" max="3" min="3" style="19" width="13.85"/>
    <col collapsed="false" customWidth="true" hidden="false" outlineLevel="0" max="4" min="4" style="19" width="14.14"/>
    <col collapsed="false" customWidth="true" hidden="false" outlineLevel="0" max="5" min="5" style="19" width="27.56"/>
    <col collapsed="false" customWidth="true" hidden="false" outlineLevel="0" max="6" min="6" style="19" width="24.56"/>
    <col collapsed="false" customWidth="false" hidden="false" outlineLevel="0" max="257" min="7" style="19" width="9.14"/>
  </cols>
  <sheetData>
    <row r="1" customFormat="false" ht="18" hidden="false" customHeight="false" outlineLevel="0" collapsed="false">
      <c r="A1" s="21" t="s">
        <v>4358</v>
      </c>
      <c r="B1" s="21"/>
      <c r="C1" s="21"/>
      <c r="D1" s="21"/>
      <c r="E1" s="21"/>
      <c r="F1" s="21"/>
    </row>
    <row r="3" customFormat="false" ht="12.75" hidden="false" customHeight="false" outlineLevel="0" collapsed="false">
      <c r="A3" s="22" t="s">
        <v>1</v>
      </c>
      <c r="B3" s="24" t="s">
        <v>2</v>
      </c>
      <c r="C3" s="23" t="s">
        <v>3</v>
      </c>
      <c r="D3" s="23" t="s">
        <v>115</v>
      </c>
      <c r="E3" s="23" t="s">
        <v>4</v>
      </c>
      <c r="F3" s="25" t="s">
        <v>5</v>
      </c>
    </row>
    <row r="4" customFormat="false" ht="38.25" hidden="false" customHeight="true" outlineLevel="0" collapsed="false">
      <c r="A4" s="26" t="n">
        <v>1</v>
      </c>
      <c r="B4" s="28" t="s">
        <v>4359</v>
      </c>
      <c r="C4" s="27" t="s">
        <v>4360</v>
      </c>
      <c r="D4" s="27" t="s">
        <v>4361</v>
      </c>
      <c r="E4" s="29" t="s">
        <v>4362</v>
      </c>
      <c r="F4" s="32" t="s">
        <v>4363</v>
      </c>
    </row>
    <row r="5" customFormat="false" ht="28.5" hidden="false" customHeight="false" outlineLevel="0" collapsed="false">
      <c r="A5" s="26" t="n">
        <v>2</v>
      </c>
      <c r="B5" s="28" t="s">
        <v>4364</v>
      </c>
      <c r="C5" s="27" t="s">
        <v>4365</v>
      </c>
      <c r="D5" s="27"/>
      <c r="E5" s="29" t="s">
        <v>4362</v>
      </c>
      <c r="F5" s="32" t="s">
        <v>4363</v>
      </c>
    </row>
    <row r="6" customFormat="false" ht="28.5" hidden="false" customHeight="false" outlineLevel="0" collapsed="false">
      <c r="A6" s="26" t="n">
        <v>3</v>
      </c>
      <c r="B6" s="28" t="s">
        <v>4366</v>
      </c>
      <c r="C6" s="27" t="s">
        <v>4367</v>
      </c>
      <c r="D6" s="823" t="s">
        <v>4368</v>
      </c>
      <c r="E6" s="29" t="s">
        <v>4362</v>
      </c>
      <c r="F6" s="32" t="s">
        <v>4363</v>
      </c>
    </row>
    <row r="7" customFormat="false" ht="14.25" hidden="false" customHeight="false" outlineLevel="0" collapsed="false">
      <c r="A7" s="26" t="n">
        <v>4</v>
      </c>
      <c r="B7" s="824" t="s">
        <v>4369</v>
      </c>
      <c r="C7" s="27" t="s">
        <v>4370</v>
      </c>
      <c r="D7" s="27" t="s">
        <v>4370</v>
      </c>
      <c r="E7" s="29" t="s">
        <v>4371</v>
      </c>
      <c r="F7" s="32" t="s">
        <v>4372</v>
      </c>
    </row>
    <row r="8" customFormat="false" ht="14.25" hidden="false" customHeight="false" outlineLevel="0" collapsed="false">
      <c r="A8" s="33" t="n">
        <v>5</v>
      </c>
      <c r="B8" s="825" t="s">
        <v>4373</v>
      </c>
      <c r="C8" s="27" t="s">
        <v>4374</v>
      </c>
      <c r="D8" s="27" t="s">
        <v>4375</v>
      </c>
      <c r="E8" s="29" t="s">
        <v>4371</v>
      </c>
      <c r="F8" s="32" t="s">
        <v>4372</v>
      </c>
    </row>
    <row r="9" customFormat="false" ht="14.25" hidden="false" customHeight="false" outlineLevel="0" collapsed="false">
      <c r="A9" s="33" t="n">
        <v>6</v>
      </c>
      <c r="B9" s="825" t="s">
        <v>4376</v>
      </c>
      <c r="C9" s="27" t="s">
        <v>4377</v>
      </c>
      <c r="D9" s="27" t="s">
        <v>4377</v>
      </c>
      <c r="E9" s="29" t="s">
        <v>4371</v>
      </c>
      <c r="F9" s="32" t="s">
        <v>4372</v>
      </c>
    </row>
    <row r="10" customFormat="false" ht="14.25" hidden="false" customHeight="false" outlineLevel="0" collapsed="false">
      <c r="A10" s="33" t="n">
        <v>7</v>
      </c>
      <c r="B10" s="826" t="s">
        <v>4378</v>
      </c>
      <c r="C10" s="158" t="s">
        <v>4379</v>
      </c>
      <c r="D10" s="158" t="s">
        <v>4380</v>
      </c>
      <c r="E10" s="157" t="s">
        <v>4381</v>
      </c>
      <c r="F10" s="167" t="s">
        <v>4382</v>
      </c>
    </row>
    <row r="11" customFormat="false" ht="28.5" hidden="false" customHeight="false" outlineLevel="0" collapsed="false">
      <c r="A11" s="33" t="n">
        <v>8</v>
      </c>
      <c r="B11" s="827" t="s">
        <v>4383</v>
      </c>
      <c r="C11" s="159" t="s">
        <v>4384</v>
      </c>
      <c r="D11" s="159" t="s">
        <v>4385</v>
      </c>
      <c r="E11" s="161"/>
      <c r="F11" s="167" t="s">
        <v>4382</v>
      </c>
    </row>
    <row r="12" customFormat="false" ht="28.5" hidden="false" customHeight="false" outlineLevel="0" collapsed="false">
      <c r="A12" s="33" t="n">
        <v>9</v>
      </c>
      <c r="B12" s="828" t="s">
        <v>4386</v>
      </c>
      <c r="C12" s="160" t="s">
        <v>4387</v>
      </c>
      <c r="D12" s="160" t="s">
        <v>4388</v>
      </c>
      <c r="E12" s="161"/>
      <c r="F12" s="167" t="s">
        <v>4382</v>
      </c>
    </row>
    <row r="13" customFormat="false" ht="25.5" hidden="false" customHeight="false" outlineLevel="0" collapsed="false">
      <c r="A13" s="34" t="n">
        <v>10</v>
      </c>
      <c r="B13" s="829" t="s">
        <v>4389</v>
      </c>
      <c r="C13" s="240" t="s">
        <v>4390</v>
      </c>
      <c r="D13" s="240"/>
      <c r="E13" s="242" t="s">
        <v>4391</v>
      </c>
      <c r="F13" s="830" t="s">
        <v>4392</v>
      </c>
    </row>
    <row r="18" customFormat="false" ht="12.75" hidden="false" customHeight="false" outlineLevel="0" collapsed="false">
      <c r="G18" s="40"/>
    </row>
    <row r="19" customFormat="false" ht="12.75" hidden="false" customHeight="false" outlineLevel="0" collapsed="false">
      <c r="B19" s="831"/>
    </row>
    <row r="20" customFormat="false" ht="12.75" hidden="false" customHeight="false" outlineLevel="0" collapsed="false">
      <c r="B20" s="42"/>
    </row>
  </sheetData>
  <mergeCells count="1">
    <mergeCell ref="A1:F1"/>
  </mergeCells>
  <hyperlinks>
    <hyperlink ref="E4" r:id="rId1" display="cs.ranch@ranchmarket.co.id"/>
    <hyperlink ref="F4" r:id="rId2" display="www.ranchmarket.co.id"/>
    <hyperlink ref="E5" r:id="rId3" display="cs.ranch@ranchmarket.co.id"/>
    <hyperlink ref="F5" r:id="rId4" display="www.ranchmarket.co.id"/>
    <hyperlink ref="E6" r:id="rId5" display="cs.ranch@ranchmarket.co.id"/>
    <hyperlink ref="F6" r:id="rId6" display="www.ranchmarket.co.id"/>
    <hyperlink ref="E7" r:id="rId7" display="cs_hero@hero.co.id"/>
    <hyperlink ref="F7" r:id="rId8" display="www.herosupermarket.co.id"/>
    <hyperlink ref="E8" r:id="rId9" display="cs_hero@hero.co.id"/>
    <hyperlink ref="F8" r:id="rId10" display="www.herosupermarket.co.id"/>
    <hyperlink ref="E9" r:id="rId11" display="cs_hero@hero.co.id"/>
    <hyperlink ref="F9" r:id="rId12" display="www.herosupermarket.co.id"/>
    <hyperlink ref="E10" r:id="rId13" display="aang.ab@foodhall.co.id"/>
    <hyperlink ref="F10" r:id="rId14" display="www.foodhall.co.id"/>
    <hyperlink ref="F11" r:id="rId15" display="www.foodhall.co.id"/>
    <hyperlink ref="F12" r:id="rId16" display="www.foodhall.co.id"/>
    <hyperlink ref="E13" r:id="rId17" display="customer_service@transretail.co.id"/>
    <hyperlink ref="F13" r:id="rId18" display="www.carrefour.co.i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1.25" zeroHeight="false" outlineLevelRow="0" outlineLevelCol="0"/>
  <cols>
    <col collapsed="false" customWidth="true" hidden="false" outlineLevel="0" max="1" min="1" style="832" width="5.85"/>
    <col collapsed="false" customWidth="true" hidden="false" outlineLevel="0" max="2" min="2" style="833" width="16.13"/>
    <col collapsed="false" customWidth="true" hidden="false" outlineLevel="0" max="3" min="3" style="833" width="14.85"/>
    <col collapsed="false" customWidth="true" hidden="false" outlineLevel="0" max="4" min="4" style="832" width="11.99"/>
    <col collapsed="false" customWidth="true" hidden="false" outlineLevel="0" max="5" min="5" style="834" width="22.56"/>
    <col collapsed="false" customWidth="true" hidden="false" outlineLevel="0" max="6" min="6" style="835" width="18.28"/>
    <col collapsed="false" customWidth="true" hidden="false" outlineLevel="0" max="7" min="7" style="833" width="24.85"/>
    <col collapsed="false" customWidth="false" hidden="false" outlineLevel="0" max="257" min="8" style="832" width="9.14"/>
  </cols>
  <sheetData>
    <row r="1" customFormat="false" ht="24.75" hidden="false" customHeight="true" outlineLevel="0" collapsed="false">
      <c r="A1" s="836" t="s">
        <v>281</v>
      </c>
      <c r="B1" s="837" t="s">
        <v>4393</v>
      </c>
      <c r="C1" s="837" t="s">
        <v>647</v>
      </c>
      <c r="D1" s="836" t="s">
        <v>150</v>
      </c>
      <c r="E1" s="838" t="s">
        <v>4</v>
      </c>
      <c r="F1" s="835" t="s">
        <v>152</v>
      </c>
      <c r="G1" s="837" t="s">
        <v>97</v>
      </c>
    </row>
    <row r="2" customFormat="false" ht="18.75" hidden="false" customHeight="true" outlineLevel="0" collapsed="false">
      <c r="A2" s="832" t="s">
        <v>4394</v>
      </c>
      <c r="B2" s="833" t="s">
        <v>4395</v>
      </c>
      <c r="C2" s="833" t="s">
        <v>4396</v>
      </c>
      <c r="D2" s="832" t="s">
        <v>4396</v>
      </c>
      <c r="E2" s="839" t="s">
        <v>4397</v>
      </c>
      <c r="F2" s="840" t="s">
        <v>4398</v>
      </c>
      <c r="G2" s="833" t="s">
        <v>4399</v>
      </c>
    </row>
    <row r="3" customFormat="false" ht="32.25" hidden="false" customHeight="true" outlineLevel="0" collapsed="false">
      <c r="A3" s="832" t="s">
        <v>4400</v>
      </c>
      <c r="B3" s="833" t="s">
        <v>4401</v>
      </c>
      <c r="C3" s="833" t="s">
        <v>4402</v>
      </c>
      <c r="D3" s="832" t="s">
        <v>4403</v>
      </c>
      <c r="E3" s="839" t="s">
        <v>4404</v>
      </c>
      <c r="F3" s="835" t="s">
        <v>4405</v>
      </c>
      <c r="G3" s="833" t="s">
        <v>4406</v>
      </c>
    </row>
    <row r="4" customFormat="false" ht="21" hidden="false" customHeight="false" outlineLevel="0" collapsed="false">
      <c r="A4" s="832" t="s">
        <v>4407</v>
      </c>
      <c r="B4" s="833" t="s">
        <v>4408</v>
      </c>
      <c r="C4" s="833" t="s">
        <v>4409</v>
      </c>
      <c r="E4" s="839" t="s">
        <v>4410</v>
      </c>
      <c r="F4" s="840" t="s">
        <v>4411</v>
      </c>
      <c r="G4" s="833" t="s">
        <v>4412</v>
      </c>
    </row>
    <row r="5" customFormat="false" ht="14.25" hidden="false" customHeight="true" outlineLevel="0" collapsed="false">
      <c r="A5" s="832" t="s">
        <v>4413</v>
      </c>
      <c r="B5" s="833" t="s">
        <v>4414</v>
      </c>
      <c r="C5" s="833" t="s">
        <v>4415</v>
      </c>
      <c r="D5" s="832" t="s">
        <v>4416</v>
      </c>
      <c r="E5" s="839" t="s">
        <v>4417</v>
      </c>
      <c r="F5" s="840" t="s">
        <v>4418</v>
      </c>
      <c r="G5" s="833" t="s">
        <v>4399</v>
      </c>
    </row>
    <row r="6" customFormat="false" ht="21" hidden="false" customHeight="false" outlineLevel="0" collapsed="false">
      <c r="A6" s="832" t="s">
        <v>4419</v>
      </c>
      <c r="B6" s="833" t="s">
        <v>4420</v>
      </c>
      <c r="C6" s="833" t="s">
        <v>4421</v>
      </c>
      <c r="E6" s="839" t="s">
        <v>4422</v>
      </c>
      <c r="F6" s="840" t="s">
        <v>4423</v>
      </c>
      <c r="G6" s="833" t="s">
        <v>4399</v>
      </c>
    </row>
    <row r="7" customFormat="false" ht="21" hidden="false" customHeight="false" outlineLevel="0" collapsed="false">
      <c r="A7" s="832" t="s">
        <v>4424</v>
      </c>
      <c r="B7" s="833" t="s">
        <v>4425</v>
      </c>
      <c r="C7" s="833" t="s">
        <v>4426</v>
      </c>
      <c r="D7" s="832" t="s">
        <v>4427</v>
      </c>
      <c r="E7" s="839" t="s">
        <v>4428</v>
      </c>
      <c r="F7" s="840" t="s">
        <v>4429</v>
      </c>
      <c r="G7" s="833" t="s">
        <v>4430</v>
      </c>
    </row>
    <row r="8" customFormat="false" ht="21" hidden="false" customHeight="false" outlineLevel="0" collapsed="false">
      <c r="A8" s="832" t="s">
        <v>4431</v>
      </c>
      <c r="B8" s="833" t="s">
        <v>4432</v>
      </c>
      <c r="C8" s="833" t="s">
        <v>4433</v>
      </c>
      <c r="D8" s="832" t="s">
        <v>4434</v>
      </c>
      <c r="E8" s="839" t="s">
        <v>4435</v>
      </c>
      <c r="F8" s="840" t="s">
        <v>4436</v>
      </c>
      <c r="G8" s="833" t="s">
        <v>4437</v>
      </c>
    </row>
    <row r="9" customFormat="false" ht="21" hidden="false" customHeight="false" outlineLevel="0" collapsed="false">
      <c r="A9" s="832" t="s">
        <v>4438</v>
      </c>
      <c r="B9" s="833" t="s">
        <v>4439</v>
      </c>
      <c r="C9" s="833" t="s">
        <v>4440</v>
      </c>
      <c r="D9" s="841" t="s">
        <v>4441</v>
      </c>
      <c r="E9" s="834" t="s">
        <v>4442</v>
      </c>
      <c r="F9" s="835" t="s">
        <v>4411</v>
      </c>
      <c r="G9" s="833" t="s">
        <v>4443</v>
      </c>
    </row>
    <row r="10" customFormat="false" ht="31.5" hidden="false" customHeight="false" outlineLevel="0" collapsed="false">
      <c r="A10" s="832" t="s">
        <v>4444</v>
      </c>
      <c r="B10" s="833" t="s">
        <v>4445</v>
      </c>
      <c r="C10" s="833" t="s">
        <v>4446</v>
      </c>
      <c r="D10" s="832" t="s">
        <v>4447</v>
      </c>
      <c r="E10" s="839" t="s">
        <v>4448</v>
      </c>
      <c r="F10" s="840" t="s">
        <v>4449</v>
      </c>
      <c r="G10" s="833" t="s">
        <v>4450</v>
      </c>
    </row>
    <row r="11" customFormat="false" ht="42" hidden="false" customHeight="true" outlineLevel="0" collapsed="false">
      <c r="A11" s="832" t="s">
        <v>4451</v>
      </c>
      <c r="B11" s="833" t="s">
        <v>4452</v>
      </c>
      <c r="C11" s="833" t="s">
        <v>4453</v>
      </c>
      <c r="D11" s="832" t="s">
        <v>4454</v>
      </c>
      <c r="E11" s="834" t="s">
        <v>4455</v>
      </c>
      <c r="F11" s="840" t="s">
        <v>4456</v>
      </c>
      <c r="G11" s="833" t="s">
        <v>4457</v>
      </c>
    </row>
    <row r="12" customFormat="false" ht="21" hidden="false" customHeight="false" outlineLevel="0" collapsed="false">
      <c r="A12" s="832" t="s">
        <v>4458</v>
      </c>
      <c r="B12" s="833" t="s">
        <v>4459</v>
      </c>
      <c r="C12" s="833" t="s">
        <v>4460</v>
      </c>
      <c r="D12" s="832" t="s">
        <v>4447</v>
      </c>
      <c r="E12" s="839" t="s">
        <v>4461</v>
      </c>
      <c r="F12" s="840" t="s">
        <v>4462</v>
      </c>
      <c r="G12" s="833" t="s">
        <v>4463</v>
      </c>
    </row>
    <row r="13" customFormat="false" ht="42" hidden="false" customHeight="false" outlineLevel="0" collapsed="false">
      <c r="A13" s="832" t="s">
        <v>4464</v>
      </c>
      <c r="B13" s="833" t="s">
        <v>4465</v>
      </c>
      <c r="C13" s="833" t="s">
        <v>4466</v>
      </c>
      <c r="D13" s="832" t="s">
        <v>4447</v>
      </c>
      <c r="E13" s="839" t="s">
        <v>4467</v>
      </c>
      <c r="F13" s="840" t="s">
        <v>4468</v>
      </c>
      <c r="G13" s="833" t="s">
        <v>4399</v>
      </c>
    </row>
    <row r="14" customFormat="false" ht="22.5" hidden="false" customHeight="true" outlineLevel="0" collapsed="false">
      <c r="A14" s="832" t="s">
        <v>4469</v>
      </c>
      <c r="B14" s="833" t="s">
        <v>4470</v>
      </c>
      <c r="C14" s="833" t="s">
        <v>4471</v>
      </c>
      <c r="D14" s="832" t="s">
        <v>4447</v>
      </c>
      <c r="E14" s="842" t="s">
        <v>4472</v>
      </c>
      <c r="F14" s="835" t="s">
        <v>4473</v>
      </c>
      <c r="G14" s="833" t="s">
        <v>4474</v>
      </c>
    </row>
    <row r="15" customFormat="false" ht="21" hidden="false" customHeight="false" outlineLevel="0" collapsed="false">
      <c r="A15" s="832" t="s">
        <v>4475</v>
      </c>
      <c r="B15" s="833" t="s">
        <v>4476</v>
      </c>
      <c r="C15" s="833" t="s">
        <v>4477</v>
      </c>
      <c r="D15" s="832" t="s">
        <v>4447</v>
      </c>
      <c r="E15" s="839" t="s">
        <v>4478</v>
      </c>
      <c r="F15" s="835" t="s">
        <v>4479</v>
      </c>
      <c r="G15" s="833" t="s">
        <v>4399</v>
      </c>
    </row>
    <row r="16" customFormat="false" ht="14.25" hidden="false" customHeight="true" outlineLevel="0" collapsed="false">
      <c r="A16" s="832" t="s">
        <v>4480</v>
      </c>
      <c r="B16" s="833" t="s">
        <v>4481</v>
      </c>
      <c r="C16" s="833" t="s">
        <v>4482</v>
      </c>
      <c r="D16" s="832" t="s">
        <v>4447</v>
      </c>
      <c r="E16" s="839" t="s">
        <v>4483</v>
      </c>
      <c r="F16" s="840" t="s">
        <v>4484</v>
      </c>
      <c r="G16" s="833" t="s">
        <v>4485</v>
      </c>
    </row>
    <row r="17" customFormat="false" ht="30" hidden="false" customHeight="true" outlineLevel="0" collapsed="false">
      <c r="A17" s="832" t="s">
        <v>4486</v>
      </c>
      <c r="B17" s="833" t="s">
        <v>4487</v>
      </c>
      <c r="C17" s="833" t="s">
        <v>4488</v>
      </c>
      <c r="D17" s="832" t="s">
        <v>4447</v>
      </c>
      <c r="E17" s="834" t="s">
        <v>4489</v>
      </c>
      <c r="F17" s="840" t="s">
        <v>4490</v>
      </c>
      <c r="G17" s="833" t="s">
        <v>4491</v>
      </c>
    </row>
    <row r="18" customFormat="false" ht="22.5" hidden="false" customHeight="false" outlineLevel="0" collapsed="false">
      <c r="A18" s="832" t="s">
        <v>4492</v>
      </c>
      <c r="B18" s="833" t="s">
        <v>4493</v>
      </c>
      <c r="C18" s="833" t="s">
        <v>4494</v>
      </c>
      <c r="D18" s="832" t="s">
        <v>4447</v>
      </c>
      <c r="E18" s="839" t="s">
        <v>4495</v>
      </c>
      <c r="F18" s="835" t="s">
        <v>4496</v>
      </c>
      <c r="G18" s="833" t="s">
        <v>4497</v>
      </c>
    </row>
    <row r="19" customFormat="false" ht="22.5" hidden="false" customHeight="true" outlineLevel="0" collapsed="false">
      <c r="A19" s="832" t="s">
        <v>4498</v>
      </c>
      <c r="B19" s="833" t="s">
        <v>4499</v>
      </c>
      <c r="C19" s="833" t="s">
        <v>4500</v>
      </c>
      <c r="D19" s="832" t="s">
        <v>4447</v>
      </c>
      <c r="E19" s="839" t="s">
        <v>4501</v>
      </c>
      <c r="F19" s="840" t="s">
        <v>4502</v>
      </c>
      <c r="G19" s="833" t="s">
        <v>4503</v>
      </c>
    </row>
    <row r="20" customFormat="false" ht="21" hidden="false" customHeight="false" outlineLevel="0" collapsed="false">
      <c r="A20" s="832" t="s">
        <v>4504</v>
      </c>
      <c r="B20" s="833" t="s">
        <v>4505</v>
      </c>
      <c r="C20" s="833" t="s">
        <v>4506</v>
      </c>
      <c r="D20" s="832" t="s">
        <v>4447</v>
      </c>
      <c r="F20" s="835" t="s">
        <v>4507</v>
      </c>
      <c r="G20" s="833" t="s">
        <v>4508</v>
      </c>
    </row>
    <row r="21" customFormat="false" ht="13.5" hidden="false" customHeight="true" outlineLevel="0" collapsed="false">
      <c r="A21" s="832" t="s">
        <v>4509</v>
      </c>
      <c r="B21" s="833" t="s">
        <v>4510</v>
      </c>
      <c r="C21" s="833" t="s">
        <v>4511</v>
      </c>
      <c r="D21" s="832" t="s">
        <v>4447</v>
      </c>
      <c r="E21" s="834" t="s">
        <v>4512</v>
      </c>
      <c r="F21" s="840" t="s">
        <v>4513</v>
      </c>
      <c r="G21" s="833" t="s">
        <v>4514</v>
      </c>
    </row>
  </sheetData>
  <hyperlinks>
    <hyperlink ref="E2" r:id="rId1" display="Sales@haimrafael.co.il"/>
    <hyperlink ref="F2" r:id="rId2" display="www.haimrafael.co.il"/>
    <hyperlink ref="E3" r:id="rId3" display="ziτkiyaho70@gmail.com"/>
    <hyperlink ref="E4" r:id="rId4" display="info@delitlv.co.il"/>
    <hyperlink ref="F4" r:id="rId5" display="www.delitlv.co.il"/>
    <hyperlink ref="E5" r:id="rId6" display="info@mezzaluna.co.il"/>
    <hyperlink ref="F5" r:id="rId7" display="www.mezzaluna.co.il"/>
    <hyperlink ref="E6" r:id="rId8" display="yummyfood@yochanan.co.il"/>
    <hyperlink ref="F6" r:id="rId9" display="www.yochanan.co.il"/>
    <hyperlink ref="E7" r:id="rId10" display="info@ristretto.co.il"/>
    <hyperlink ref="F7" r:id="rId11" display="www.ristretto.co.il "/>
    <hyperlink ref="E8" r:id="rId12" display="zviki@grinbergbistro.co.il "/>
    <hyperlink ref="F8" r:id="rId13" display="www.grinbergbistro.co.il"/>
    <hyperlink ref="E10" r:id="rId14" display="peterwinenmore@gmail.com &amp; Office@wineandmore.co.il"/>
    <hyperlink ref="F10" r:id="rId15" display="www.wineandmore.co.il "/>
    <hyperlink ref="F11" r:id="rId16" display="www.wineroute.co.il"/>
    <hyperlink ref="E12" r:id="rId17" display="Sales@olia.co.il &amp; hilla@olia.co.il"/>
    <hyperlink ref="F12" r:id="rId18" display="www.olia.co.il/"/>
    <hyperlink ref="E13" r:id="rId19" display="Φόρμα επικοινωνίας σε κάτωθι υπερσύνδεσμο: http://www.beatrice.co.il/contact.html"/>
    <hyperlink ref="F13" r:id="rId20" display="www.beatrice.co.il"/>
    <hyperlink ref="E15" r:id="rId21" display="gourmet1@gmail.com"/>
    <hyperlink ref="E16" r:id="rId22" display="yomtovdeli@gmail.com"/>
    <hyperlink ref="F16" r:id="rId23" display="www.shuktlv.co.il"/>
    <hyperlink ref="F17" r:id="rId24" display="www.vomfass.co.il"/>
    <hyperlink ref="E18" r:id="rId25" display="mallermir@gmail.com"/>
    <hyperlink ref="E19" r:id="rId26" display="oppl707@gmail.com &amp; racheli@oppl.co.il&#10;"/>
    <hyperlink ref="F19" r:id="rId27" display="www.oppl.co.il"/>
    <hyperlink ref="F21" r:id="rId28" display="www.primodeli.co.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843" width="5.99"/>
    <col collapsed="false" customWidth="true" hidden="false" outlineLevel="0" max="2" min="2" style="844" width="27.56"/>
    <col collapsed="false" customWidth="true" hidden="false" outlineLevel="0" max="3" min="3" style="844" width="14.7"/>
    <col collapsed="false" customWidth="true" hidden="false" outlineLevel="0" max="4" min="4" style="844" width="15.7"/>
    <col collapsed="false" customWidth="true" hidden="false" outlineLevel="0" max="5" min="5" style="844" width="14.14"/>
    <col collapsed="false" customWidth="true" hidden="false" outlineLevel="0" max="6" min="6" style="844" width="24.13"/>
    <col collapsed="false" customWidth="true" hidden="false" outlineLevel="0" max="7" min="7" style="844" width="24.28"/>
    <col collapsed="false" customWidth="true" hidden="false" outlineLevel="0" max="8" min="8" style="844" width="17.56"/>
    <col collapsed="false" customWidth="false" hidden="false" outlineLevel="0" max="257" min="9" style="844" width="9.14"/>
  </cols>
  <sheetData>
    <row r="1" customFormat="false" ht="15" hidden="false" customHeight="false" outlineLevel="0" collapsed="false">
      <c r="A1" s="845"/>
      <c r="B1" s="846"/>
      <c r="C1" s="846"/>
      <c r="D1" s="847" t="s">
        <v>4515</v>
      </c>
      <c r="E1" s="846"/>
      <c r="F1" s="846"/>
      <c r="G1" s="846"/>
      <c r="H1" s="848"/>
    </row>
    <row r="2" customFormat="false" ht="15" hidden="false" customHeight="false" outlineLevel="0" collapsed="false">
      <c r="A2" s="849" t="s">
        <v>4516</v>
      </c>
      <c r="B2" s="849" t="s">
        <v>1775</v>
      </c>
      <c r="C2" s="849" t="s">
        <v>1194</v>
      </c>
      <c r="D2" s="849" t="s">
        <v>4517</v>
      </c>
      <c r="E2" s="849" t="s">
        <v>150</v>
      </c>
      <c r="F2" s="849" t="s">
        <v>151</v>
      </c>
      <c r="G2" s="849" t="s">
        <v>4518</v>
      </c>
      <c r="H2" s="849" t="s">
        <v>4519</v>
      </c>
    </row>
    <row r="3" customFormat="false" ht="30" hidden="false" customHeight="false" outlineLevel="0" collapsed="false">
      <c r="A3" s="850" t="n">
        <v>1</v>
      </c>
      <c r="B3" s="851" t="s">
        <v>4520</v>
      </c>
      <c r="C3" s="852" t="s">
        <v>4521</v>
      </c>
      <c r="D3" s="852" t="s">
        <v>4522</v>
      </c>
      <c r="E3" s="853" t="s">
        <v>4523</v>
      </c>
      <c r="F3" s="854" t="s">
        <v>4524</v>
      </c>
      <c r="G3" s="853"/>
      <c r="H3" s="853" t="s">
        <v>4525</v>
      </c>
    </row>
    <row r="4" customFormat="false" ht="15" hidden="false" customHeight="false" outlineLevel="0" collapsed="false">
      <c r="A4" s="850" t="n">
        <v>2</v>
      </c>
      <c r="B4" s="851" t="s">
        <v>4526</v>
      </c>
      <c r="C4" s="853" t="s">
        <v>4527</v>
      </c>
      <c r="D4" s="853" t="s">
        <v>4528</v>
      </c>
      <c r="E4" s="853" t="s">
        <v>4529</v>
      </c>
      <c r="F4" s="854" t="s">
        <v>4530</v>
      </c>
      <c r="G4" s="853"/>
      <c r="H4" s="853" t="s">
        <v>4531</v>
      </c>
    </row>
    <row r="5" customFormat="false" ht="15" hidden="false" customHeight="false" outlineLevel="0" collapsed="false">
      <c r="A5" s="850" t="n">
        <v>3</v>
      </c>
      <c r="B5" s="851" t="s">
        <v>4532</v>
      </c>
      <c r="C5" s="853" t="s">
        <v>4533</v>
      </c>
      <c r="D5" s="853" t="s">
        <v>4534</v>
      </c>
      <c r="E5" s="853" t="s">
        <v>4535</v>
      </c>
      <c r="F5" s="854" t="s">
        <v>4536</v>
      </c>
      <c r="G5" s="853"/>
      <c r="H5" s="853" t="s">
        <v>4525</v>
      </c>
    </row>
    <row r="6" customFormat="false" ht="15" hidden="false" customHeight="false" outlineLevel="0" collapsed="false">
      <c r="A6" s="850" t="n">
        <v>4</v>
      </c>
      <c r="B6" s="851" t="s">
        <v>4537</v>
      </c>
      <c r="C6" s="853" t="s">
        <v>4538</v>
      </c>
      <c r="D6" s="853"/>
      <c r="E6" s="853"/>
      <c r="F6" s="853"/>
      <c r="G6" s="853"/>
      <c r="H6" s="853" t="s">
        <v>4539</v>
      </c>
    </row>
    <row r="7" customFormat="false" ht="15" hidden="false" customHeight="false" outlineLevel="0" collapsed="false">
      <c r="A7" s="850" t="n">
        <v>5</v>
      </c>
      <c r="B7" s="851" t="s">
        <v>4540</v>
      </c>
      <c r="C7" s="853" t="s">
        <v>4541</v>
      </c>
      <c r="D7" s="853"/>
      <c r="E7" s="853"/>
      <c r="F7" s="853"/>
      <c r="G7" s="853"/>
      <c r="H7" s="853" t="s">
        <v>4542</v>
      </c>
    </row>
    <row r="8" customFormat="false" ht="15" hidden="false" customHeight="false" outlineLevel="0" collapsed="false">
      <c r="A8" s="850" t="n">
        <v>6</v>
      </c>
      <c r="B8" s="851" t="s">
        <v>4543</v>
      </c>
      <c r="C8" s="853" t="s">
        <v>4544</v>
      </c>
      <c r="D8" s="853"/>
      <c r="E8" s="853"/>
      <c r="F8" s="853"/>
      <c r="G8" s="853"/>
      <c r="H8" s="853" t="s">
        <v>4525</v>
      </c>
    </row>
    <row r="9" customFormat="false" ht="15" hidden="false" customHeight="false" outlineLevel="0" collapsed="false">
      <c r="A9" s="850" t="n">
        <v>7</v>
      </c>
      <c r="B9" s="855" t="s">
        <v>4545</v>
      </c>
      <c r="C9" s="856" t="s">
        <v>4546</v>
      </c>
      <c r="D9" s="853"/>
      <c r="E9" s="853"/>
      <c r="F9" s="853"/>
      <c r="G9" s="853"/>
      <c r="H9" s="856" t="s">
        <v>4547</v>
      </c>
    </row>
    <row r="10" customFormat="false" ht="15" hidden="false" customHeight="false" outlineLevel="0" collapsed="false">
      <c r="A10" s="850" t="n">
        <v>8</v>
      </c>
      <c r="B10" s="855" t="s">
        <v>4548</v>
      </c>
      <c r="C10" s="856" t="s">
        <v>4549</v>
      </c>
      <c r="D10" s="853"/>
      <c r="E10" s="853"/>
      <c r="F10" s="853"/>
      <c r="G10" s="853"/>
      <c r="H10" s="856" t="s">
        <v>4547</v>
      </c>
    </row>
    <row r="11" customFormat="false" ht="15" hidden="false" customHeight="false" outlineLevel="0" collapsed="false">
      <c r="A11" s="850" t="n">
        <v>9</v>
      </c>
      <c r="B11" s="851" t="s">
        <v>4550</v>
      </c>
      <c r="C11" s="853" t="s">
        <v>4551</v>
      </c>
      <c r="D11" s="853"/>
      <c r="E11" s="853"/>
      <c r="F11" s="853"/>
      <c r="G11" s="853"/>
      <c r="H11" s="853" t="s">
        <v>4525</v>
      </c>
    </row>
    <row r="12" customFormat="false" ht="15" hidden="false" customHeight="false" outlineLevel="0" collapsed="false">
      <c r="A12" s="850" t="n">
        <v>10</v>
      </c>
      <c r="B12" s="851" t="s">
        <v>4552</v>
      </c>
      <c r="C12" s="853" t="s">
        <v>4553</v>
      </c>
      <c r="D12" s="853"/>
      <c r="E12" s="853"/>
      <c r="F12" s="853"/>
      <c r="G12" s="853"/>
      <c r="H12" s="853" t="s">
        <v>4547</v>
      </c>
    </row>
    <row r="13" customFormat="false" ht="15" hidden="false" customHeight="false" outlineLevel="0" collapsed="false">
      <c r="A13" s="850" t="n">
        <v>11</v>
      </c>
      <c r="B13" s="851" t="s">
        <v>4554</v>
      </c>
      <c r="C13" s="853" t="s">
        <v>4555</v>
      </c>
      <c r="D13" s="853"/>
      <c r="E13" s="853" t="s">
        <v>4556</v>
      </c>
      <c r="F13" s="854"/>
      <c r="G13" s="854" t="s">
        <v>4557</v>
      </c>
      <c r="H13" s="853" t="s">
        <v>4558</v>
      </c>
    </row>
    <row r="14" customFormat="false" ht="15" hidden="false" customHeight="false" outlineLevel="0" collapsed="false">
      <c r="A14" s="857" t="n">
        <v>12</v>
      </c>
      <c r="B14" s="855" t="s">
        <v>4559</v>
      </c>
      <c r="C14" s="856" t="s">
        <v>4560</v>
      </c>
      <c r="D14" s="853" t="s">
        <v>4561</v>
      </c>
      <c r="E14" s="853" t="s">
        <v>4560</v>
      </c>
      <c r="F14" s="854" t="s">
        <v>4562</v>
      </c>
      <c r="G14" s="853"/>
      <c r="H14" s="853" t="s">
        <v>4563</v>
      </c>
    </row>
    <row r="15" s="859" customFormat="true" ht="15" hidden="false" customHeight="false" outlineLevel="0" collapsed="false">
      <c r="A15" s="858"/>
    </row>
    <row r="16" customFormat="false" ht="15" hidden="false" customHeight="false" outlineLevel="0" collapsed="false">
      <c r="A16" s="845"/>
      <c r="B16" s="846"/>
      <c r="C16" s="846"/>
      <c r="D16" s="847" t="s">
        <v>4564</v>
      </c>
      <c r="E16" s="846"/>
      <c r="F16" s="846"/>
      <c r="G16" s="846"/>
      <c r="H16" s="848"/>
    </row>
    <row r="17" customFormat="false" ht="15" hidden="false" customHeight="false" outlineLevel="0" collapsed="false">
      <c r="A17" s="860" t="s">
        <v>4516</v>
      </c>
      <c r="B17" s="849" t="s">
        <v>1775</v>
      </c>
      <c r="C17" s="849" t="s">
        <v>1194</v>
      </c>
      <c r="D17" s="849" t="s">
        <v>4517</v>
      </c>
      <c r="E17" s="849" t="s">
        <v>150</v>
      </c>
      <c r="F17" s="849" t="s">
        <v>151</v>
      </c>
      <c r="G17" s="849" t="s">
        <v>4518</v>
      </c>
      <c r="H17" s="849" t="s">
        <v>4519</v>
      </c>
    </row>
    <row r="18" customFormat="false" ht="15" hidden="false" customHeight="false" outlineLevel="0" collapsed="false">
      <c r="A18" s="861" t="n">
        <v>1</v>
      </c>
      <c r="B18" s="862" t="s">
        <v>4565</v>
      </c>
      <c r="C18" s="863" t="s">
        <v>4566</v>
      </c>
      <c r="D18" s="863"/>
      <c r="E18" s="863"/>
      <c r="F18" s="853"/>
      <c r="G18" s="864" t="s">
        <v>4567</v>
      </c>
      <c r="H18" s="865" t="s">
        <v>4568</v>
      </c>
    </row>
    <row r="19" customFormat="false" ht="15" hidden="false" customHeight="false" outlineLevel="0" collapsed="false">
      <c r="A19" s="861" t="n">
        <v>2</v>
      </c>
      <c r="B19" s="862" t="s">
        <v>4569</v>
      </c>
      <c r="C19" s="863" t="s">
        <v>4570</v>
      </c>
      <c r="D19" s="863"/>
      <c r="E19" s="853"/>
      <c r="F19" s="864" t="s">
        <v>4571</v>
      </c>
      <c r="G19" s="864" t="s">
        <v>4572</v>
      </c>
      <c r="H19" s="865" t="s">
        <v>4568</v>
      </c>
    </row>
    <row r="20" customFormat="false" ht="15" hidden="false" customHeight="false" outlineLevel="0" collapsed="false">
      <c r="A20" s="866" t="n">
        <v>3</v>
      </c>
      <c r="B20" s="867" t="s">
        <v>4573</v>
      </c>
      <c r="C20" s="868" t="s">
        <v>4574</v>
      </c>
      <c r="D20" s="868"/>
      <c r="E20" s="868" t="s">
        <v>4575</v>
      </c>
      <c r="F20" s="868"/>
      <c r="G20" s="868"/>
      <c r="H20" s="869" t="s">
        <v>4568</v>
      </c>
    </row>
  </sheetData>
  <hyperlinks>
    <hyperlink ref="F3" r:id="rId1" display="sweet@sweetlinegroup.com"/>
    <hyperlink ref="F4" r:id="rId2" display="sharawi_co@yahoo.com"/>
    <hyperlink ref="F5" r:id="rId3" display="samer@alqudsnet.com"/>
    <hyperlink ref="G13" r:id="rId4" display="www.jumboshoppingint.com"/>
    <hyperlink ref="G18" r:id="rId5" display="www.iwos.co.il"/>
    <hyperlink ref="F19" r:id="rId6" display="yaronkaneti@gmail.com"/>
    <hyperlink ref="G19" r:id="rId7" display="www.jackokaneti.co.il"/>
  </hyperlinks>
  <printOptions headings="false" gridLines="false" gridLinesSet="true" horizontalCentered="false" verticalCentered="false"/>
  <pageMargins left="0.196527777777778" right="0.15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66" width="73.99"/>
    <col collapsed="false" customWidth="true" hidden="false" outlineLevel="0" max="2" min="2" style="67" width="27.56"/>
    <col collapsed="false" customWidth="true" hidden="false" outlineLevel="0" max="3" min="3" style="67" width="34.41"/>
    <col collapsed="false" customWidth="true" hidden="false" outlineLevel="0" max="5" min="4" style="67" width="44.7"/>
    <col collapsed="false" customWidth="false" hidden="false" outlineLevel="0" max="257" min="6" style="67" width="9.14"/>
  </cols>
  <sheetData>
    <row r="1" customFormat="false" ht="18.75" hidden="false" customHeight="false" outlineLevel="0" collapsed="false">
      <c r="A1" s="68" t="s">
        <v>236</v>
      </c>
      <c r="B1" s="67" t="s">
        <v>237</v>
      </c>
      <c r="C1" s="67" t="s">
        <v>238</v>
      </c>
      <c r="D1" s="67" t="s">
        <v>4</v>
      </c>
      <c r="E1" s="67" t="s">
        <v>5</v>
      </c>
    </row>
    <row r="2" customFormat="false" ht="75" hidden="false" customHeight="false" outlineLevel="0" collapsed="false">
      <c r="A2" s="69" t="s">
        <v>239</v>
      </c>
      <c r="B2" s="67" t="s">
        <v>240</v>
      </c>
      <c r="E2" s="66" t="s">
        <v>241</v>
      </c>
    </row>
    <row r="3" customFormat="false" ht="105" hidden="false" customHeight="false" outlineLevel="0" collapsed="false">
      <c r="A3" s="66" t="s">
        <v>242</v>
      </c>
      <c r="B3" s="67" t="s">
        <v>243</v>
      </c>
      <c r="C3" s="67" t="s">
        <v>244</v>
      </c>
      <c r="D3" s="67" t="s">
        <v>245</v>
      </c>
      <c r="E3" s="67" t="s">
        <v>246</v>
      </c>
    </row>
    <row r="4" customFormat="false" ht="120" hidden="false" customHeight="false" outlineLevel="0" collapsed="false">
      <c r="A4" s="66" t="s">
        <v>247</v>
      </c>
      <c r="B4" s="67" t="s">
        <v>248</v>
      </c>
      <c r="C4" s="67" t="s">
        <v>249</v>
      </c>
      <c r="D4" s="67" t="s">
        <v>250</v>
      </c>
      <c r="E4" s="67" t="s">
        <v>251</v>
      </c>
    </row>
    <row r="5" customFormat="false" ht="120" hidden="false" customHeight="false" outlineLevel="0" collapsed="false">
      <c r="A5" s="66" t="s">
        <v>252</v>
      </c>
      <c r="B5" s="67" t="s">
        <v>253</v>
      </c>
      <c r="C5" s="67" t="s">
        <v>254</v>
      </c>
      <c r="D5" s="67" t="s">
        <v>255</v>
      </c>
      <c r="E5" s="67" t="s">
        <v>256</v>
      </c>
    </row>
    <row r="6" customFormat="false" ht="15" hidden="false" customHeight="false" outlineLevel="0" collapsed="false">
      <c r="A6" s="70" t="s">
        <v>257</v>
      </c>
      <c r="B6" s="67" t="s">
        <v>258</v>
      </c>
      <c r="C6" s="67" t="s">
        <v>259</v>
      </c>
      <c r="D6" s="67" t="s">
        <v>260</v>
      </c>
      <c r="E6" s="67" t="s">
        <v>261</v>
      </c>
    </row>
    <row r="7" customFormat="false" ht="75" hidden="false" customHeight="false" outlineLevel="0" collapsed="false">
      <c r="A7" s="66" t="s">
        <v>262</v>
      </c>
      <c r="B7" s="67" t="s">
        <v>263</v>
      </c>
      <c r="C7" s="67" t="s">
        <v>264</v>
      </c>
      <c r="D7" s="67" t="s">
        <v>265</v>
      </c>
    </row>
    <row r="8" customFormat="false" ht="75" hidden="false" customHeight="false" outlineLevel="0" collapsed="false">
      <c r="A8" s="66" t="s">
        <v>266</v>
      </c>
      <c r="B8" s="67" t="s">
        <v>267</v>
      </c>
      <c r="C8" s="67" t="s">
        <v>268</v>
      </c>
    </row>
    <row r="9" customFormat="false" ht="45" hidden="false" customHeight="false" outlineLevel="0" collapsed="false">
      <c r="A9" s="66" t="s">
        <v>269</v>
      </c>
      <c r="B9" s="67" t="s">
        <v>270</v>
      </c>
      <c r="D9" s="67" t="s">
        <v>271</v>
      </c>
      <c r="E9" s="67" t="s">
        <v>272</v>
      </c>
    </row>
    <row r="10" customFormat="false" ht="30" hidden="false" customHeight="false" outlineLevel="0" collapsed="false">
      <c r="A10" s="66" t="s">
        <v>273</v>
      </c>
      <c r="B10" s="67" t="s">
        <v>274</v>
      </c>
      <c r="D10" s="67" t="s">
        <v>275</v>
      </c>
    </row>
    <row r="11" customFormat="false" ht="30" hidden="false" customHeight="false" outlineLevel="0" collapsed="false">
      <c r="A11" s="70" t="s">
        <v>276</v>
      </c>
      <c r="B11" s="67" t="s">
        <v>277</v>
      </c>
      <c r="C11" s="67" t="s">
        <v>278</v>
      </c>
      <c r="D11" s="67"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870" width="26.7"/>
    <col collapsed="false" customWidth="true" hidden="false" outlineLevel="0" max="2" min="2" style="870" width="19.99"/>
    <col collapsed="false" customWidth="true" hidden="false" outlineLevel="0" max="3" min="3" style="870" width="21.84"/>
    <col collapsed="false" customWidth="true" hidden="false" outlineLevel="0" max="4" min="4" style="870" width="16.56"/>
    <col collapsed="false" customWidth="true" hidden="false" outlineLevel="0" max="5" min="5" style="870" width="26.42"/>
    <col collapsed="false" customWidth="true" hidden="false" outlineLevel="0" max="6" min="6" style="870" width="26.28"/>
    <col collapsed="false" customWidth="false" hidden="false" outlineLevel="0" max="257" min="7" style="870" width="9.14"/>
  </cols>
  <sheetData>
    <row r="1" s="872" customFormat="true" ht="15" hidden="false" customHeight="false" outlineLevel="0" collapsed="false">
      <c r="A1" s="871" t="s">
        <v>4576</v>
      </c>
      <c r="B1" s="871"/>
      <c r="C1" s="871"/>
      <c r="D1" s="871"/>
      <c r="E1" s="871"/>
      <c r="F1" s="871"/>
      <c r="G1" s="871"/>
    </row>
    <row r="2" s="872" customFormat="true" ht="15" hidden="false" customHeight="false" outlineLevel="0" collapsed="false">
      <c r="A2" s="873" t="s">
        <v>4577</v>
      </c>
      <c r="B2" s="873" t="s">
        <v>282</v>
      </c>
      <c r="C2" s="874" t="s">
        <v>3</v>
      </c>
      <c r="D2" s="874" t="s">
        <v>115</v>
      </c>
      <c r="E2" s="875" t="s">
        <v>4578</v>
      </c>
      <c r="F2" s="875" t="s">
        <v>4579</v>
      </c>
      <c r="G2" s="871"/>
    </row>
    <row r="3" customFormat="false" ht="45" hidden="false" customHeight="false" outlineLevel="0" collapsed="false">
      <c r="A3" s="876" t="s">
        <v>4580</v>
      </c>
      <c r="B3" s="877" t="s">
        <v>4581</v>
      </c>
      <c r="C3" s="877" t="s">
        <v>4582</v>
      </c>
      <c r="D3" s="877" t="s">
        <v>4583</v>
      </c>
      <c r="E3" s="878" t="s">
        <v>4584</v>
      </c>
      <c r="F3" s="879" t="s">
        <v>4585</v>
      </c>
    </row>
    <row r="4" customFormat="false" ht="45" hidden="false" customHeight="false" outlineLevel="0" collapsed="false">
      <c r="A4" s="880" t="s">
        <v>4586</v>
      </c>
      <c r="B4" s="881" t="s">
        <v>4587</v>
      </c>
      <c r="C4" s="881" t="s">
        <v>4588</v>
      </c>
      <c r="D4" s="881" t="s">
        <v>4589</v>
      </c>
      <c r="E4" s="882" t="s">
        <v>4590</v>
      </c>
      <c r="F4" s="882" t="s">
        <v>4591</v>
      </c>
    </row>
    <row r="5" customFormat="false" ht="30" hidden="false" customHeight="false" outlineLevel="0" collapsed="false">
      <c r="A5" s="883" t="s">
        <v>4592</v>
      </c>
      <c r="B5" s="884" t="s">
        <v>4593</v>
      </c>
      <c r="C5" s="884" t="s">
        <v>4594</v>
      </c>
      <c r="D5" s="884" t="s">
        <v>4594</v>
      </c>
      <c r="E5" s="885" t="s">
        <v>4595</v>
      </c>
      <c r="F5" s="885" t="s">
        <v>4596</v>
      </c>
    </row>
    <row r="6" s="886" customFormat="true" ht="30" hidden="false" customHeight="false" outlineLevel="0" collapsed="false">
      <c r="A6" s="883" t="s">
        <v>4597</v>
      </c>
      <c r="B6" s="884" t="s">
        <v>4598</v>
      </c>
      <c r="C6" s="884" t="s">
        <v>4599</v>
      </c>
      <c r="D6" s="884" t="s">
        <v>4599</v>
      </c>
      <c r="E6" s="885" t="s">
        <v>4600</v>
      </c>
      <c r="F6" s="885" t="s">
        <v>4601</v>
      </c>
    </row>
    <row r="7" s="886" customFormat="true" ht="45" hidden="false" customHeight="false" outlineLevel="0" collapsed="false">
      <c r="A7" s="883" t="s">
        <v>4602</v>
      </c>
      <c r="B7" s="884" t="s">
        <v>4603</v>
      </c>
      <c r="C7" s="884" t="s">
        <v>4604</v>
      </c>
      <c r="D7" s="884"/>
      <c r="E7" s="885" t="s">
        <v>4605</v>
      </c>
      <c r="F7" s="885" t="s">
        <v>4606</v>
      </c>
    </row>
    <row r="8" s="886" customFormat="true" ht="30" hidden="false" customHeight="false" outlineLevel="0" collapsed="false">
      <c r="A8" s="880" t="s">
        <v>4607</v>
      </c>
      <c r="B8" s="881" t="s">
        <v>4608</v>
      </c>
      <c r="C8" s="881" t="s">
        <v>4609</v>
      </c>
      <c r="D8" s="881" t="s">
        <v>4610</v>
      </c>
      <c r="E8" s="887" t="s">
        <v>4611</v>
      </c>
      <c r="F8" s="887" t="s">
        <v>4612</v>
      </c>
    </row>
    <row r="9" customFormat="false" ht="37.5" hidden="false" customHeight="true" outlineLevel="0" collapsed="false">
      <c r="A9" s="883" t="s">
        <v>4613</v>
      </c>
      <c r="B9" s="888" t="s">
        <v>4614</v>
      </c>
      <c r="C9" s="888" t="s">
        <v>4615</v>
      </c>
      <c r="D9" s="888"/>
      <c r="E9" s="885" t="s">
        <v>4616</v>
      </c>
      <c r="F9" s="885" t="s">
        <v>4617</v>
      </c>
    </row>
    <row r="10" s="886" customFormat="true" ht="30" hidden="false" customHeight="false" outlineLevel="0" collapsed="false">
      <c r="A10" s="883" t="s">
        <v>4618</v>
      </c>
      <c r="B10" s="884" t="s">
        <v>4619</v>
      </c>
      <c r="C10" s="884" t="s">
        <v>4620</v>
      </c>
      <c r="D10" s="884" t="s">
        <v>4621</v>
      </c>
      <c r="E10" s="885" t="s">
        <v>4622</v>
      </c>
      <c r="F10" s="885" t="s">
        <v>4623</v>
      </c>
    </row>
    <row r="11" s="886" customFormat="true" ht="30" hidden="false" customHeight="false" outlineLevel="0" collapsed="false">
      <c r="A11" s="883" t="s">
        <v>4624</v>
      </c>
      <c r="B11" s="888" t="s">
        <v>4625</v>
      </c>
      <c r="C11" s="888" t="s">
        <v>4626</v>
      </c>
      <c r="D11" s="888" t="s">
        <v>4627</v>
      </c>
      <c r="E11" s="885" t="s">
        <v>4628</v>
      </c>
      <c r="F11" s="885" t="s">
        <v>4629</v>
      </c>
    </row>
    <row r="12" s="886" customFormat="true" ht="45" hidden="false" customHeight="false" outlineLevel="0" collapsed="false">
      <c r="A12" s="883" t="s">
        <v>4630</v>
      </c>
      <c r="B12" s="884" t="s">
        <v>4631</v>
      </c>
      <c r="C12" s="884" t="s">
        <v>4632</v>
      </c>
      <c r="D12" s="884" t="s">
        <v>4633</v>
      </c>
      <c r="E12" s="885" t="s">
        <v>4634</v>
      </c>
      <c r="F12" s="885" t="s">
        <v>4635</v>
      </c>
    </row>
    <row r="13" s="886" customFormat="true" ht="39" hidden="false" customHeight="true" outlineLevel="0" collapsed="false">
      <c r="A13" s="883" t="s">
        <v>4636</v>
      </c>
      <c r="B13" s="884" t="s">
        <v>4637</v>
      </c>
      <c r="C13" s="884" t="s">
        <v>4638</v>
      </c>
      <c r="D13" s="884" t="s">
        <v>4639</v>
      </c>
      <c r="E13" s="885" t="s">
        <v>4640</v>
      </c>
      <c r="F13" s="885" t="s">
        <v>4641</v>
      </c>
    </row>
    <row r="14" s="886" customFormat="true" ht="30" hidden="false" customHeight="false" outlineLevel="0" collapsed="false">
      <c r="A14" s="883" t="s">
        <v>4642</v>
      </c>
      <c r="B14" s="884" t="s">
        <v>4643</v>
      </c>
      <c r="C14" s="884" t="s">
        <v>4644</v>
      </c>
      <c r="D14" s="884"/>
      <c r="E14" s="885" t="s">
        <v>4645</v>
      </c>
      <c r="F14" s="885" t="s">
        <v>4646</v>
      </c>
    </row>
    <row r="15" s="886" customFormat="true" ht="45" hidden="false" customHeight="false" outlineLevel="0" collapsed="false">
      <c r="A15" s="883" t="s">
        <v>4647</v>
      </c>
      <c r="B15" s="884" t="s">
        <v>4648</v>
      </c>
      <c r="C15" s="884" t="s">
        <v>4649</v>
      </c>
      <c r="D15" s="884" t="s">
        <v>4650</v>
      </c>
      <c r="E15" s="889" t="s">
        <v>4651</v>
      </c>
      <c r="F15" s="889" t="s">
        <v>4652</v>
      </c>
    </row>
    <row r="16" s="886" customFormat="true" ht="45" hidden="false" customHeight="false" outlineLevel="0" collapsed="false">
      <c r="A16" s="883" t="s">
        <v>4653</v>
      </c>
      <c r="B16" s="884" t="s">
        <v>4654</v>
      </c>
      <c r="C16" s="884" t="s">
        <v>4655</v>
      </c>
      <c r="D16" s="884" t="s">
        <v>4656</v>
      </c>
      <c r="E16" s="885" t="s">
        <v>4657</v>
      </c>
      <c r="F16" s="885" t="s">
        <v>4658</v>
      </c>
    </row>
    <row r="17" s="886" customFormat="true" ht="45" hidden="false" customHeight="false" outlineLevel="0" collapsed="false">
      <c r="A17" s="883" t="s">
        <v>4659</v>
      </c>
      <c r="B17" s="884" t="s">
        <v>4660</v>
      </c>
      <c r="C17" s="884" t="s">
        <v>4661</v>
      </c>
      <c r="D17" s="884" t="s">
        <v>4662</v>
      </c>
      <c r="E17" s="885" t="s">
        <v>4663</v>
      </c>
      <c r="F17" s="885" t="s">
        <v>4664</v>
      </c>
    </row>
    <row r="18" s="886" customFormat="true" ht="30" hidden="false" customHeight="false" outlineLevel="0" collapsed="false">
      <c r="A18" s="883" t="s">
        <v>4665</v>
      </c>
      <c r="B18" s="884" t="s">
        <v>4666</v>
      </c>
      <c r="C18" s="884" t="s">
        <v>4667</v>
      </c>
      <c r="D18" s="884"/>
      <c r="E18" s="885" t="s">
        <v>4668</v>
      </c>
      <c r="F18" s="885" t="s">
        <v>4669</v>
      </c>
    </row>
    <row r="19" s="886" customFormat="true" ht="45" hidden="false" customHeight="false" outlineLevel="0" collapsed="false">
      <c r="A19" s="883" t="s">
        <v>4670</v>
      </c>
      <c r="B19" s="888" t="s">
        <v>4671</v>
      </c>
      <c r="C19" s="888" t="s">
        <v>4672</v>
      </c>
      <c r="D19" s="888" t="s">
        <v>4673</v>
      </c>
      <c r="E19" s="885" t="s">
        <v>4674</v>
      </c>
      <c r="F19" s="885" t="s">
        <v>4675</v>
      </c>
    </row>
    <row r="20" s="886" customFormat="true" ht="60" hidden="false" customHeight="false" outlineLevel="0" collapsed="false">
      <c r="A20" s="883" t="s">
        <v>4676</v>
      </c>
      <c r="B20" s="884" t="s">
        <v>4677</v>
      </c>
      <c r="C20" s="884" t="s">
        <v>4678</v>
      </c>
      <c r="D20" s="884" t="s">
        <v>4679</v>
      </c>
      <c r="E20" s="885" t="s">
        <v>4680</v>
      </c>
      <c r="F20" s="885" t="s">
        <v>4681</v>
      </c>
    </row>
    <row r="21" s="886" customFormat="true" ht="30" hidden="false" customHeight="false" outlineLevel="0" collapsed="false">
      <c r="A21" s="883" t="s">
        <v>4682</v>
      </c>
      <c r="B21" s="884" t="s">
        <v>4683</v>
      </c>
      <c r="C21" s="884" t="s">
        <v>4684</v>
      </c>
      <c r="D21" s="884"/>
      <c r="E21" s="885" t="s">
        <v>4685</v>
      </c>
      <c r="F21" s="885" t="s">
        <v>4686</v>
      </c>
    </row>
    <row r="22" s="886" customFormat="true" ht="30" hidden="false" customHeight="false" outlineLevel="0" collapsed="false">
      <c r="A22" s="883" t="s">
        <v>4687</v>
      </c>
      <c r="B22" s="884" t="s">
        <v>4688</v>
      </c>
      <c r="C22" s="884" t="s">
        <v>4689</v>
      </c>
      <c r="D22" s="884" t="s">
        <v>4690</v>
      </c>
      <c r="E22" s="885" t="s">
        <v>4691</v>
      </c>
      <c r="F22" s="885" t="s">
        <v>4692</v>
      </c>
    </row>
    <row r="23" s="886" customFormat="true" ht="15" hidden="false" customHeight="false" outlineLevel="0" collapsed="false"/>
    <row r="24" s="886" customFormat="true" ht="15" hidden="false" customHeight="false" outlineLevel="0" collapsed="false"/>
    <row r="25" s="886" customFormat="true" ht="15" hidden="false" customHeight="false" outlineLevel="0" collapsed="false"/>
    <row r="26" s="886" customFormat="true" ht="15" hidden="false" customHeight="false" outlineLevel="0" collapsed="false"/>
    <row r="27" s="886" customFormat="true" ht="15" hidden="false" customHeight="false" outlineLevel="0" collapsed="false"/>
    <row r="28" s="886" customFormat="true" ht="15" hidden="false" customHeight="false" outlineLevel="0" collapsed="false"/>
    <row r="29" s="886" customFormat="true" ht="15" hidden="false" customHeight="false" outlineLevel="0" collapsed="false"/>
    <row r="30" s="886" customFormat="true" ht="15" hidden="false" customHeight="false" outlineLevel="0" collapsed="false"/>
    <row r="31" s="886" customFormat="true" ht="15" hidden="false" customHeight="false" outlineLevel="0" collapsed="false"/>
    <row r="32" s="886" customFormat="true" ht="15" hidden="false" customHeight="false" outlineLevel="0" collapsed="false"/>
    <row r="33" s="886" customFormat="true" ht="15" hidden="false" customHeight="false" outlineLevel="0" collapsed="false"/>
    <row r="34" s="886" customFormat="true" ht="15" hidden="false" customHeight="false" outlineLevel="0" collapsed="false"/>
    <row r="35" s="886" customFormat="true" ht="15" hidden="false" customHeight="false" outlineLevel="0" collapsed="false"/>
    <row r="36" s="886" customFormat="true" ht="15" hidden="false" customHeight="false" outlineLevel="0" collapsed="false"/>
    <row r="37" s="886" customFormat="true" ht="15" hidden="false" customHeight="false" outlineLevel="0" collapsed="false"/>
    <row r="38" s="886" customFormat="true" ht="15" hidden="false" customHeight="false" outlineLevel="0" collapsed="false"/>
    <row r="39" s="886" customFormat="true" ht="15" hidden="false" customHeight="false" outlineLevel="0" collapsed="false"/>
    <row r="40" s="886" customFormat="true" ht="15" hidden="false" customHeight="false" outlineLevel="0" collapsed="false"/>
    <row r="41" s="886" customFormat="true" ht="15" hidden="false" customHeight="false" outlineLevel="0" collapsed="false"/>
    <row r="42" s="886" customFormat="true" ht="15" hidden="false" customHeight="false" outlineLevel="0" collapsed="false"/>
  </sheetData>
  <mergeCells count="1">
    <mergeCell ref="A1:G1"/>
  </mergeCells>
  <hyperlinks>
    <hyperlink ref="E3" r:id="rId1" display="info@castronigroup.it"/>
    <hyperlink ref="F3" r:id="rId2" display="http://www.castroni.it/"/>
    <hyperlink ref="E4" r:id="rId3" display="info@amoretti.it"/>
    <hyperlink ref="F4" r:id="rId4" display="http://www.amoretti.it/"/>
    <hyperlink ref="E5" r:id="rId5" display="commerciale@selectaspa.it"/>
    <hyperlink ref="F5" r:id="rId6" display="http://www.selectaspa.it/"/>
    <hyperlink ref="E6" r:id="rId7" display="info@cornalidivino.it"/>
    <hyperlink ref="F6" r:id="rId8" display="http://www.cornalidivino.it/sito/index.php/chi-siamo"/>
    <hyperlink ref="E7" r:id="rId9" display="catering2000srl@libero.it "/>
    <hyperlink ref="F7" r:id="rId10" display="http://www.catering2000.com/"/>
    <hyperlink ref="E8" r:id="rId11" display="gma@gmasrl.it "/>
    <hyperlink ref="F8" r:id="rId12" display="http://www.gmasrl.it/it/azienda/"/>
    <hyperlink ref="E9" r:id="rId13" display="info@paoloatti.com"/>
    <hyperlink ref="F9" r:id="rId14" display="http://paoloatti.com/contatti.php"/>
    <hyperlink ref="E10" r:id="rId15" display="latradizione@latradizione.it"/>
    <hyperlink ref="F10" r:id="rId16" display="http://www.latradizione.it/"/>
    <hyperlink ref="E11" r:id="rId17" display="info@volpetti.com"/>
    <hyperlink ref="F11" r:id="rId18" display="http://www.volpetti.com/home"/>
    <hyperlink ref="E12" r:id="rId19" display="ricevimenti@franchi.it"/>
    <hyperlink ref="F12" r:id="rId20" display="http://www.franchi.it/"/>
    <hyperlink ref="E13" r:id="rId21" display="formaggerialimata@libero.it"/>
    <hyperlink ref="F13" r:id="rId22" display="http://www.formaggerialimata.com/"/>
    <hyperlink ref="E14" r:id="rId23" display="info@gargani.eu"/>
    <hyperlink ref="F14" r:id="rId24" display="http://www.gargani.eu/"/>
    <hyperlink ref="E15" r:id="rId25" display="info@iltagliere.it"/>
    <hyperlink ref="F15" r:id="rId26" display="http://www.iltagliere.it/"/>
    <hyperlink ref="E16" r:id="rId27" display="info@salumeriaroscioli.com"/>
    <hyperlink ref="F16" r:id="rId28" display="http://www.salumeriaroscioli.com"/>
    <hyperlink ref="E17" r:id="rId29" display="perlasrl@certificazioneposta.it"/>
    <hyperlink ref="F17" r:id="rId30" display="http://www.perlasrl.it/"/>
    <hyperlink ref="E18" r:id="rId31" display="http://www.lasalumeria.eu/contatti.html"/>
    <hyperlink ref="F18" r:id="rId32" display="http://www.lasalumeria.eu/"/>
    <hyperlink ref="E19" r:id="rId33" display="  info@danesin.it  "/>
    <hyperlink ref="F19" r:id="rId34" display="http://www.danesin.it/"/>
    <hyperlink ref="E20" r:id="rId35" display="info@boutiquealimentare.it "/>
    <hyperlink ref="F20" r:id="rId36" display="http://www.boutiquealimentare.it/boutique.html"/>
    <hyperlink ref="F21" r:id="rId37" display="http://www.oselladore.it"/>
    <hyperlink ref="E22" r:id="rId38" display="info@cristaldi.it"/>
    <hyperlink ref="F22" r:id="rId39" display="http://www.cristaldi.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2.70703125" defaultRowHeight="14.25" zeroHeight="false" outlineLevelRow="0" outlineLevelCol="0"/>
  <cols>
    <col collapsed="false" customWidth="true" hidden="false" outlineLevel="0" max="1" min="1" style="890" width="6.28"/>
    <col collapsed="false" customWidth="true" hidden="false" outlineLevel="0" max="2" min="2" style="890" width="14.28"/>
    <col collapsed="false" customWidth="true" hidden="false" outlineLevel="0" max="3" min="3" style="890" width="15.41"/>
    <col collapsed="false" customWidth="true" hidden="false" outlineLevel="0" max="4" min="4" style="890" width="15.13"/>
    <col collapsed="false" customWidth="true" hidden="false" outlineLevel="0" max="5" min="5" style="890" width="21.56"/>
    <col collapsed="false" customWidth="true" hidden="false" outlineLevel="0" max="6" min="6" style="890" width="14.14"/>
    <col collapsed="false" customWidth="false" hidden="false" outlineLevel="0" max="7" min="7" style="890" width="12.7"/>
    <col collapsed="false" customWidth="true" hidden="false" outlineLevel="0" max="8" min="8" style="891" width="14.28"/>
    <col collapsed="false" customWidth="false" hidden="false" outlineLevel="0" max="257" min="9" style="890" width="12.7"/>
  </cols>
  <sheetData>
    <row r="1" s="897" customFormat="true" ht="14.25" hidden="false" customHeight="false" outlineLevel="0" collapsed="false">
      <c r="A1" s="892" t="s">
        <v>1</v>
      </c>
      <c r="B1" s="893" t="s">
        <v>2</v>
      </c>
      <c r="C1" s="893" t="s">
        <v>149</v>
      </c>
      <c r="D1" s="893" t="s">
        <v>648</v>
      </c>
      <c r="E1" s="893" t="s">
        <v>4</v>
      </c>
      <c r="F1" s="894" t="s">
        <v>5</v>
      </c>
      <c r="G1" s="895"/>
      <c r="H1" s="896"/>
    </row>
    <row r="2" s="897" customFormat="true" ht="38.25" hidden="false" customHeight="false" outlineLevel="0" collapsed="false">
      <c r="A2" s="898" t="n">
        <v>1</v>
      </c>
      <c r="B2" s="899" t="s">
        <v>4693</v>
      </c>
      <c r="C2" s="899" t="s">
        <v>4694</v>
      </c>
      <c r="D2" s="900" t="s">
        <v>4695</v>
      </c>
      <c r="E2" s="901" t="s">
        <v>4696</v>
      </c>
      <c r="F2" s="902" t="s">
        <v>4697</v>
      </c>
      <c r="H2" s="896"/>
    </row>
    <row r="3" s="897" customFormat="true" ht="25.5" hidden="false" customHeight="false" outlineLevel="0" collapsed="false">
      <c r="A3" s="898" t="n">
        <v>2</v>
      </c>
      <c r="B3" s="899" t="s">
        <v>4698</v>
      </c>
      <c r="C3" s="899" t="s">
        <v>4699</v>
      </c>
      <c r="D3" s="899" t="s">
        <v>4700</v>
      </c>
      <c r="E3" s="901" t="s">
        <v>4701</v>
      </c>
      <c r="F3" s="902" t="s">
        <v>4702</v>
      </c>
      <c r="H3" s="896"/>
    </row>
    <row r="4" s="897" customFormat="true" ht="38.25" hidden="false" customHeight="false" outlineLevel="0" collapsed="false">
      <c r="A4" s="898" t="n">
        <v>3</v>
      </c>
      <c r="B4" s="899" t="s">
        <v>4703</v>
      </c>
      <c r="C4" s="899" t="s">
        <v>4704</v>
      </c>
      <c r="D4" s="899" t="s">
        <v>4705</v>
      </c>
      <c r="E4" s="903" t="s">
        <v>4706</v>
      </c>
      <c r="F4" s="904" t="s">
        <v>4707</v>
      </c>
      <c r="H4" s="896"/>
    </row>
    <row r="5" s="897" customFormat="true" ht="25.5" hidden="false" customHeight="false" outlineLevel="0" collapsed="false">
      <c r="A5" s="898" t="n">
        <v>4</v>
      </c>
      <c r="B5" s="899" t="s">
        <v>4708</v>
      </c>
      <c r="C5" s="899" t="s">
        <v>4709</v>
      </c>
      <c r="D5" s="899" t="s">
        <v>4700</v>
      </c>
      <c r="E5" s="901" t="s">
        <v>4710</v>
      </c>
      <c r="F5" s="902" t="s">
        <v>4711</v>
      </c>
      <c r="H5" s="896"/>
    </row>
    <row r="6" s="897" customFormat="true" ht="25.5" hidden="false" customHeight="false" outlineLevel="0" collapsed="false">
      <c r="A6" s="898" t="n">
        <v>5</v>
      </c>
      <c r="B6" s="899" t="s">
        <v>4712</v>
      </c>
      <c r="C6" s="899" t="s">
        <v>4713</v>
      </c>
      <c r="D6" s="899" t="s">
        <v>4714</v>
      </c>
      <c r="E6" s="901" t="s">
        <v>4715</v>
      </c>
      <c r="F6" s="902" t="s">
        <v>4716</v>
      </c>
      <c r="H6" s="896"/>
    </row>
    <row r="7" s="897" customFormat="true" ht="25.5" hidden="false" customHeight="false" outlineLevel="0" collapsed="false">
      <c r="A7" s="898" t="n">
        <v>6</v>
      </c>
      <c r="B7" s="899" t="s">
        <v>4717</v>
      </c>
      <c r="C7" s="899" t="s">
        <v>4700</v>
      </c>
      <c r="D7" s="899" t="s">
        <v>4700</v>
      </c>
      <c r="E7" s="901" t="s">
        <v>4718</v>
      </c>
      <c r="F7" s="902" t="s">
        <v>4719</v>
      </c>
      <c r="H7" s="896"/>
    </row>
    <row r="8" s="897" customFormat="true" ht="25.5" hidden="false" customHeight="false" outlineLevel="0" collapsed="false">
      <c r="A8" s="898" t="n">
        <v>7</v>
      </c>
      <c r="B8" s="899" t="s">
        <v>4720</v>
      </c>
      <c r="C8" s="899" t="s">
        <v>4721</v>
      </c>
      <c r="D8" s="900" t="s">
        <v>4722</v>
      </c>
      <c r="E8" s="901" t="s">
        <v>4723</v>
      </c>
      <c r="F8" s="904" t="s">
        <v>4724</v>
      </c>
      <c r="H8" s="905"/>
    </row>
    <row r="9" s="897" customFormat="true" ht="51" hidden="false" customHeight="false" outlineLevel="0" collapsed="false">
      <c r="A9" s="898" t="n">
        <v>8</v>
      </c>
      <c r="B9" s="899" t="s">
        <v>4725</v>
      </c>
      <c r="C9" s="900" t="s">
        <v>4726</v>
      </c>
      <c r="D9" s="900" t="s">
        <v>4727</v>
      </c>
      <c r="E9" s="901" t="s">
        <v>4728</v>
      </c>
      <c r="F9" s="904" t="s">
        <v>4729</v>
      </c>
      <c r="H9" s="905"/>
    </row>
    <row r="10" s="897" customFormat="true" ht="44.25" hidden="false" customHeight="true" outlineLevel="0" collapsed="false">
      <c r="A10" s="898" t="n">
        <v>9</v>
      </c>
      <c r="B10" s="899" t="s">
        <v>4730</v>
      </c>
      <c r="C10" s="899" t="s">
        <v>4731</v>
      </c>
      <c r="D10" s="899" t="s">
        <v>4700</v>
      </c>
      <c r="E10" s="903" t="s">
        <v>4732</v>
      </c>
      <c r="F10" s="902" t="s">
        <v>4733</v>
      </c>
      <c r="H10" s="896"/>
    </row>
    <row r="11" s="897" customFormat="true" ht="25.5" hidden="false" customHeight="false" outlineLevel="0" collapsed="false">
      <c r="A11" s="898" t="n">
        <v>10</v>
      </c>
      <c r="B11" s="899" t="s">
        <v>4734</v>
      </c>
      <c r="C11" s="900" t="n">
        <f aca="false">I2+81335901793</f>
        <v>81335901793</v>
      </c>
      <c r="D11" s="900" t="s">
        <v>4735</v>
      </c>
      <c r="E11" s="901" t="s">
        <v>4736</v>
      </c>
      <c r="F11" s="904" t="s">
        <v>4737</v>
      </c>
      <c r="H11" s="905"/>
    </row>
    <row r="12" s="897" customFormat="true" ht="38.25" hidden="false" customHeight="false" outlineLevel="0" collapsed="false">
      <c r="A12" s="898" t="n">
        <v>11</v>
      </c>
      <c r="B12" s="899" t="s">
        <v>4738</v>
      </c>
      <c r="C12" s="899" t="s">
        <v>4739</v>
      </c>
      <c r="D12" s="899" t="s">
        <v>4700</v>
      </c>
      <c r="E12" s="901" t="s">
        <v>4740</v>
      </c>
      <c r="F12" s="902" t="s">
        <v>4741</v>
      </c>
      <c r="H12" s="896"/>
    </row>
    <row r="13" s="897" customFormat="true" ht="38.25" hidden="false" customHeight="false" outlineLevel="0" collapsed="false">
      <c r="A13" s="898" t="n">
        <v>12</v>
      </c>
      <c r="B13" s="899" t="s">
        <v>4742</v>
      </c>
      <c r="C13" s="900" t="s">
        <v>4743</v>
      </c>
      <c r="D13" s="900" t="s">
        <v>4744</v>
      </c>
      <c r="E13" s="901" t="s">
        <v>4710</v>
      </c>
      <c r="F13" s="904" t="s">
        <v>4745</v>
      </c>
      <c r="H13" s="905"/>
    </row>
    <row r="14" s="897" customFormat="true" ht="25.5" hidden="false" customHeight="false" outlineLevel="0" collapsed="false">
      <c r="A14" s="898" t="n">
        <v>13</v>
      </c>
      <c r="B14" s="899" t="s">
        <v>4746</v>
      </c>
      <c r="C14" s="900" t="s">
        <v>4747</v>
      </c>
      <c r="D14" s="900" t="s">
        <v>4748</v>
      </c>
      <c r="E14" s="901" t="s">
        <v>4749</v>
      </c>
      <c r="F14" s="904" t="s">
        <v>4750</v>
      </c>
      <c r="H14" s="905"/>
    </row>
    <row r="15" s="897" customFormat="true" ht="38.25" hidden="false" customHeight="false" outlineLevel="0" collapsed="false">
      <c r="A15" s="898" t="n">
        <v>14</v>
      </c>
      <c r="B15" s="899" t="s">
        <v>4751</v>
      </c>
      <c r="C15" s="900" t="s">
        <v>4752</v>
      </c>
      <c r="D15" s="900" t="s">
        <v>4753</v>
      </c>
      <c r="E15" s="899" t="s">
        <v>4700</v>
      </c>
      <c r="F15" s="904" t="s">
        <v>4754</v>
      </c>
      <c r="H15" s="905"/>
    </row>
    <row r="16" s="897" customFormat="true" ht="38.25" hidden="false" customHeight="false" outlineLevel="0" collapsed="false">
      <c r="A16" s="898" t="n">
        <v>15</v>
      </c>
      <c r="B16" s="899" t="s">
        <v>4755</v>
      </c>
      <c r="C16" s="900" t="s">
        <v>4756</v>
      </c>
      <c r="D16" s="900" t="s">
        <v>4757</v>
      </c>
      <c r="E16" s="901" t="s">
        <v>4758</v>
      </c>
      <c r="F16" s="904" t="s">
        <v>4759</v>
      </c>
      <c r="H16" s="905"/>
    </row>
    <row r="17" s="897" customFormat="true" ht="38.25" hidden="false" customHeight="false" outlineLevel="0" collapsed="false">
      <c r="A17" s="898" t="n">
        <v>16</v>
      </c>
      <c r="B17" s="899" t="s">
        <v>4760</v>
      </c>
      <c r="C17" s="900" t="s">
        <v>4761</v>
      </c>
      <c r="D17" s="900" t="s">
        <v>4762</v>
      </c>
      <c r="E17" s="901" t="s">
        <v>4763</v>
      </c>
      <c r="F17" s="904" t="s">
        <v>4764</v>
      </c>
      <c r="H17" s="905"/>
    </row>
    <row r="18" s="897" customFormat="true" ht="38.25" hidden="false" customHeight="false" outlineLevel="0" collapsed="false">
      <c r="A18" s="898" t="n">
        <v>17</v>
      </c>
      <c r="B18" s="899" t="s">
        <v>4765</v>
      </c>
      <c r="C18" s="900" t="s">
        <v>4766</v>
      </c>
      <c r="D18" s="900" t="s">
        <v>4767</v>
      </c>
      <c r="E18" s="901" t="s">
        <v>4768</v>
      </c>
      <c r="F18" s="904" t="s">
        <v>4769</v>
      </c>
      <c r="H18" s="905"/>
    </row>
    <row r="19" s="897" customFormat="true" ht="25.5" hidden="false" customHeight="false" outlineLevel="0" collapsed="false">
      <c r="A19" s="898" t="n">
        <v>18</v>
      </c>
      <c r="B19" s="899" t="s">
        <v>4770</v>
      </c>
      <c r="C19" s="900" t="s">
        <v>4771</v>
      </c>
      <c r="D19" s="900" t="s">
        <v>4700</v>
      </c>
      <c r="E19" s="901" t="s">
        <v>4772</v>
      </c>
      <c r="F19" s="904" t="s">
        <v>4773</v>
      </c>
      <c r="H19" s="905"/>
    </row>
    <row r="20" s="897" customFormat="true" ht="25.5" hidden="false" customHeight="false" outlineLevel="0" collapsed="false">
      <c r="A20" s="898" t="n">
        <v>19</v>
      </c>
      <c r="B20" s="899" t="s">
        <v>4774</v>
      </c>
      <c r="C20" s="900" t="s">
        <v>4775</v>
      </c>
      <c r="D20" s="900" t="s">
        <v>4776</v>
      </c>
      <c r="E20" s="903" t="s">
        <v>4777</v>
      </c>
      <c r="F20" s="904" t="s">
        <v>4778</v>
      </c>
      <c r="H20" s="905"/>
    </row>
    <row r="21" s="897" customFormat="true" ht="25.5" hidden="false" customHeight="false" outlineLevel="0" collapsed="false">
      <c r="A21" s="898" t="n">
        <v>20</v>
      </c>
      <c r="B21" s="899" t="s">
        <v>4779</v>
      </c>
      <c r="C21" s="900" t="s">
        <v>4780</v>
      </c>
      <c r="D21" s="900" t="s">
        <v>4781</v>
      </c>
      <c r="E21" s="901" t="s">
        <v>4782</v>
      </c>
      <c r="F21" s="902" t="s">
        <v>4783</v>
      </c>
      <c r="H21" s="896"/>
    </row>
    <row r="22" s="897" customFormat="true" ht="25.5" hidden="false" customHeight="false" outlineLevel="0" collapsed="false">
      <c r="A22" s="898" t="n">
        <v>21</v>
      </c>
      <c r="B22" s="899" t="s">
        <v>4784</v>
      </c>
      <c r="C22" s="899" t="s">
        <v>4785</v>
      </c>
      <c r="D22" s="899" t="s">
        <v>4786</v>
      </c>
      <c r="E22" s="901" t="s">
        <v>4787</v>
      </c>
      <c r="F22" s="902" t="s">
        <v>4788</v>
      </c>
      <c r="H22" s="896"/>
    </row>
    <row r="23" s="897" customFormat="true" ht="25.5" hidden="false" customHeight="false" outlineLevel="0" collapsed="false">
      <c r="A23" s="898" t="n">
        <v>22</v>
      </c>
      <c r="B23" s="899" t="s">
        <v>4789</v>
      </c>
      <c r="C23" s="899" t="s">
        <v>4790</v>
      </c>
      <c r="D23" s="900" t="s">
        <v>4791</v>
      </c>
      <c r="E23" s="903" t="s">
        <v>4792</v>
      </c>
      <c r="F23" s="904" t="s">
        <v>4793</v>
      </c>
      <c r="H23" s="905"/>
    </row>
    <row r="24" s="897" customFormat="true" ht="38.25" hidden="false" customHeight="false" outlineLevel="0" collapsed="false">
      <c r="A24" s="906" t="n">
        <v>23</v>
      </c>
      <c r="B24" s="907" t="s">
        <v>4794</v>
      </c>
      <c r="C24" s="908" t="s">
        <v>4795</v>
      </c>
      <c r="D24" s="908" t="s">
        <v>4796</v>
      </c>
      <c r="E24" s="909" t="s">
        <v>4797</v>
      </c>
      <c r="F24" s="910" t="s">
        <v>4798</v>
      </c>
      <c r="H24" s="905"/>
    </row>
    <row r="25" customFormat="false" ht="14.25" hidden="false" customHeight="false" outlineLevel="0" collapsed="false">
      <c r="A25" s="911"/>
      <c r="B25" s="912"/>
      <c r="C25" s="911"/>
      <c r="D25" s="911"/>
      <c r="E25" s="911"/>
      <c r="F25" s="911"/>
    </row>
    <row r="26" customFormat="false" ht="14.25" hidden="false" customHeight="false" outlineLevel="0" collapsed="false">
      <c r="B26" s="891"/>
      <c r="E26" s="911"/>
    </row>
  </sheetData>
  <hyperlinks>
    <hyperlink ref="E2" r:id="rId1" display="https://aeon.secure.force.com/VoiceAgreementForm?cid=08"/>
    <hyperlink ref="F2" r:id="rId2" display="www.aeon.info/en"/>
    <hyperlink ref="E3" r:id="rId3" display="https://www.kaldi.co.jp/eng_form/form.php"/>
    <hyperlink ref="F3" r:id="rId4" display="http://www.kaldi.co.jp/english/"/>
    <hyperlink ref="F4" r:id="rId5" display="www.costco.co.jp/p/?lang=en"/>
    <hyperlink ref="E5" r:id="rId6" display="https://dmall.jp/ex/inq.php"/>
    <hyperlink ref="E6" r:id="rId7" display="https://www.deandeluca.co.jp/contact/"/>
    <hyperlink ref="F6" r:id="rId8" display="https://www.deandeluca.co.jp/"/>
    <hyperlink ref="E7" r:id="rId9" display="contact3@deli.co.jp"/>
    <hyperlink ref="F7" r:id="rId10" display="http://www.deli.co.jp/"/>
    <hyperlink ref="E8" r:id="rId11" display="k1-sasou@iy.7andi.co.jp"/>
    <hyperlink ref="F8" r:id="rId12" display="www.itoyokado.co.jp"/>
    <hyperlink ref="E9" r:id="rId13" display="http://net-kinokuniya.jp/web/store/InquiryForm.aspx"/>
    <hyperlink ref="F9" r:id="rId14" display="www.super-kinokuniya.jp/store/international/"/>
    <hyperlink ref="E10" r:id="rId15" display="commodity_trading@kobebussan.co.jp&#10;info@kobebussan.co.jp"/>
    <hyperlink ref="F10" r:id="rId16" display="http://www.kobebussan.co.jp/english/index.html"/>
    <hyperlink ref="E11" r:id="rId17" display="https://www.maruetsu.co.jp/form/index.php"/>
    <hyperlink ref="F11" r:id="rId18" display="www.maruetsu.co.jp/"/>
    <hyperlink ref="E12" r:id="rId19" display="http://www.matsuya.com/matsuya/inquire/ginza.html"/>
    <hyperlink ref="F12" r:id="rId20" display="http://www.matsuya.com"/>
    <hyperlink ref="E13" r:id="rId21" display="https://dmall.jp/ex/inq.php"/>
    <hyperlink ref="E14" r:id="rId22" display="http://www.meidi-ya.co.jp/contact/"/>
    <hyperlink ref="F14" r:id="rId23" display="www.meidi-ya.co.jp/"/>
    <hyperlink ref="F15" r:id="rId24" display="www.national-azabu.com/e_corporate.html"/>
    <hyperlink ref="E16" r:id="rId25" display="https://www.nissin-world-delicatessen.jp/contact/"/>
    <hyperlink ref="F16" r:id="rId26" display="www.nissinham.co.jp/nwd/index.html"/>
    <hyperlink ref="E17" r:id="rId27" display="https://www.odakyu-ox.net/company/mail/mail.html"/>
    <hyperlink ref="F17" r:id="rId28" display="www.odakyu-ox.net"/>
    <hyperlink ref="E18" r:id="rId29" display="https://isetan.mistore.jp/store/gaisho/form/contact/gaisho.form"/>
    <hyperlink ref="F18" r:id="rId30" display="www.queens.jp/english/english_index.html"/>
    <hyperlink ref="E19" r:id="rId31" display="https://www.seijoishii.co.jp/contact/"/>
    <hyperlink ref="F19" r:id="rId32" display="www.seijoishii.co.jp"/>
    <hyperlink ref="E20" r:id="rId33" display="onlinegift@the-seiyu.com"/>
    <hyperlink ref="F20" r:id="rId34" display="www.seiyu.co.jp/"/>
    <hyperlink ref="E21" r:id="rId35" display="m-otaki@garden.co.jp "/>
    <hyperlink ref="F21" r:id="rId36" display="http://www.garden.co.jp/"/>
    <hyperlink ref="E22" r:id="rId37" display="takara-shoji.co.ltd@tskk.co.jp"/>
    <hyperlink ref="F22" r:id="rId38" display="http://www.tskk.co.jp/"/>
    <hyperlink ref="E23" r:id="rId39" display="info-mail@tobustore.co.jp"/>
    <hyperlink ref="F23" r:id="rId40" display="www.tobustore.co.jp/"/>
    <hyperlink ref="E24" r:id="rId41" display="https://www.tokyu-store.co.jp/cgi-bin/contact/form.cgi"/>
    <hyperlink ref="F24" r:id="rId42" display="www.tokyu-store.c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913" width="5.85"/>
    <col collapsed="false" customWidth="true" hidden="false" outlineLevel="0" max="2" min="2" style="913" width="17.42"/>
    <col collapsed="false" customWidth="true" hidden="false" outlineLevel="0" max="3" min="3" style="914" width="12.99"/>
    <col collapsed="false" customWidth="true" hidden="false" outlineLevel="0" max="4" min="4" style="914" width="12.56"/>
    <col collapsed="false" customWidth="true" hidden="false" outlineLevel="0" max="5" min="5" style="913" width="16.84"/>
    <col collapsed="false" customWidth="true" hidden="false" outlineLevel="0" max="6" min="6" style="913" width="34.71"/>
    <col collapsed="false" customWidth="true" hidden="false" outlineLevel="0" max="7" min="7" style="913" width="16.99"/>
    <col collapsed="false" customWidth="false" hidden="false" outlineLevel="0" max="257" min="8" style="913" width="9.14"/>
  </cols>
  <sheetData>
    <row r="1" customFormat="false" ht="12.75" hidden="false" customHeight="false" outlineLevel="0" collapsed="false">
      <c r="A1" s="915" t="s">
        <v>1</v>
      </c>
      <c r="B1" s="916" t="s">
        <v>598</v>
      </c>
      <c r="C1" s="917" t="s">
        <v>149</v>
      </c>
      <c r="D1" s="917" t="s">
        <v>150</v>
      </c>
      <c r="E1" s="916" t="s">
        <v>599</v>
      </c>
      <c r="F1" s="916" t="s">
        <v>4518</v>
      </c>
      <c r="G1" s="918" t="s">
        <v>153</v>
      </c>
      <c r="H1" s="919"/>
    </row>
    <row r="2" customFormat="false" ht="12.75" hidden="false" customHeight="false" outlineLevel="0" collapsed="false">
      <c r="A2" s="920" t="s">
        <v>4394</v>
      </c>
      <c r="B2" s="921" t="s">
        <v>4799</v>
      </c>
      <c r="C2" s="922" t="s">
        <v>4800</v>
      </c>
      <c r="D2" s="922"/>
      <c r="E2" s="923"/>
      <c r="F2" s="923" t="s">
        <v>4801</v>
      </c>
      <c r="G2" s="924" t="s">
        <v>4802</v>
      </c>
      <c r="H2" s="925"/>
      <c r="I2" s="925"/>
      <c r="J2" s="925"/>
    </row>
    <row r="3" customFormat="false" ht="21.75" hidden="false" customHeight="false" outlineLevel="0" collapsed="false">
      <c r="A3" s="926" t="s">
        <v>4400</v>
      </c>
      <c r="B3" s="927" t="s">
        <v>4803</v>
      </c>
      <c r="C3" s="928" t="s">
        <v>4804</v>
      </c>
      <c r="D3" s="928" t="s">
        <v>4805</v>
      </c>
      <c r="E3" s="929" t="s">
        <v>4806</v>
      </c>
      <c r="F3" s="930" t="s">
        <v>4807</v>
      </c>
      <c r="G3" s="931" t="s">
        <v>4808</v>
      </c>
      <c r="H3" s="925"/>
      <c r="I3" s="925"/>
      <c r="J3" s="925"/>
    </row>
    <row r="4" customFormat="false" ht="12.75" hidden="false" customHeight="false" outlineLevel="0" collapsed="false">
      <c r="A4" s="932"/>
      <c r="B4" s="933"/>
      <c r="C4" s="934"/>
      <c r="D4" s="934"/>
      <c r="E4" s="935"/>
      <c r="F4" s="923" t="s">
        <v>4809</v>
      </c>
      <c r="G4" s="936"/>
      <c r="H4" s="925"/>
      <c r="I4" s="925"/>
      <c r="J4" s="925"/>
    </row>
    <row r="5" customFormat="false" ht="24.75" hidden="false" customHeight="true" outlineLevel="0" collapsed="false">
      <c r="A5" s="926" t="s">
        <v>4407</v>
      </c>
      <c r="B5" s="937" t="s">
        <v>4810</v>
      </c>
      <c r="C5" s="938" t="s">
        <v>4811</v>
      </c>
      <c r="D5" s="938" t="s">
        <v>4812</v>
      </c>
      <c r="E5" s="938" t="s">
        <v>4813</v>
      </c>
      <c r="F5" s="938" t="s">
        <v>4814</v>
      </c>
      <c r="G5" s="939" t="s">
        <v>4808</v>
      </c>
      <c r="H5" s="925"/>
      <c r="I5" s="925"/>
      <c r="J5" s="925"/>
    </row>
    <row r="6" customFormat="false" ht="12.75" hidden="false" customHeight="false" outlineLevel="0" collapsed="false">
      <c r="A6" s="932"/>
      <c r="B6" s="940"/>
      <c r="C6" s="941"/>
      <c r="D6" s="941"/>
      <c r="E6" s="941"/>
      <c r="F6" s="941"/>
      <c r="G6" s="942"/>
      <c r="H6" s="925"/>
      <c r="I6" s="925"/>
      <c r="J6" s="925"/>
    </row>
    <row r="7" customFormat="false" ht="12.75" hidden="false" customHeight="false" outlineLevel="0" collapsed="false">
      <c r="A7" s="920" t="s">
        <v>4413</v>
      </c>
      <c r="B7" s="921" t="s">
        <v>4815</v>
      </c>
      <c r="C7" s="922" t="s">
        <v>4816</v>
      </c>
      <c r="D7" s="922"/>
      <c r="E7" s="923" t="s">
        <v>4817</v>
      </c>
      <c r="F7" s="923" t="s">
        <v>4818</v>
      </c>
      <c r="G7" s="924" t="s">
        <v>4819</v>
      </c>
      <c r="H7" s="925"/>
      <c r="I7" s="925"/>
      <c r="J7" s="925"/>
    </row>
    <row r="8" customFormat="false" ht="12.75" hidden="false" customHeight="false" outlineLevel="0" collapsed="false">
      <c r="A8" s="943" t="s">
        <v>4419</v>
      </c>
      <c r="B8" s="944" t="s">
        <v>4820</v>
      </c>
      <c r="C8" s="945" t="s">
        <v>4821</v>
      </c>
      <c r="D8" s="945"/>
      <c r="E8" s="946"/>
      <c r="F8" s="946" t="s">
        <v>4822</v>
      </c>
      <c r="G8" s="947" t="s">
        <v>4823</v>
      </c>
      <c r="H8" s="925"/>
      <c r="I8" s="925"/>
      <c r="J8" s="925"/>
    </row>
    <row r="9" customFormat="false" ht="12.75" hidden="false" customHeight="false" outlineLevel="0" collapsed="false">
      <c r="C9" s="948"/>
      <c r="D9" s="948"/>
    </row>
    <row r="10" customFormat="false" ht="12.75" hidden="false" customHeight="false" outlineLevel="0" collapsed="false">
      <c r="C10" s="948"/>
      <c r="D10" s="948"/>
    </row>
    <row r="11" customFormat="false" ht="12.75" hidden="false" customHeight="false" outlineLevel="0" collapsed="false">
      <c r="C11" s="948"/>
      <c r="D11" s="948"/>
    </row>
    <row r="12" customFormat="false" ht="12.75" hidden="false" customHeight="false" outlineLevel="0" collapsed="false">
      <c r="C12" s="948"/>
      <c r="D12" s="948"/>
    </row>
    <row r="13" customFormat="false" ht="12.75" hidden="false" customHeight="false" outlineLevel="0" collapsed="false">
      <c r="C13" s="948"/>
      <c r="D13" s="948"/>
    </row>
    <row r="14" customFormat="false" ht="12.75" hidden="false" customHeight="false" outlineLevel="0" collapsed="false">
      <c r="C14" s="948"/>
      <c r="D14" s="948"/>
    </row>
    <row r="15" customFormat="false" ht="12.75" hidden="false" customHeight="false" outlineLevel="0" collapsed="false">
      <c r="C15" s="948"/>
      <c r="D15" s="948"/>
    </row>
    <row r="16" customFormat="false" ht="12.75" hidden="false" customHeight="false" outlineLevel="0" collapsed="false">
      <c r="C16" s="948"/>
      <c r="D16" s="948"/>
    </row>
    <row r="17" customFormat="false" ht="12.75" hidden="false" customHeight="false" outlineLevel="0" collapsed="false">
      <c r="C17" s="948"/>
      <c r="D17" s="948"/>
    </row>
    <row r="18" customFormat="false" ht="12.75" hidden="false" customHeight="false" outlineLevel="0" collapsed="false">
      <c r="C18" s="948"/>
      <c r="D18" s="948"/>
    </row>
    <row r="19" customFormat="false" ht="12.75" hidden="false" customHeight="false" outlineLevel="0" collapsed="false">
      <c r="C19" s="948"/>
      <c r="D19" s="948"/>
    </row>
    <row r="20" customFormat="false" ht="12.75" hidden="false" customHeight="false" outlineLevel="0" collapsed="false">
      <c r="C20" s="948"/>
      <c r="D20" s="948"/>
    </row>
    <row r="21" customFormat="false" ht="12.75" hidden="false" customHeight="false" outlineLevel="0" collapsed="false">
      <c r="C21" s="948"/>
      <c r="D21" s="948"/>
    </row>
    <row r="22" customFormat="false" ht="12.75" hidden="false" customHeight="false" outlineLevel="0" collapsed="false">
      <c r="C22" s="948"/>
      <c r="D22" s="948"/>
    </row>
    <row r="23" customFormat="false" ht="12.75" hidden="false" customHeight="false" outlineLevel="0" collapsed="false">
      <c r="C23" s="948"/>
      <c r="D23" s="948"/>
    </row>
    <row r="24" customFormat="false" ht="12.75" hidden="false" customHeight="false" outlineLevel="0" collapsed="false">
      <c r="C24" s="948"/>
      <c r="D24" s="948"/>
    </row>
    <row r="25" customFormat="false" ht="12.75" hidden="false" customHeight="false" outlineLevel="0" collapsed="false">
      <c r="C25" s="948"/>
      <c r="D25" s="948"/>
    </row>
    <row r="26" customFormat="false" ht="12.75" hidden="false" customHeight="false" outlineLevel="0" collapsed="false">
      <c r="C26" s="948"/>
      <c r="D26" s="948"/>
    </row>
    <row r="27" customFormat="false" ht="12.75" hidden="false" customHeight="false" outlineLevel="0" collapsed="false">
      <c r="C27" s="948"/>
      <c r="D27" s="948"/>
    </row>
    <row r="28" customFormat="false" ht="12.75" hidden="false" customHeight="false" outlineLevel="0" collapsed="false">
      <c r="C28" s="948"/>
      <c r="D28" s="948"/>
    </row>
    <row r="29" customFormat="false" ht="12.75" hidden="false" customHeight="false" outlineLevel="0" collapsed="false">
      <c r="C29" s="948"/>
      <c r="D29" s="948"/>
    </row>
    <row r="30" customFormat="false" ht="12.75" hidden="false" customHeight="false" outlineLevel="0" collapsed="false">
      <c r="C30" s="948"/>
      <c r="D30" s="948"/>
    </row>
    <row r="31" customFormat="false" ht="12.75" hidden="false" customHeight="false" outlineLevel="0" collapsed="false">
      <c r="C31" s="948"/>
      <c r="D31" s="948"/>
    </row>
  </sheetData>
  <hyperlinks>
    <hyperlink ref="E3" r:id="rId1" display="i.bukhari@thegroup.jo"/>
    <hyperlink ref="F3" r:id="rId2" display="www.cozmo.j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20" width="27.14"/>
    <col collapsed="false" customWidth="true" hidden="false" outlineLevel="0" max="3" min="3" style="20" width="22.28"/>
    <col collapsed="false" customWidth="true" hidden="false" outlineLevel="0" max="4" min="4" style="19" width="19.7"/>
    <col collapsed="false" customWidth="true" hidden="false" outlineLevel="0" max="5" min="5" style="19" width="28.14"/>
    <col collapsed="false" customWidth="true" hidden="false" outlineLevel="0" max="6" min="6" style="20" width="30.28"/>
    <col collapsed="false" customWidth="true" hidden="false" outlineLevel="0" max="7" min="7" style="251" width="36.14"/>
    <col collapsed="false" customWidth="false" hidden="false" outlineLevel="0" max="257" min="8" style="19" width="9.14"/>
  </cols>
  <sheetData>
    <row r="1" customFormat="false" ht="18" hidden="false" customHeight="false" outlineLevel="0" collapsed="false">
      <c r="A1" s="21" t="s">
        <v>4824</v>
      </c>
      <c r="B1" s="21"/>
      <c r="C1" s="21"/>
      <c r="D1" s="21"/>
      <c r="E1" s="21"/>
      <c r="F1" s="21"/>
      <c r="G1" s="21"/>
    </row>
    <row r="3" customFormat="false" ht="12.75" hidden="false" customHeight="false" outlineLevel="0" collapsed="false">
      <c r="A3" s="22" t="s">
        <v>1</v>
      </c>
      <c r="B3" s="24" t="s">
        <v>2</v>
      </c>
      <c r="C3" s="24" t="s">
        <v>3</v>
      </c>
      <c r="D3" s="23" t="s">
        <v>115</v>
      </c>
      <c r="E3" s="23" t="s">
        <v>4</v>
      </c>
      <c r="F3" s="24" t="s">
        <v>5</v>
      </c>
      <c r="G3" s="536" t="s">
        <v>97</v>
      </c>
    </row>
    <row r="4" customFormat="false" ht="38.25" hidden="false" customHeight="true" outlineLevel="0" collapsed="false">
      <c r="A4" s="26" t="n">
        <v>1</v>
      </c>
      <c r="B4" s="28" t="s">
        <v>4825</v>
      </c>
      <c r="C4" s="28" t="s">
        <v>4800</v>
      </c>
      <c r="D4" s="27"/>
      <c r="E4" s="29"/>
      <c r="F4" s="157" t="s">
        <v>4801</v>
      </c>
      <c r="G4" s="230" t="s">
        <v>4802</v>
      </c>
    </row>
    <row r="5" customFormat="false" ht="25.5" hidden="false" customHeight="false" outlineLevel="0" collapsed="false">
      <c r="A5" s="26" t="n">
        <v>2</v>
      </c>
      <c r="B5" s="825" t="s">
        <v>4803</v>
      </c>
      <c r="C5" s="28" t="s">
        <v>4804</v>
      </c>
      <c r="D5" s="27" t="s">
        <v>4805</v>
      </c>
      <c r="E5" s="29" t="s">
        <v>4826</v>
      </c>
      <c r="F5" s="166" t="s">
        <v>4827</v>
      </c>
      <c r="G5" s="230" t="s">
        <v>4828</v>
      </c>
    </row>
    <row r="6" customFormat="false" ht="42.75" hidden="false" customHeight="false" outlineLevel="0" collapsed="false">
      <c r="A6" s="26" t="n">
        <v>3</v>
      </c>
      <c r="B6" s="28" t="s">
        <v>4810</v>
      </c>
      <c r="C6" s="28" t="s">
        <v>4829</v>
      </c>
      <c r="D6" s="27" t="s">
        <v>4812</v>
      </c>
      <c r="E6" s="949" t="s">
        <v>4813</v>
      </c>
      <c r="F6" s="157" t="s">
        <v>4814</v>
      </c>
      <c r="G6" s="230" t="s">
        <v>4828</v>
      </c>
    </row>
    <row r="7" customFormat="false" ht="15.75" hidden="false" customHeight="false" outlineLevel="0" collapsed="false">
      <c r="A7" s="26" t="n">
        <v>4</v>
      </c>
      <c r="B7" s="825" t="s">
        <v>4815</v>
      </c>
      <c r="C7" s="28" t="s">
        <v>4830</v>
      </c>
      <c r="D7" s="27"/>
      <c r="E7" s="29" t="s">
        <v>4817</v>
      </c>
      <c r="F7" s="950" t="s">
        <v>4818</v>
      </c>
      <c r="G7" s="230" t="s">
        <v>4819</v>
      </c>
    </row>
    <row r="8" customFormat="false" ht="25.5" hidden="false" customHeight="false" outlineLevel="0" collapsed="false">
      <c r="A8" s="34" t="n">
        <v>5</v>
      </c>
      <c r="B8" s="951" t="s">
        <v>4820</v>
      </c>
      <c r="C8" s="36" t="s">
        <v>4821</v>
      </c>
      <c r="D8" s="37"/>
      <c r="E8" s="38"/>
      <c r="F8" s="242" t="s">
        <v>4831</v>
      </c>
      <c r="G8" s="952" t="s">
        <v>4832</v>
      </c>
    </row>
    <row r="13" customFormat="false" ht="12.75" hidden="false" customHeight="false" outlineLevel="0" collapsed="false">
      <c r="G13" s="953"/>
      <c r="H13" s="40"/>
    </row>
    <row r="14" customFormat="false" ht="12.75" hidden="false" customHeight="false" outlineLevel="0" collapsed="false">
      <c r="B14" s="831"/>
    </row>
    <row r="15" customFormat="false" ht="12.75" hidden="false" customHeight="false" outlineLevel="0" collapsed="false">
      <c r="B15" s="42"/>
    </row>
  </sheetData>
  <mergeCells count="1">
    <mergeCell ref="A1:G1"/>
  </mergeCells>
  <hyperlinks>
    <hyperlink ref="F4" r:id="rId1" display="https://www.facebook.com/SelectFoodsShoppe"/>
    <hyperlink ref="E5" r:id="rId2" display="i.bukhari@thegroup.io"/>
    <hyperlink ref="E6" r:id="rId3" display="info@miles.com.jo"/>
    <hyperlink ref="F6" r:id="rId4" display="www.miles.com.jo"/>
    <hyperlink ref="E7" r:id="rId5" display="info@SeedHealthy.com"/>
    <hyperlink ref="F8" r:id="rId6" display="https://www/facebook.com/themeatmaster.j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7"/>
    <col collapsed="false" customWidth="true" hidden="false" outlineLevel="0" max="3" min="3" style="0" width="11.99"/>
    <col collapsed="false" customWidth="true" hidden="false" outlineLevel="0" max="4" min="4" style="0" width="12.14"/>
    <col collapsed="false" customWidth="true" hidden="false" outlineLevel="0" max="5" min="5" style="0" width="25.7"/>
    <col collapsed="false" customWidth="true" hidden="false" outlineLevel="0" max="6" min="6" style="0" width="24.41"/>
    <col collapsed="false" customWidth="true" hidden="false" outlineLevel="0" max="7" min="7" style="0" width="41.56"/>
  </cols>
  <sheetData>
    <row r="1" s="954" customFormat="true" ht="12.75" hidden="false" customHeight="false" outlineLevel="0" collapsed="false">
      <c r="A1" s="954" t="s">
        <v>281</v>
      </c>
      <c r="B1" s="954" t="s">
        <v>2</v>
      </c>
      <c r="C1" s="954" t="s">
        <v>149</v>
      </c>
      <c r="D1" s="954" t="s">
        <v>648</v>
      </c>
      <c r="E1" s="954" t="s">
        <v>4</v>
      </c>
      <c r="F1" s="954" t="s">
        <v>5</v>
      </c>
      <c r="G1" s="954" t="s">
        <v>97</v>
      </c>
    </row>
    <row r="2" customFormat="false" ht="12.75" hidden="false" customHeight="false" outlineLevel="0" collapsed="false">
      <c r="A2" s="954" t="n">
        <v>1</v>
      </c>
      <c r="B2" s="0" t="s">
        <v>4833</v>
      </c>
      <c r="C2" s="0" t="n">
        <v>97466315423</v>
      </c>
      <c r="D2" s="0" t="n">
        <v>97444329666</v>
      </c>
      <c r="E2" s="955" t="s">
        <v>4834</v>
      </c>
      <c r="F2" s="955" t="s">
        <v>4835</v>
      </c>
      <c r="G2" s="0" t="s">
        <v>4836</v>
      </c>
    </row>
    <row r="4" customFormat="false" ht="12.75" hidden="false" customHeight="false" outlineLevel="0" collapsed="false">
      <c r="A4" s="954" t="n">
        <v>2</v>
      </c>
      <c r="B4" s="0" t="s">
        <v>4837</v>
      </c>
      <c r="C4" s="0" t="n">
        <v>97433464033</v>
      </c>
      <c r="D4" s="0" t="n">
        <v>97440206200</v>
      </c>
      <c r="E4" s="955" t="s">
        <v>4838</v>
      </c>
      <c r="F4" s="955" t="s">
        <v>4839</v>
      </c>
      <c r="G4" s="0" t="s">
        <v>4840</v>
      </c>
    </row>
    <row r="6" customFormat="false" ht="12.75" hidden="false" customHeight="false" outlineLevel="0" collapsed="false">
      <c r="A6" s="954" t="n">
        <v>3</v>
      </c>
      <c r="B6" s="0" t="s">
        <v>4841</v>
      </c>
      <c r="C6" s="0" t="n">
        <v>97466228771</v>
      </c>
      <c r="D6" s="954" t="s">
        <v>1470</v>
      </c>
      <c r="E6" s="955" t="s">
        <v>4842</v>
      </c>
      <c r="F6" s="955" t="s">
        <v>4843</v>
      </c>
      <c r="G6" s="0" t="s">
        <v>4844</v>
      </c>
    </row>
  </sheetData>
  <hyperlinks>
    <hyperlink ref="E2" r:id="rId1" display="almasry_hussam@yahoo.com"/>
    <hyperlink ref="F2" r:id="rId2" display="www.fauchon.com/en/magasins/6-asia/QA-qatar.htm"/>
    <hyperlink ref="E4" r:id="rId3" display="Aloysious.Willfred@eatopia.co"/>
    <hyperlink ref="F4" r:id="rId4" display="www.eatopia.co"/>
    <hyperlink ref="E6" r:id="rId5" display="info@mint-international.com;"/>
    <hyperlink ref="F6" display="www.thegourmetbazaar.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27.14"/>
    <col collapsed="false" customWidth="true" hidden="false" outlineLevel="0" max="3" min="3" style="20" width="29.28"/>
    <col collapsed="false" customWidth="true" hidden="false" outlineLevel="0" max="4" min="4" style="19" width="22.28"/>
    <col collapsed="false" customWidth="true" hidden="false" outlineLevel="0" max="5" min="5" style="19" width="57.28"/>
    <col collapsed="false" customWidth="true" hidden="false" outlineLevel="0" max="6" min="6" style="19" width="30.28"/>
    <col collapsed="false" customWidth="false" hidden="false" outlineLevel="0" max="257" min="7" style="19" width="9.14"/>
  </cols>
  <sheetData>
    <row r="1" customFormat="false" ht="18" hidden="false" customHeight="false" outlineLevel="0" collapsed="false">
      <c r="A1" s="21" t="s">
        <v>4845</v>
      </c>
      <c r="B1" s="21"/>
      <c r="C1" s="21"/>
      <c r="D1" s="21"/>
      <c r="E1" s="21"/>
      <c r="F1" s="21"/>
    </row>
    <row r="3" customFormat="false" ht="12.75" hidden="false" customHeight="false" outlineLevel="0" collapsed="false">
      <c r="A3" s="22" t="s">
        <v>1</v>
      </c>
      <c r="B3" s="956" t="s">
        <v>2</v>
      </c>
      <c r="C3" s="957" t="s">
        <v>114</v>
      </c>
      <c r="D3" s="956" t="s">
        <v>3</v>
      </c>
      <c r="E3" s="956" t="s">
        <v>4</v>
      </c>
      <c r="F3" s="958" t="s">
        <v>5</v>
      </c>
    </row>
    <row r="4" customFormat="false" ht="38.25" hidden="false" customHeight="true" outlineLevel="0" collapsed="false">
      <c r="A4" s="26" t="n">
        <v>1</v>
      </c>
      <c r="B4" s="959" t="s">
        <v>4846</v>
      </c>
      <c r="C4" s="959" t="s">
        <v>4847</v>
      </c>
      <c r="D4" s="959" t="s">
        <v>4848</v>
      </c>
      <c r="E4" s="538" t="s">
        <v>4849</v>
      </c>
      <c r="F4" s="30"/>
    </row>
    <row r="5" customFormat="false" ht="31.5" hidden="false" customHeight="false" outlineLevel="0" collapsed="false">
      <c r="A5" s="26" t="n">
        <v>2</v>
      </c>
      <c r="B5" s="959" t="s">
        <v>4850</v>
      </c>
      <c r="C5" s="959" t="s">
        <v>4851</v>
      </c>
      <c r="D5" s="959" t="s">
        <v>4852</v>
      </c>
      <c r="E5" s="959" t="s">
        <v>4853</v>
      </c>
      <c r="F5" s="32"/>
    </row>
    <row r="6" customFormat="false" ht="15.75" hidden="false" customHeight="false" outlineLevel="0" collapsed="false">
      <c r="A6" s="26" t="n">
        <v>3</v>
      </c>
      <c r="B6" s="959" t="s">
        <v>4854</v>
      </c>
      <c r="C6" s="959" t="s">
        <v>4855</v>
      </c>
      <c r="D6" s="959" t="s">
        <v>4856</v>
      </c>
      <c r="E6" s="959" t="s">
        <v>4857</v>
      </c>
      <c r="F6" s="30"/>
    </row>
    <row r="7" customFormat="false" ht="15.75" hidden="false" customHeight="false" outlineLevel="0" collapsed="false">
      <c r="A7" s="26" t="n">
        <v>4</v>
      </c>
      <c r="B7" s="959" t="s">
        <v>4858</v>
      </c>
      <c r="C7" s="959" t="s">
        <v>4859</v>
      </c>
      <c r="D7" s="959" t="s">
        <v>4860</v>
      </c>
      <c r="E7" s="959" t="s">
        <v>4861</v>
      </c>
      <c r="F7" s="30"/>
    </row>
    <row r="8" customFormat="false" ht="15.75" hidden="false" customHeight="false" outlineLevel="0" collapsed="false">
      <c r="A8" s="34" t="n">
        <v>5</v>
      </c>
      <c r="B8" s="960" t="s">
        <v>4862</v>
      </c>
      <c r="C8" s="960" t="s">
        <v>4863</v>
      </c>
      <c r="D8" s="960" t="s">
        <v>4864</v>
      </c>
      <c r="E8" s="960" t="s">
        <v>4865</v>
      </c>
      <c r="F8" s="961" t="s">
        <v>4866</v>
      </c>
    </row>
    <row r="9" customFormat="false" ht="36" hidden="false" customHeight="true" outlineLevel="0" collapsed="false"/>
  </sheetData>
  <mergeCells count="1">
    <mergeCell ref="A1:F1"/>
  </mergeCells>
  <hyperlinks>
    <hyperlink ref="E4" r:id="rId1" display="retail@esentaimall.com; info@esentaimall.com "/>
    <hyperlink ref="F8" r:id="rId2" display="www.finefood.k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962" width="22.56"/>
    <col collapsed="false" customWidth="true" hidden="false" outlineLevel="0" max="2" min="2" style="962" width="17.28"/>
    <col collapsed="false" customWidth="true" hidden="false" outlineLevel="0" max="3" min="3" style="962" width="33.7"/>
    <col collapsed="false" customWidth="true" hidden="false" outlineLevel="0" max="4" min="4" style="962" width="37.28"/>
    <col collapsed="false" customWidth="true" hidden="false" outlineLevel="0" max="5" min="5" style="962" width="24.13"/>
    <col collapsed="false" customWidth="true" hidden="false" outlineLevel="0" max="6" min="6" style="962" width="23.7"/>
    <col collapsed="false" customWidth="true" hidden="false" outlineLevel="0" max="7" min="7" style="962" width="21.13"/>
    <col collapsed="false" customWidth="true" hidden="false" outlineLevel="0" max="8" min="8" style="962" width="15.7"/>
    <col collapsed="false" customWidth="false" hidden="false" outlineLevel="0" max="257" min="9" style="962" width="9.14"/>
  </cols>
  <sheetData>
    <row r="1" s="966" customFormat="true" ht="39.95" hidden="false" customHeight="true" outlineLevel="0" collapsed="false">
      <c r="A1" s="963" t="s">
        <v>1775</v>
      </c>
      <c r="B1" s="964" t="s">
        <v>4519</v>
      </c>
      <c r="C1" s="964" t="s">
        <v>1194</v>
      </c>
      <c r="D1" s="965" t="s">
        <v>4867</v>
      </c>
    </row>
    <row r="2" customFormat="false" ht="60" hidden="false" customHeight="false" outlineLevel="0" collapsed="false">
      <c r="A2" s="967" t="s">
        <v>4868</v>
      </c>
      <c r="B2" s="968" t="s">
        <v>4869</v>
      </c>
      <c r="C2" s="969" t="s">
        <v>4870</v>
      </c>
      <c r="D2" s="970" t="s">
        <v>4871</v>
      </c>
    </row>
    <row r="3" customFormat="false" ht="45" hidden="false" customHeight="false" outlineLevel="0" collapsed="false">
      <c r="A3" s="967" t="s">
        <v>4872</v>
      </c>
      <c r="B3" s="968" t="s">
        <v>4873</v>
      </c>
      <c r="C3" s="969" t="s">
        <v>4874</v>
      </c>
      <c r="D3" s="971" t="s">
        <v>4875</v>
      </c>
    </row>
    <row r="4" customFormat="false" ht="75" hidden="false" customHeight="false" outlineLevel="0" collapsed="false">
      <c r="A4" s="967" t="s">
        <v>4876</v>
      </c>
      <c r="B4" s="968" t="s">
        <v>4877</v>
      </c>
      <c r="C4" s="969" t="s">
        <v>4878</v>
      </c>
      <c r="D4" s="970" t="s">
        <v>4879</v>
      </c>
    </row>
    <row r="5" customFormat="false" ht="75" hidden="false" customHeight="false" outlineLevel="0" collapsed="false">
      <c r="A5" s="972" t="s">
        <v>4880</v>
      </c>
      <c r="B5" s="968" t="s">
        <v>4881</v>
      </c>
      <c r="C5" s="968" t="s">
        <v>4882</v>
      </c>
      <c r="D5" s="973" t="s">
        <v>4883</v>
      </c>
    </row>
    <row r="6" customFormat="false" ht="75" hidden="false" customHeight="false" outlineLevel="0" collapsed="false">
      <c r="A6" s="974" t="s">
        <v>4884</v>
      </c>
      <c r="B6" s="975" t="s">
        <v>4885</v>
      </c>
      <c r="C6" s="976" t="s">
        <v>4886</v>
      </c>
      <c r="D6" s="977" t="s">
        <v>4887</v>
      </c>
    </row>
    <row r="8" customFormat="false" ht="15" hidden="false" customHeight="false" outlineLevel="0" collapsed="false">
      <c r="A8" s="978"/>
    </row>
  </sheetData>
  <hyperlinks>
    <hyperlink ref="D2" r:id="rId1" display="jpsalle1@gmail.com"/>
    <hyperlink ref="D4" r:id="rId2" display="shaukatali@primecuts.co.ke "/>
    <hyperlink ref="D5" r:id="rId3" display="mgr_village@nakumatt.net http://www.nakumatt.net/"/>
    <hyperlink ref="D6" r:id="rId4" display="mobil@chandaranasupermarket.co.k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979" width="38.14"/>
    <col collapsed="false" customWidth="true" hidden="false" outlineLevel="0" max="2" min="2" style="979" width="15.41"/>
    <col collapsed="false" customWidth="true" hidden="false" outlineLevel="0" max="3" min="3" style="979" width="14.14"/>
    <col collapsed="false" customWidth="true" hidden="false" outlineLevel="0" max="4" min="4" style="979" width="31.28"/>
    <col collapsed="false" customWidth="true" hidden="false" outlineLevel="0" max="5" min="5" style="979" width="25.99"/>
    <col collapsed="false" customWidth="true" hidden="false" outlineLevel="0" max="6" min="6" style="979" width="29.71"/>
    <col collapsed="false" customWidth="false" hidden="false" outlineLevel="0" max="257" min="7" style="979" width="9.14"/>
  </cols>
  <sheetData>
    <row r="1" customFormat="false" ht="12.75" hidden="false" customHeight="false" outlineLevel="0" collapsed="false">
      <c r="A1" s="980" t="s">
        <v>4802</v>
      </c>
      <c r="B1" s="980"/>
      <c r="C1" s="980"/>
      <c r="D1" s="980"/>
      <c r="E1" s="980"/>
      <c r="F1" s="981"/>
    </row>
    <row r="2" customFormat="false" ht="12.75" hidden="false" customHeight="false" outlineLevel="0" collapsed="false">
      <c r="A2" s="982" t="s">
        <v>4888</v>
      </c>
      <c r="B2" s="983" t="s">
        <v>4889</v>
      </c>
      <c r="C2" s="983" t="s">
        <v>150</v>
      </c>
      <c r="D2" s="983" t="s">
        <v>152</v>
      </c>
      <c r="E2" s="983" t="s">
        <v>599</v>
      </c>
      <c r="F2" s="984" t="s">
        <v>4890</v>
      </c>
    </row>
    <row r="3" customFormat="false" ht="12.75" hidden="false" customHeight="false" outlineLevel="0" collapsed="false">
      <c r="A3" s="985" t="s">
        <v>4891</v>
      </c>
      <c r="B3" s="986" t="s">
        <v>4892</v>
      </c>
      <c r="C3" s="986"/>
      <c r="D3" s="29" t="s">
        <v>4893</v>
      </c>
      <c r="E3" s="29" t="s">
        <v>4894</v>
      </c>
      <c r="F3" s="987" t="s">
        <v>4895</v>
      </c>
    </row>
    <row r="4" customFormat="false" ht="12.75" hidden="false" customHeight="false" outlineLevel="0" collapsed="false">
      <c r="A4" s="985" t="s">
        <v>4896</v>
      </c>
      <c r="B4" s="986" t="s">
        <v>4897</v>
      </c>
      <c r="C4" s="986" t="s">
        <v>4898</v>
      </c>
      <c r="D4" s="29" t="s">
        <v>4899</v>
      </c>
      <c r="E4" s="986"/>
      <c r="F4" s="987" t="s">
        <v>4900</v>
      </c>
    </row>
    <row r="5" customFormat="false" ht="12.75" hidden="false" customHeight="false" outlineLevel="0" collapsed="false">
      <c r="A5" s="985" t="s">
        <v>4901</v>
      </c>
      <c r="B5" s="986" t="s">
        <v>4897</v>
      </c>
      <c r="C5" s="986" t="s">
        <v>4898</v>
      </c>
      <c r="D5" s="29" t="s">
        <v>4902</v>
      </c>
      <c r="E5" s="29" t="s">
        <v>4903</v>
      </c>
      <c r="F5" s="987" t="s">
        <v>4900</v>
      </c>
    </row>
    <row r="6" customFormat="false" ht="12.75" hidden="false" customHeight="false" outlineLevel="0" collapsed="false">
      <c r="A6" s="985" t="s">
        <v>4904</v>
      </c>
      <c r="B6" s="986" t="s">
        <v>4905</v>
      </c>
      <c r="C6" s="986" t="s">
        <v>4906</v>
      </c>
      <c r="D6" s="29" t="s">
        <v>4907</v>
      </c>
      <c r="E6" s="29" t="s">
        <v>4908</v>
      </c>
      <c r="F6" s="987" t="s">
        <v>4904</v>
      </c>
    </row>
    <row r="7" customFormat="false" ht="12.75" hidden="false" customHeight="false" outlineLevel="0" collapsed="false">
      <c r="A7" s="985" t="s">
        <v>4909</v>
      </c>
      <c r="B7" s="986" t="s">
        <v>4910</v>
      </c>
      <c r="C7" s="986"/>
      <c r="D7" s="29" t="s">
        <v>4911</v>
      </c>
      <c r="E7" s="29" t="s">
        <v>4912</v>
      </c>
      <c r="F7" s="987" t="s">
        <v>4913</v>
      </c>
    </row>
    <row r="8" customFormat="false" ht="12.75" hidden="false" customHeight="false" outlineLevel="0" collapsed="false">
      <c r="A8" s="985" t="s">
        <v>4914</v>
      </c>
      <c r="B8" s="986" t="s">
        <v>4915</v>
      </c>
      <c r="C8" s="986" t="s">
        <v>4916</v>
      </c>
      <c r="D8" s="29" t="s">
        <v>4917</v>
      </c>
      <c r="E8" s="29" t="s">
        <v>4918</v>
      </c>
      <c r="F8" s="987" t="s">
        <v>4913</v>
      </c>
    </row>
    <row r="9" customFormat="false" ht="12.75" hidden="false" customHeight="false" outlineLevel="0" collapsed="false">
      <c r="A9" s="985" t="s">
        <v>4919</v>
      </c>
      <c r="B9" s="986" t="s">
        <v>4920</v>
      </c>
      <c r="C9" s="986" t="s">
        <v>4921</v>
      </c>
      <c r="D9" s="29" t="s">
        <v>4922</v>
      </c>
      <c r="E9" s="29" t="s">
        <v>4923</v>
      </c>
      <c r="F9" s="987" t="s">
        <v>4924</v>
      </c>
    </row>
    <row r="10" customFormat="false" ht="12.75" hidden="false" customHeight="false" outlineLevel="0" collapsed="false">
      <c r="A10" s="985" t="s">
        <v>4925</v>
      </c>
      <c r="B10" s="986" t="s">
        <v>4926</v>
      </c>
      <c r="C10" s="986" t="s">
        <v>4927</v>
      </c>
      <c r="D10" s="29" t="s">
        <v>4928</v>
      </c>
      <c r="E10" s="29" t="s">
        <v>4929</v>
      </c>
      <c r="F10" s="987" t="s">
        <v>4930</v>
      </c>
    </row>
    <row r="11" customFormat="false" ht="12.75" hidden="false" customHeight="false" outlineLevel="0" collapsed="false">
      <c r="A11" s="985" t="s">
        <v>4931</v>
      </c>
      <c r="B11" s="986" t="s">
        <v>4932</v>
      </c>
      <c r="C11" s="986" t="s">
        <v>4933</v>
      </c>
      <c r="D11" s="29" t="s">
        <v>4934</v>
      </c>
      <c r="E11" s="29" t="s">
        <v>4935</v>
      </c>
      <c r="F11" s="987" t="s">
        <v>4936</v>
      </c>
    </row>
    <row r="12" customFormat="false" ht="12.75" hidden="false" customHeight="false" outlineLevel="0" collapsed="false">
      <c r="A12" s="985" t="s">
        <v>4937</v>
      </c>
      <c r="B12" s="986" t="s">
        <v>4938</v>
      </c>
      <c r="C12" s="986" t="s">
        <v>4939</v>
      </c>
      <c r="D12" s="29" t="s">
        <v>4940</v>
      </c>
      <c r="E12" s="29" t="s">
        <v>4941</v>
      </c>
      <c r="F12" s="987" t="s">
        <v>4942</v>
      </c>
    </row>
    <row r="13" customFormat="false" ht="12.75" hidden="false" customHeight="false" outlineLevel="0" collapsed="false">
      <c r="A13" s="985" t="s">
        <v>4943</v>
      </c>
      <c r="B13" s="986" t="s">
        <v>4944</v>
      </c>
      <c r="C13" s="986" t="s">
        <v>4945</v>
      </c>
      <c r="D13" s="29" t="s">
        <v>4946</v>
      </c>
      <c r="E13" s="29" t="s">
        <v>4947</v>
      </c>
      <c r="F13" s="987" t="s">
        <v>4948</v>
      </c>
    </row>
    <row r="14" customFormat="false" ht="12.75" hidden="false" customHeight="false" outlineLevel="0" collapsed="false">
      <c r="A14" s="985" t="s">
        <v>4949</v>
      </c>
      <c r="B14" s="986" t="s">
        <v>4950</v>
      </c>
      <c r="C14" s="986"/>
      <c r="D14" s="29" t="s">
        <v>4951</v>
      </c>
      <c r="E14" s="29" t="s">
        <v>4952</v>
      </c>
      <c r="F14" s="987" t="s">
        <v>4953</v>
      </c>
    </row>
    <row r="15" customFormat="false" ht="12.75" hidden="false" customHeight="false" outlineLevel="0" collapsed="false">
      <c r="A15" s="985" t="s">
        <v>4954</v>
      </c>
      <c r="B15" s="986" t="s">
        <v>4955</v>
      </c>
      <c r="C15" s="986" t="s">
        <v>4956</v>
      </c>
      <c r="D15" s="29" t="s">
        <v>4957</v>
      </c>
      <c r="E15" s="29" t="s">
        <v>4958</v>
      </c>
      <c r="F15" s="987" t="s">
        <v>4953</v>
      </c>
    </row>
    <row r="16" customFormat="false" ht="12.75" hidden="false" customHeight="false" outlineLevel="0" collapsed="false">
      <c r="A16" s="985" t="s">
        <v>4959</v>
      </c>
      <c r="B16" s="986" t="s">
        <v>4960</v>
      </c>
      <c r="C16" s="986" t="s">
        <v>4961</v>
      </c>
      <c r="D16" s="29" t="s">
        <v>4962</v>
      </c>
      <c r="E16" s="29" t="s">
        <v>4963</v>
      </c>
      <c r="F16" s="987" t="s">
        <v>4964</v>
      </c>
    </row>
    <row r="17" customFormat="false" ht="12.75" hidden="false" customHeight="false" outlineLevel="0" collapsed="false">
      <c r="A17" s="985" t="s">
        <v>4965</v>
      </c>
      <c r="B17" s="986" t="s">
        <v>4966</v>
      </c>
      <c r="C17" s="986" t="s">
        <v>4967</v>
      </c>
      <c r="D17" s="29" t="s">
        <v>4968</v>
      </c>
      <c r="E17" s="29" t="s">
        <v>4969</v>
      </c>
      <c r="F17" s="987"/>
    </row>
    <row r="18" customFormat="false" ht="12.75" hidden="false" customHeight="false" outlineLevel="0" collapsed="false">
      <c r="A18" s="985" t="s">
        <v>4970</v>
      </c>
      <c r="B18" s="986" t="s">
        <v>4971</v>
      </c>
      <c r="C18" s="986" t="s">
        <v>4972</v>
      </c>
      <c r="D18" s="29" t="s">
        <v>4973</v>
      </c>
      <c r="E18" s="29" t="s">
        <v>4974</v>
      </c>
      <c r="F18" s="987" t="s">
        <v>4953</v>
      </c>
    </row>
    <row r="19" customFormat="false" ht="12.75" hidden="false" customHeight="false" outlineLevel="0" collapsed="false">
      <c r="A19" s="985" t="s">
        <v>4975</v>
      </c>
      <c r="B19" s="986" t="s">
        <v>4976</v>
      </c>
      <c r="C19" s="986" t="s">
        <v>4977</v>
      </c>
      <c r="D19" s="29" t="s">
        <v>4978</v>
      </c>
      <c r="E19" s="29" t="s">
        <v>4979</v>
      </c>
      <c r="F19" s="987" t="s">
        <v>4948</v>
      </c>
    </row>
    <row r="20" customFormat="false" ht="12.75" hidden="false" customHeight="false" outlineLevel="0" collapsed="false">
      <c r="A20" s="988" t="s">
        <v>4980</v>
      </c>
      <c r="B20" s="989" t="s">
        <v>4981</v>
      </c>
      <c r="C20" s="989" t="s">
        <v>4982</v>
      </c>
      <c r="D20" s="986"/>
      <c r="E20" s="29" t="s">
        <v>4983</v>
      </c>
      <c r="F20" s="987"/>
    </row>
    <row r="21" customFormat="false" ht="12.75" hidden="false" customHeight="false" outlineLevel="0" collapsed="false">
      <c r="A21" s="988" t="s">
        <v>4984</v>
      </c>
      <c r="B21" s="989" t="s">
        <v>4985</v>
      </c>
      <c r="C21" s="989" t="s">
        <v>4986</v>
      </c>
      <c r="D21" s="29" t="s">
        <v>4987</v>
      </c>
      <c r="E21" s="29" t="s">
        <v>4988</v>
      </c>
      <c r="F21" s="987"/>
    </row>
    <row r="22" customFormat="false" ht="12.75" hidden="false" customHeight="false" outlineLevel="0" collapsed="false">
      <c r="A22" s="990" t="s">
        <v>4989</v>
      </c>
      <c r="B22" s="991" t="s">
        <v>4990</v>
      </c>
      <c r="C22" s="991" t="s">
        <v>4991</v>
      </c>
      <c r="D22" s="38" t="s">
        <v>4992</v>
      </c>
      <c r="E22" s="38" t="s">
        <v>4993</v>
      </c>
      <c r="F22" s="992"/>
    </row>
  </sheetData>
  <hyperlinks>
    <hyperlink ref="D3" r:id="rId1" display="www.happy.spc.co.kr"/>
    <hyperlink ref="E3" r:id="rId2" display="dhk557@spc.co.kr"/>
    <hyperlink ref="D4" r:id="rId3" display="www.deandeluca.co.kr"/>
    <hyperlink ref="D5" r:id="rId4" display="www.johnnyrocket.co.kr"/>
    <hyperlink ref="E5" r:id="rId5" display="tslaa@shinsegae.com"/>
    <hyperlink ref="D6" r:id="rId6" display="www.cjfoodvill.co.kr"/>
    <hyperlink ref="E6" r:id="rId7" display="skim1502@cj.net"/>
    <hyperlink ref="D7" r:id="rId8" display="www.chunkofcheese.co.kr"/>
    <hyperlink ref="E7" r:id="rId9" display="ajc63@naver.com"/>
    <hyperlink ref="D8" r:id="rId10" display="www.winenfood.co.kr"/>
    <hyperlink ref="E8" r:id="rId11" display="haamsaan@gmail.com"/>
    <hyperlink ref="D9" r:id="rId12" display="www.kohokr.com"/>
    <hyperlink ref="E9" r:id="rId13" display="jennifer@kohokr.com"/>
    <hyperlink ref="D10" r:id="rId14" display="www.chefs.co.kr"/>
    <hyperlink ref="E10" r:id="rId15" display="taehee@chefs.co.kr"/>
    <hyperlink ref="D11" r:id="rId16" display="www.boratr.co.kr"/>
    <hyperlink ref="E11" r:id="rId17" display="trade1@boratr.co.kr"/>
    <hyperlink ref="D12" r:id="rId18" display="www.spedkorea.com"/>
    <hyperlink ref="E12" r:id="rId19" display="msk@spedkorea.com"/>
    <hyperlink ref="D13" r:id="rId20" display="www.cnhfs.com"/>
    <hyperlink ref="E13" r:id="rId21" display="cnhfs@cnhfs.com"/>
    <hyperlink ref="D14" r:id="rId22" display="www.coco-cheese.com"/>
    <hyperlink ref="E14" r:id="rId23" display="coco-cheese@naver.com"/>
    <hyperlink ref="D15" r:id="rId24" display="www.gourmet.co.kr"/>
    <hyperlink ref="E15" r:id="rId25" display="oya@gourmetfb.co.kr"/>
    <hyperlink ref="D16" r:id="rId26" display="www.eurofood.co.kr"/>
    <hyperlink ref="E16" r:id="rId27" display="eurofoodmall@gmail.com"/>
    <hyperlink ref="D17" r:id="rId28" display="www.dfkorea.com"/>
    <hyperlink ref="E17" r:id="rId29" display="dairyf@naver.com"/>
    <hyperlink ref="D18" r:id="rId30" display="www.italcore.com"/>
    <hyperlink ref="E18" r:id="rId31" display="hannah@italcore.com"/>
    <hyperlink ref="D19" r:id="rId32" display="www.dlbiz.co.kr"/>
    <hyperlink ref="E19" r:id="rId33" display="dayrun008@hanmail.net"/>
    <hyperlink ref="E20" r:id="rId34" display="harrykin@italymenti.co.kr"/>
    <hyperlink ref="D21" r:id="rId35" display="www.i-bkm.com"/>
    <hyperlink ref="E21" r:id="rId36" display="oversea@i-bkm.com"/>
    <hyperlink ref="D22" r:id="rId37" display="www.ktsc.co.kr"/>
    <hyperlink ref="E22" r:id="rId38" display="dhhwang@kts.co.k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993" width="5.85"/>
    <col collapsed="false" customWidth="true" hidden="false" outlineLevel="0" max="2" min="2" style="993" width="23.41"/>
    <col collapsed="false" customWidth="true" hidden="false" outlineLevel="0" max="3" min="3" style="993" width="18.99"/>
    <col collapsed="false" customWidth="true" hidden="false" outlineLevel="0" max="4" min="4" style="993" width="16.7"/>
    <col collapsed="false" customWidth="true" hidden="false" outlineLevel="0" max="5" min="5" style="993" width="23.14"/>
    <col collapsed="false" customWidth="false" hidden="false" outlineLevel="0" max="257" min="6" style="993" width="9.14"/>
  </cols>
  <sheetData>
    <row r="1" customFormat="false" ht="13.5" hidden="false" customHeight="false" outlineLevel="0" collapsed="false">
      <c r="A1" s="994" t="s">
        <v>281</v>
      </c>
      <c r="B1" s="995" t="s">
        <v>2</v>
      </c>
      <c r="C1" s="996" t="s">
        <v>3</v>
      </c>
      <c r="D1" s="997" t="s">
        <v>4</v>
      </c>
      <c r="E1" s="996" t="s">
        <v>5</v>
      </c>
    </row>
    <row r="2" customFormat="false" ht="45.75" hidden="false" customHeight="false" outlineLevel="0" collapsed="false">
      <c r="A2" s="998" t="n">
        <v>1</v>
      </c>
      <c r="B2" s="999" t="s">
        <v>4994</v>
      </c>
      <c r="C2" s="1000" t="s">
        <v>4995</v>
      </c>
      <c r="D2" s="1001" t="s">
        <v>4996</v>
      </c>
      <c r="E2" s="1001" t="s">
        <v>4997</v>
      </c>
    </row>
    <row r="3" customFormat="false" ht="34.5" hidden="false" customHeight="false" outlineLevel="0" collapsed="false">
      <c r="A3" s="998" t="n">
        <v>2</v>
      </c>
      <c r="B3" s="999" t="s">
        <v>4998</v>
      </c>
      <c r="C3" s="1000" t="s">
        <v>4999</v>
      </c>
      <c r="D3" s="1001" t="s">
        <v>5000</v>
      </c>
      <c r="E3" s="1001" t="s">
        <v>5001</v>
      </c>
    </row>
    <row r="4" customFormat="false" ht="57" hidden="false" customHeight="false" outlineLevel="0" collapsed="false">
      <c r="A4" s="998" t="n">
        <v>3</v>
      </c>
      <c r="B4" s="999" t="s">
        <v>5002</v>
      </c>
      <c r="C4" s="1000" t="s">
        <v>5003</v>
      </c>
      <c r="D4" s="1001" t="s">
        <v>5004</v>
      </c>
      <c r="E4" s="1001" t="s">
        <v>5005</v>
      </c>
    </row>
    <row r="5" customFormat="false" ht="26.25" hidden="false" customHeight="false" outlineLevel="0" collapsed="false">
      <c r="A5" s="998" t="n">
        <v>4</v>
      </c>
      <c r="B5" s="999" t="s">
        <v>5006</v>
      </c>
      <c r="C5" s="1000" t="s">
        <v>5007</v>
      </c>
      <c r="D5" s="1001" t="s">
        <v>5008</v>
      </c>
      <c r="E5" s="1001" t="s">
        <v>5009</v>
      </c>
    </row>
    <row r="6" customFormat="false" ht="34.5" hidden="false" customHeight="false" outlineLevel="0" collapsed="false">
      <c r="A6" s="998" t="n">
        <v>5</v>
      </c>
      <c r="B6" s="999" t="s">
        <v>5010</v>
      </c>
      <c r="C6" s="1000" t="s">
        <v>5011</v>
      </c>
      <c r="D6" s="1001" t="s">
        <v>5012</v>
      </c>
      <c r="E6" s="1002" t="s">
        <v>5013</v>
      </c>
    </row>
    <row r="7" customFormat="false" ht="51" hidden="false" customHeight="false" outlineLevel="0" collapsed="false">
      <c r="A7" s="1003" t="n">
        <v>6</v>
      </c>
      <c r="B7" s="1004" t="s">
        <v>5014</v>
      </c>
      <c r="C7" s="1005" t="s">
        <v>5015</v>
      </c>
      <c r="D7" s="1006" t="s">
        <v>5016</v>
      </c>
      <c r="E7" s="1006" t="s">
        <v>5017</v>
      </c>
    </row>
    <row r="8" customFormat="false" ht="12.75" hidden="false" customHeight="false" outlineLevel="0" collapsed="false">
      <c r="A8" s="1007"/>
      <c r="B8" s="1008"/>
      <c r="C8" s="1005" t="s">
        <v>5018</v>
      </c>
      <c r="D8" s="1009"/>
      <c r="E8" s="1009"/>
    </row>
    <row r="9" customFormat="false" ht="13.5" hidden="false" customHeight="false" outlineLevel="0" collapsed="false">
      <c r="A9" s="998"/>
      <c r="B9" s="1010"/>
      <c r="C9" s="1000" t="s">
        <v>5019</v>
      </c>
      <c r="D9" s="1011"/>
      <c r="E9" s="1011"/>
    </row>
    <row r="10" customFormat="false" ht="34.5" hidden="false" customHeight="false" outlineLevel="0" collapsed="false">
      <c r="A10" s="998" t="n">
        <v>7</v>
      </c>
      <c r="B10" s="999" t="s">
        <v>5020</v>
      </c>
      <c r="C10" s="1000" t="s">
        <v>5021</v>
      </c>
      <c r="D10" s="1001" t="s">
        <v>5022</v>
      </c>
      <c r="E10" s="1001" t="s">
        <v>5023</v>
      </c>
    </row>
    <row r="11" customFormat="false" ht="23.25" hidden="false" customHeight="false" outlineLevel="0" collapsed="false">
      <c r="A11" s="998" t="n">
        <v>8</v>
      </c>
      <c r="B11" s="999" t="s">
        <v>5024</v>
      </c>
      <c r="C11" s="1000" t="s">
        <v>5025</v>
      </c>
      <c r="D11" s="1001" t="s">
        <v>5026</v>
      </c>
      <c r="E11" s="1001" t="s">
        <v>5027</v>
      </c>
    </row>
    <row r="12" customFormat="false" ht="45.75" hidden="false" customHeight="false" outlineLevel="0" collapsed="false">
      <c r="A12" s="998" t="n">
        <v>9</v>
      </c>
      <c r="B12" s="999" t="s">
        <v>5028</v>
      </c>
      <c r="C12" s="1000" t="s">
        <v>5029</v>
      </c>
      <c r="D12" s="1002" t="s">
        <v>5030</v>
      </c>
      <c r="E12" s="1001" t="s">
        <v>5031</v>
      </c>
    </row>
    <row r="13" customFormat="false" ht="45.75" hidden="false" customHeight="false" outlineLevel="0" collapsed="false">
      <c r="A13" s="998" t="n">
        <v>10</v>
      </c>
      <c r="B13" s="999" t="s">
        <v>5032</v>
      </c>
      <c r="C13" s="1000" t="s">
        <v>5033</v>
      </c>
      <c r="D13" s="1001" t="s">
        <v>5034</v>
      </c>
      <c r="E13" s="1001" t="s">
        <v>5035</v>
      </c>
    </row>
    <row r="14" customFormat="false" ht="25.5" hidden="false" customHeight="false" outlineLevel="0" collapsed="false">
      <c r="A14" s="1003" t="n">
        <v>11</v>
      </c>
      <c r="B14" s="1004" t="s">
        <v>5036</v>
      </c>
      <c r="C14" s="1005" t="s">
        <v>5037</v>
      </c>
      <c r="D14" s="1006" t="s">
        <v>5038</v>
      </c>
      <c r="E14" s="1006" t="s">
        <v>5039</v>
      </c>
    </row>
    <row r="15" customFormat="false" ht="23.25" hidden="false" customHeight="false" outlineLevel="0" collapsed="false">
      <c r="A15" s="998"/>
      <c r="B15" s="1010"/>
      <c r="C15" s="1000" t="s">
        <v>5040</v>
      </c>
      <c r="D15" s="1011"/>
      <c r="E15" s="1011"/>
    </row>
    <row r="16" customFormat="false" ht="45.75" hidden="false" customHeight="false" outlineLevel="0" collapsed="false">
      <c r="A16" s="998" t="n">
        <v>12</v>
      </c>
      <c r="B16" s="999" t="s">
        <v>5041</v>
      </c>
      <c r="C16" s="1000" t="s">
        <v>5042</v>
      </c>
      <c r="D16" s="1001" t="s">
        <v>5043</v>
      </c>
      <c r="E16" s="1001" t="s">
        <v>5044</v>
      </c>
    </row>
    <row r="17" customFormat="false" ht="23.25" hidden="false" customHeight="false" outlineLevel="0" collapsed="false">
      <c r="A17" s="998" t="n">
        <v>13</v>
      </c>
      <c r="B17" s="999" t="s">
        <v>5045</v>
      </c>
      <c r="C17" s="1000" t="s">
        <v>5046</v>
      </c>
      <c r="D17" s="1001" t="s">
        <v>5047</v>
      </c>
      <c r="E17" s="1001" t="s">
        <v>5048</v>
      </c>
    </row>
    <row r="18" customFormat="false" ht="45.75" hidden="false" customHeight="false" outlineLevel="0" collapsed="false">
      <c r="A18" s="998" t="n">
        <v>14</v>
      </c>
      <c r="B18" s="999" t="s">
        <v>5049</v>
      </c>
      <c r="C18" s="1000" t="s">
        <v>5050</v>
      </c>
      <c r="D18" s="1001" t="s">
        <v>5051</v>
      </c>
      <c r="E18" s="1001" t="s">
        <v>5052</v>
      </c>
    </row>
    <row r="19" customFormat="false" ht="25.5" hidden="false" customHeight="false" outlineLevel="0" collapsed="false">
      <c r="A19" s="1007" t="n">
        <v>15</v>
      </c>
      <c r="B19" s="1012" t="s">
        <v>5053</v>
      </c>
      <c r="C19" s="1005" t="s">
        <v>5054</v>
      </c>
      <c r="D19" s="1013" t="s">
        <v>5055</v>
      </c>
      <c r="E19" s="1014" t="s">
        <v>5056</v>
      </c>
    </row>
  </sheetData>
  <hyperlinks>
    <hyperlink ref="D2" r:id="rId1" display="granit.kelmendi@elkoscenter.com"/>
    <hyperlink ref="E2" r:id="rId2" display="http://www.elkosgroup.com"/>
    <hyperlink ref="D3" r:id="rId3" display="begaj@kosmontefoods.com"/>
    <hyperlink ref="E3" r:id="rId4" display="www.kosmontefoods.com"/>
    <hyperlink ref="D4" r:id="rId5" display="teuta.shala@bucaj-ks.com"/>
    <hyperlink ref="E4" r:id="rId6" display="www.bucaj-ks.com"/>
    <hyperlink ref="D5" r:id="rId7" display="naser.rusinovci@koral-sole.com"/>
    <hyperlink ref="E5" r:id="rId8" display="www.koral-sole.com"/>
    <hyperlink ref="D6" r:id="rId9" display="fadicom.ks@gmail.com"/>
    <hyperlink ref="D7" r:id="rId10" display="irfan.fusha@abi-center.com, info@abi-center.com"/>
    <hyperlink ref="E7" r:id="rId11" display="http://www.abi-center.com/"/>
    <hyperlink ref="D10" r:id="rId12" display="info@vivafresh-rks.com"/>
    <hyperlink ref="E10" r:id="rId13" display="http://www.vivafresh-rks.com/ "/>
    <hyperlink ref="D11" r:id="rId14" display="lumi@maxiks.com"/>
    <hyperlink ref="E11" r:id="rId15" display="http://www.maxiks.com"/>
    <hyperlink ref="E12" r:id="rId16" display="www.meridian-ks.com "/>
    <hyperlink ref="D13" r:id="rId17" display="zoton.vula@albicommerce.com"/>
    <hyperlink ref="E13" r:id="rId18" display="www.albicenter.com"/>
    <hyperlink ref="D14" r:id="rId19" display="arben.dreshaj@Intercoop-group.com"/>
    <hyperlink ref="E14" r:id="rId20" display="www.Intercoop-group.com"/>
    <hyperlink ref="D16" r:id="rId21" display="info@euro-food.org  "/>
    <hyperlink ref="E16" r:id="rId22" display="www.euro-food.org"/>
    <hyperlink ref="D17" r:id="rId23" display="info@elkaks.com "/>
    <hyperlink ref="E17" r:id="rId24" display="http://elkaks.com/ "/>
    <hyperlink ref="D18" r:id="rId25" display="infokos@interex-pla.net "/>
    <hyperlink ref="E18" r:id="rId26" display="https://sq-al.facebook.com/InterexPrishtina/ "/>
    <hyperlink ref="D19" r:id="rId27" display="info@conadkosova.co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false" hidden="false" outlineLevel="0" max="1" min="1" style="1015" width="9.14"/>
    <col collapsed="false" customWidth="true" hidden="false" outlineLevel="0" max="2" min="2" style="1015" width="34.99"/>
    <col collapsed="false" customWidth="true" hidden="false" outlineLevel="0" max="3" min="3" style="1015" width="52.85"/>
    <col collapsed="false" customWidth="true" hidden="false" outlineLevel="0" max="4" min="4" style="1015" width="50.28"/>
    <col collapsed="false" customWidth="false" hidden="false" outlineLevel="0" max="257" min="5" style="1015" width="9.14"/>
  </cols>
  <sheetData>
    <row r="2" customFormat="false" ht="15" hidden="false" customHeight="false" outlineLevel="0" collapsed="false">
      <c r="A2" s="1016" t="s">
        <v>5057</v>
      </c>
      <c r="B2" s="1016"/>
      <c r="C2" s="1016"/>
    </row>
    <row r="3" customFormat="false" ht="15" hidden="false" customHeight="false" outlineLevel="0" collapsed="false">
      <c r="A3" s="1017"/>
      <c r="B3" s="1017"/>
      <c r="C3" s="1017"/>
    </row>
    <row r="4" customFormat="false" ht="15" hidden="false" customHeight="false" outlineLevel="0" collapsed="false">
      <c r="A4" s="1018" t="s">
        <v>597</v>
      </c>
      <c r="B4" s="1019" t="s">
        <v>5058</v>
      </c>
      <c r="C4" s="1019" t="s">
        <v>5059</v>
      </c>
      <c r="D4" s="1020" t="s">
        <v>5060</v>
      </c>
    </row>
    <row r="5" customFormat="false" ht="45" hidden="false" customHeight="false" outlineLevel="0" collapsed="false">
      <c r="A5" s="1021" t="n">
        <v>1</v>
      </c>
      <c r="B5" s="1022" t="s">
        <v>5061</v>
      </c>
      <c r="C5" s="1023" t="s">
        <v>5062</v>
      </c>
      <c r="D5" s="1024" t="s">
        <v>5063</v>
      </c>
    </row>
    <row r="6" customFormat="false" ht="60" hidden="false" customHeight="false" outlineLevel="0" collapsed="false">
      <c r="A6" s="1021" t="n">
        <v>2</v>
      </c>
      <c r="B6" s="1022" t="s">
        <v>5064</v>
      </c>
      <c r="C6" s="1023" t="s">
        <v>5065</v>
      </c>
      <c r="D6" s="1024" t="s">
        <v>5066</v>
      </c>
    </row>
    <row r="7" customFormat="false" ht="120" hidden="false" customHeight="false" outlineLevel="0" collapsed="false">
      <c r="A7" s="1021" t="n">
        <v>4</v>
      </c>
      <c r="B7" s="1022" t="s">
        <v>5067</v>
      </c>
      <c r="C7" s="1023" t="s">
        <v>5068</v>
      </c>
      <c r="D7" s="1024" t="s">
        <v>5069</v>
      </c>
    </row>
    <row r="8" customFormat="false" ht="60" hidden="false" customHeight="false" outlineLevel="0" collapsed="false">
      <c r="A8" s="1021" t="n">
        <v>5</v>
      </c>
      <c r="B8" s="1022" t="s">
        <v>5070</v>
      </c>
      <c r="C8" s="1023" t="s">
        <v>5071</v>
      </c>
      <c r="D8" s="1024" t="s">
        <v>5072</v>
      </c>
    </row>
    <row r="9" customFormat="false" ht="15" hidden="false" customHeight="false" outlineLevel="0" collapsed="false">
      <c r="A9" s="1021" t="n">
        <v>6</v>
      </c>
      <c r="B9" s="1025" t="s">
        <v>5073</v>
      </c>
      <c r="C9" s="1023" t="s">
        <v>5074</v>
      </c>
      <c r="D9" s="1026"/>
    </row>
    <row r="10" customFormat="false" ht="15" hidden="false" customHeight="false" outlineLevel="0" collapsed="false">
      <c r="A10" s="1021" t="n">
        <v>7</v>
      </c>
      <c r="B10" s="1025" t="s">
        <v>5075</v>
      </c>
      <c r="C10" s="1023" t="s">
        <v>5076</v>
      </c>
      <c r="D10" s="1026" t="s">
        <v>5077</v>
      </c>
    </row>
    <row r="11" customFormat="false" ht="15" hidden="true" customHeight="false" outlineLevel="0" collapsed="false">
      <c r="A11" s="1021"/>
      <c r="B11" s="1025"/>
      <c r="C11" s="1027"/>
      <c r="D11" s="1026"/>
    </row>
    <row r="12" customFormat="false" ht="15" hidden="false" customHeight="false" outlineLevel="0" collapsed="false">
      <c r="A12" s="1021" t="n">
        <v>9</v>
      </c>
      <c r="B12" s="1025" t="s">
        <v>5078</v>
      </c>
      <c r="C12" s="1023" t="s">
        <v>5079</v>
      </c>
      <c r="D12" s="1026"/>
    </row>
    <row r="13" customFormat="false" ht="90" hidden="false" customHeight="false" outlineLevel="0" collapsed="false">
      <c r="A13" s="1021" t="n">
        <v>10</v>
      </c>
      <c r="B13" s="1025" t="s">
        <v>5080</v>
      </c>
      <c r="C13" s="1023" t="s">
        <v>5081</v>
      </c>
      <c r="D13" s="1024" t="s">
        <v>5082</v>
      </c>
    </row>
    <row r="14" customFormat="false" ht="15" hidden="true" customHeight="false" outlineLevel="0" collapsed="false">
      <c r="A14" s="1021"/>
      <c r="B14" s="1027"/>
      <c r="C14" s="1027"/>
      <c r="D14" s="1026"/>
    </row>
    <row r="15" customFormat="false" ht="15" hidden="false" customHeight="false" outlineLevel="0" collapsed="false">
      <c r="A15" s="1028" t="n">
        <v>11</v>
      </c>
      <c r="B15" s="1025" t="s">
        <v>5083</v>
      </c>
      <c r="C15" s="1027"/>
      <c r="D15" s="1026" t="s">
        <v>5084</v>
      </c>
    </row>
    <row r="16" customFormat="false" ht="15" hidden="false" customHeight="false" outlineLevel="0" collapsed="false">
      <c r="A16" s="1028" t="n">
        <v>12</v>
      </c>
      <c r="B16" s="1025" t="s">
        <v>5085</v>
      </c>
      <c r="C16" s="1023" t="s">
        <v>5086</v>
      </c>
      <c r="D16" s="1026" t="s">
        <v>5087</v>
      </c>
    </row>
    <row r="17" customFormat="false" ht="15" hidden="false" customHeight="false" outlineLevel="0" collapsed="false">
      <c r="A17" s="1029" t="n">
        <v>13</v>
      </c>
      <c r="B17" s="1030" t="s">
        <v>5088</v>
      </c>
      <c r="C17" s="1031" t="s">
        <v>5089</v>
      </c>
      <c r="D17" s="1032" t="s">
        <v>5090</v>
      </c>
    </row>
  </sheetData>
  <mergeCells count="1">
    <mergeCell ref="A2:C2"/>
  </mergeCells>
  <hyperlinks>
    <hyperlink ref="C5" r:id="rId1" display="http://www.sultan-center.com/Default.aspx?pageId=471"/>
    <hyperlink ref="C7" r:id="rId2" display="http://www.americana-group.net/"/>
    <hyperlink ref="C8" r:id="rId3" display="http://www.foodchoiceq8.com/contacts.php"/>
    <hyperlink ref="C9" r:id="rId4" display="http://www.kuwaitdutyfree.com/aboutus.htm"/>
    <hyperlink ref="C10" r:id="rId5" display="http://www.kuwaitcos.com/naif-food-company"/>
    <hyperlink ref="C12" r:id="rId6" display="http://www.areejperfume.com/"/>
    <hyperlink ref="C13" r:id="rId7" display="http://www.mrgreek.com.kw/main.php"/>
    <hyperlink ref="C16" r:id="rId8" display="www.starfruitco.com/"/>
    <hyperlink ref="C17" r:id="rId9" display="http://www.alshaya.com/brands/food/dean-delu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2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 activeCellId="0" sqref="F1:F16384"/>
    </sheetView>
  </sheetViews>
  <sheetFormatPr defaultColWidth="11.41796875" defaultRowHeight="12.75" zeroHeight="false" outlineLevelRow="0" outlineLevelCol="0"/>
  <cols>
    <col collapsed="false" customWidth="true" hidden="false" outlineLevel="0" max="1" min="1" style="71" width="7.28"/>
    <col collapsed="false" customWidth="true" hidden="false" outlineLevel="0" max="3" min="2" style="72" width="20.99"/>
    <col collapsed="false" customWidth="true" hidden="false" outlineLevel="0" max="4" min="4" style="72" width="8.85"/>
    <col collapsed="false" customWidth="true" hidden="false" outlineLevel="0" max="5" min="5" style="72" width="10.85"/>
    <col collapsed="false" customWidth="true" hidden="false" outlineLevel="0" max="6" min="6" style="73" width="12.7"/>
    <col collapsed="false" customWidth="true" hidden="false" outlineLevel="0" max="7" min="7" style="74" width="11.13"/>
    <col collapsed="false" customWidth="true" hidden="false" outlineLevel="0" max="8" min="8" style="74" width="21.42"/>
    <col collapsed="false" customWidth="true" hidden="false" outlineLevel="0" max="9" min="9" style="74" width="16.42"/>
    <col collapsed="false" customWidth="true" hidden="false" outlineLevel="0" max="10" min="10" style="75" width="20.28"/>
    <col collapsed="false" customWidth="true" hidden="false" outlineLevel="0" max="11" min="11" style="76" width="4.7"/>
    <col collapsed="false" customWidth="false" hidden="false" outlineLevel="0" max="72" min="12" style="76" width="11.42"/>
    <col collapsed="false" customWidth="false" hidden="false" outlineLevel="0" max="257" min="73" style="77" width="11.42"/>
  </cols>
  <sheetData>
    <row r="1" customFormat="false" ht="41.1" hidden="false" customHeight="true" outlineLevel="0" collapsed="false">
      <c r="A1" s="78" t="s">
        <v>280</v>
      </c>
      <c r="B1" s="78"/>
      <c r="C1" s="78"/>
      <c r="D1" s="78"/>
      <c r="E1" s="78"/>
      <c r="F1" s="78"/>
      <c r="G1" s="78"/>
      <c r="H1" s="78"/>
      <c r="I1" s="78"/>
      <c r="J1" s="78"/>
    </row>
    <row r="2" s="83" customFormat="true" ht="33" hidden="false" customHeight="true" outlineLevel="0" collapsed="false">
      <c r="A2" s="79" t="s">
        <v>281</v>
      </c>
      <c r="B2" s="80" t="s">
        <v>2</v>
      </c>
      <c r="C2" s="80" t="s">
        <v>282</v>
      </c>
      <c r="D2" s="80" t="s">
        <v>283</v>
      </c>
      <c r="E2" s="80" t="s">
        <v>284</v>
      </c>
      <c r="F2" s="80" t="s">
        <v>3</v>
      </c>
      <c r="G2" s="80" t="s">
        <v>115</v>
      </c>
      <c r="H2" s="80" t="s">
        <v>285</v>
      </c>
      <c r="I2" s="80" t="s">
        <v>5</v>
      </c>
      <c r="J2" s="81" t="s">
        <v>97</v>
      </c>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row>
    <row r="3" s="92" customFormat="true" ht="48.95" hidden="false" customHeight="true" outlineLevel="0" collapsed="false">
      <c r="A3" s="84" t="s">
        <v>286</v>
      </c>
      <c r="B3" s="85" t="s">
        <v>287</v>
      </c>
      <c r="C3" s="86" t="s">
        <v>288</v>
      </c>
      <c r="D3" s="87" t="s">
        <v>289</v>
      </c>
      <c r="E3" s="88" t="s">
        <v>290</v>
      </c>
      <c r="F3" s="86" t="s">
        <v>291</v>
      </c>
      <c r="G3" s="86"/>
      <c r="H3" s="89" t="s">
        <v>292</v>
      </c>
      <c r="I3" s="89" t="s">
        <v>293</v>
      </c>
      <c r="J3" s="90" t="s">
        <v>294</v>
      </c>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row>
    <row r="4" s="92" customFormat="true" ht="48.95" hidden="false" customHeight="true" outlineLevel="0" collapsed="false">
      <c r="A4" s="84" t="s">
        <v>295</v>
      </c>
      <c r="B4" s="85" t="s">
        <v>296</v>
      </c>
      <c r="C4" s="86" t="s">
        <v>297</v>
      </c>
      <c r="D4" s="87" t="s">
        <v>298</v>
      </c>
      <c r="E4" s="88" t="s">
        <v>290</v>
      </c>
      <c r="F4" s="86" t="s">
        <v>299</v>
      </c>
      <c r="G4" s="86" t="s">
        <v>300</v>
      </c>
      <c r="H4" s="93" t="s">
        <v>301</v>
      </c>
      <c r="I4" s="89" t="s">
        <v>302</v>
      </c>
      <c r="J4" s="94" t="s">
        <v>303</v>
      </c>
      <c r="K4" s="95"/>
      <c r="L4" s="95"/>
      <c r="M4" s="95"/>
      <c r="N4" s="95"/>
      <c r="O4" s="95"/>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row>
    <row r="5" s="92" customFormat="true" ht="48.95" hidden="false" customHeight="true" outlineLevel="0" collapsed="false">
      <c r="A5" s="84" t="s">
        <v>304</v>
      </c>
      <c r="B5" s="85" t="s">
        <v>305</v>
      </c>
      <c r="C5" s="86" t="s">
        <v>306</v>
      </c>
      <c r="D5" s="87" t="s">
        <v>307</v>
      </c>
      <c r="E5" s="88" t="s">
        <v>290</v>
      </c>
      <c r="F5" s="86" t="s">
        <v>308</v>
      </c>
      <c r="G5" s="86" t="s">
        <v>309</v>
      </c>
      <c r="H5" s="96" t="s">
        <v>310</v>
      </c>
      <c r="I5" s="89" t="s">
        <v>311</v>
      </c>
      <c r="J5" s="97"/>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row>
    <row r="6" s="92" customFormat="true" ht="48.95" hidden="false" customHeight="true" outlineLevel="0" collapsed="false">
      <c r="A6" s="84" t="s">
        <v>312</v>
      </c>
      <c r="B6" s="85" t="s">
        <v>313</v>
      </c>
      <c r="C6" s="86" t="s">
        <v>314</v>
      </c>
      <c r="D6" s="87" t="s">
        <v>315</v>
      </c>
      <c r="E6" s="88" t="s">
        <v>290</v>
      </c>
      <c r="F6" s="86" t="s">
        <v>316</v>
      </c>
      <c r="G6" s="100"/>
      <c r="H6" s="101" t="s">
        <v>317</v>
      </c>
      <c r="I6" s="89" t="s">
        <v>318</v>
      </c>
      <c r="J6" s="102" t="s">
        <v>319</v>
      </c>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row>
    <row r="7" s="92" customFormat="true" ht="48.95" hidden="false" customHeight="true" outlineLevel="0" collapsed="false">
      <c r="A7" s="84" t="s">
        <v>320</v>
      </c>
      <c r="B7" s="85" t="s">
        <v>321</v>
      </c>
      <c r="C7" s="86" t="s">
        <v>322</v>
      </c>
      <c r="D7" s="87" t="s">
        <v>323</v>
      </c>
      <c r="E7" s="88" t="s">
        <v>290</v>
      </c>
      <c r="F7" s="86" t="s">
        <v>324</v>
      </c>
      <c r="G7" s="86"/>
      <c r="H7" s="86"/>
      <c r="I7" s="86"/>
      <c r="J7" s="97"/>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row>
    <row r="8" s="92" customFormat="true" ht="48.95" hidden="false" customHeight="true" outlineLevel="0" collapsed="false">
      <c r="A8" s="84" t="s">
        <v>325</v>
      </c>
      <c r="B8" s="85" t="s">
        <v>326</v>
      </c>
      <c r="C8" s="86" t="s">
        <v>327</v>
      </c>
      <c r="D8" s="87" t="s">
        <v>328</v>
      </c>
      <c r="E8" s="88" t="s">
        <v>290</v>
      </c>
      <c r="F8" s="86" t="s">
        <v>329</v>
      </c>
      <c r="G8" s="100"/>
      <c r="H8" s="89" t="s">
        <v>330</v>
      </c>
      <c r="I8" s="89" t="s">
        <v>331</v>
      </c>
      <c r="J8" s="102"/>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row>
    <row r="9" s="92" customFormat="true" ht="48.95" hidden="false" customHeight="true" outlineLevel="0" collapsed="false">
      <c r="A9" s="84" t="s">
        <v>332</v>
      </c>
      <c r="B9" s="85" t="s">
        <v>333</v>
      </c>
      <c r="C9" s="86" t="s">
        <v>334</v>
      </c>
      <c r="D9" s="87"/>
      <c r="E9" s="88" t="s">
        <v>290</v>
      </c>
      <c r="F9" s="86" t="s">
        <v>335</v>
      </c>
      <c r="G9" s="100"/>
      <c r="H9" s="89" t="s">
        <v>336</v>
      </c>
      <c r="I9" s="89" t="s">
        <v>337</v>
      </c>
      <c r="J9" s="102" t="s">
        <v>338</v>
      </c>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row>
    <row r="10" s="92" customFormat="true" ht="48.95" hidden="false" customHeight="true" outlineLevel="0" collapsed="false">
      <c r="A10" s="84" t="s">
        <v>339</v>
      </c>
      <c r="B10" s="85" t="s">
        <v>340</v>
      </c>
      <c r="C10" s="86" t="s">
        <v>341</v>
      </c>
      <c r="D10" s="87" t="s">
        <v>342</v>
      </c>
      <c r="E10" s="88" t="s">
        <v>290</v>
      </c>
      <c r="F10" s="86" t="s">
        <v>343</v>
      </c>
      <c r="G10" s="86" t="s">
        <v>344</v>
      </c>
      <c r="H10" s="96" t="s">
        <v>345</v>
      </c>
      <c r="I10" s="89" t="s">
        <v>346</v>
      </c>
      <c r="J10" s="97" t="s">
        <v>347</v>
      </c>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row>
    <row r="11" s="104" customFormat="true" ht="48.95" hidden="false" customHeight="true" outlineLevel="0" collapsed="false">
      <c r="A11" s="105" t="s">
        <v>348</v>
      </c>
      <c r="B11" s="85" t="s">
        <v>340</v>
      </c>
      <c r="C11" s="86" t="s">
        <v>341</v>
      </c>
      <c r="D11" s="87" t="s">
        <v>342</v>
      </c>
      <c r="E11" s="88" t="s">
        <v>290</v>
      </c>
      <c r="F11" s="86" t="s">
        <v>349</v>
      </c>
      <c r="G11" s="86" t="s">
        <v>344</v>
      </c>
      <c r="H11" s="96" t="s">
        <v>350</v>
      </c>
      <c r="I11" s="89" t="s">
        <v>346</v>
      </c>
      <c r="J11" s="97"/>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row>
    <row r="12" s="104" customFormat="true" ht="48.95" hidden="false" customHeight="true" outlineLevel="0" collapsed="false">
      <c r="A12" s="105" t="s">
        <v>351</v>
      </c>
      <c r="B12" s="85" t="s">
        <v>352</v>
      </c>
      <c r="C12" s="86" t="s">
        <v>353</v>
      </c>
      <c r="D12" s="87" t="s">
        <v>354</v>
      </c>
      <c r="E12" s="88" t="s">
        <v>290</v>
      </c>
      <c r="F12" s="86" t="s">
        <v>355</v>
      </c>
      <c r="G12" s="86"/>
      <c r="H12" s="86"/>
      <c r="I12" s="86"/>
      <c r="J12" s="94" t="s">
        <v>356</v>
      </c>
      <c r="K12" s="95"/>
      <c r="L12" s="95"/>
      <c r="M12" s="95"/>
      <c r="N12" s="95"/>
      <c r="O12" s="95"/>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c r="IU12" s="92"/>
    </row>
    <row r="13" s="104" customFormat="true" ht="48.95" hidden="false" customHeight="true" outlineLevel="0" collapsed="false">
      <c r="A13" s="105" t="s">
        <v>357</v>
      </c>
      <c r="B13" s="85" t="s">
        <v>358</v>
      </c>
      <c r="C13" s="86" t="s">
        <v>359</v>
      </c>
      <c r="D13" s="87" t="s">
        <v>360</v>
      </c>
      <c r="E13" s="88" t="s">
        <v>290</v>
      </c>
      <c r="F13" s="86" t="s">
        <v>361</v>
      </c>
      <c r="G13" s="100"/>
      <c r="H13" s="89" t="s">
        <v>362</v>
      </c>
      <c r="I13" s="89" t="s">
        <v>363</v>
      </c>
      <c r="J13" s="102" t="s">
        <v>364</v>
      </c>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row>
    <row r="14" s="107" customFormat="true" ht="48.95" hidden="false" customHeight="true" outlineLevel="0" collapsed="false">
      <c r="A14" s="106" t="s">
        <v>365</v>
      </c>
      <c r="B14" s="85" t="s">
        <v>366</v>
      </c>
      <c r="C14" s="86" t="s">
        <v>367</v>
      </c>
      <c r="D14" s="87" t="s">
        <v>368</v>
      </c>
      <c r="E14" s="88" t="s">
        <v>290</v>
      </c>
      <c r="F14" s="86"/>
      <c r="G14" s="86"/>
      <c r="H14" s="101" t="s">
        <v>369</v>
      </c>
      <c r="I14" s="86"/>
      <c r="J14" s="90" t="s">
        <v>370</v>
      </c>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row>
    <row r="15" s="104" customFormat="true" ht="48.95" hidden="false" customHeight="true" outlineLevel="0" collapsed="false">
      <c r="A15" s="105" t="s">
        <v>371</v>
      </c>
      <c r="B15" s="85" t="s">
        <v>372</v>
      </c>
      <c r="C15" s="86" t="s">
        <v>373</v>
      </c>
      <c r="D15" s="87" t="s">
        <v>374</v>
      </c>
      <c r="E15" s="88" t="s">
        <v>290</v>
      </c>
      <c r="F15" s="86" t="s">
        <v>375</v>
      </c>
      <c r="G15" s="108"/>
      <c r="H15" s="101" t="s">
        <v>376</v>
      </c>
      <c r="I15" s="101" t="s">
        <v>377</v>
      </c>
      <c r="J15" s="90" t="s">
        <v>378</v>
      </c>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row>
    <row r="16" s="104" customFormat="true" ht="48.95" hidden="false" customHeight="true" outlineLevel="0" collapsed="false">
      <c r="A16" s="105" t="s">
        <v>379</v>
      </c>
      <c r="B16" s="85" t="s">
        <v>380</v>
      </c>
      <c r="C16" s="86" t="s">
        <v>381</v>
      </c>
      <c r="D16" s="87" t="s">
        <v>382</v>
      </c>
      <c r="E16" s="88" t="s">
        <v>290</v>
      </c>
      <c r="F16" s="86" t="s">
        <v>383</v>
      </c>
      <c r="G16" s="100" t="s">
        <v>384</v>
      </c>
      <c r="H16" s="89" t="s">
        <v>385</v>
      </c>
      <c r="I16" s="89" t="s">
        <v>386</v>
      </c>
      <c r="J16" s="102" t="s">
        <v>387</v>
      </c>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row>
    <row r="17" s="104" customFormat="true" ht="48.95" hidden="false" customHeight="true" outlineLevel="0" collapsed="false">
      <c r="A17" s="105" t="s">
        <v>388</v>
      </c>
      <c r="B17" s="85" t="s">
        <v>389</v>
      </c>
      <c r="C17" s="86" t="s">
        <v>390</v>
      </c>
      <c r="D17" s="87" t="s">
        <v>391</v>
      </c>
      <c r="E17" s="88" t="s">
        <v>392</v>
      </c>
      <c r="F17" s="86" t="s">
        <v>393</v>
      </c>
      <c r="G17" s="100"/>
      <c r="H17" s="101" t="s">
        <v>394</v>
      </c>
      <c r="I17" s="110" t="s">
        <v>395</v>
      </c>
      <c r="J17" s="102"/>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row>
    <row r="18" s="104" customFormat="true" ht="48.95" hidden="false" customHeight="true" outlineLevel="0" collapsed="false">
      <c r="A18" s="105" t="s">
        <v>396</v>
      </c>
      <c r="B18" s="85" t="s">
        <v>397</v>
      </c>
      <c r="C18" s="86" t="s">
        <v>398</v>
      </c>
      <c r="D18" s="87"/>
      <c r="E18" s="88" t="s">
        <v>392</v>
      </c>
      <c r="F18" s="86" t="s">
        <v>399</v>
      </c>
      <c r="G18" s="86"/>
      <c r="H18" s="89"/>
      <c r="I18" s="89"/>
      <c r="J18" s="90"/>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c r="IU18" s="92"/>
    </row>
    <row r="19" s="104" customFormat="true" ht="48.95" hidden="false" customHeight="true" outlineLevel="0" collapsed="false">
      <c r="A19" s="105" t="s">
        <v>400</v>
      </c>
      <c r="B19" s="85" t="s">
        <v>401</v>
      </c>
      <c r="C19" s="86" t="s">
        <v>402</v>
      </c>
      <c r="D19" s="87" t="s">
        <v>403</v>
      </c>
      <c r="E19" s="88" t="s">
        <v>392</v>
      </c>
      <c r="F19" s="86" t="s">
        <v>404</v>
      </c>
      <c r="G19" s="100"/>
      <c r="H19" s="89" t="s">
        <v>405</v>
      </c>
      <c r="I19" s="89" t="s">
        <v>406</v>
      </c>
      <c r="J19" s="102" t="s">
        <v>407</v>
      </c>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row>
    <row r="20" s="104" customFormat="true" ht="48.95" hidden="false" customHeight="true" outlineLevel="0" collapsed="false">
      <c r="A20" s="105" t="s">
        <v>408</v>
      </c>
      <c r="B20" s="85" t="s">
        <v>409</v>
      </c>
      <c r="C20" s="86" t="s">
        <v>410</v>
      </c>
      <c r="D20" s="87" t="s">
        <v>411</v>
      </c>
      <c r="E20" s="88" t="s">
        <v>392</v>
      </c>
      <c r="F20" s="86" t="s">
        <v>412</v>
      </c>
      <c r="G20" s="86" t="s">
        <v>413</v>
      </c>
      <c r="H20" s="86"/>
      <c r="I20" s="86"/>
      <c r="J20" s="90" t="s">
        <v>414</v>
      </c>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c r="IS20" s="92"/>
      <c r="IT20" s="92"/>
      <c r="IU20" s="92"/>
    </row>
    <row r="21" s="104" customFormat="true" ht="48.95" hidden="false" customHeight="true" outlineLevel="0" collapsed="false">
      <c r="A21" s="105" t="s">
        <v>415</v>
      </c>
      <c r="B21" s="85" t="s">
        <v>416</v>
      </c>
      <c r="C21" s="100" t="s">
        <v>417</v>
      </c>
      <c r="D21" s="111" t="s">
        <v>418</v>
      </c>
      <c r="E21" s="112" t="s">
        <v>419</v>
      </c>
      <c r="F21" s="86" t="s">
        <v>420</v>
      </c>
      <c r="G21" s="86"/>
      <c r="H21" s="113" t="s">
        <v>421</v>
      </c>
      <c r="I21" s="113" t="s">
        <v>422</v>
      </c>
      <c r="J21" s="90" t="s">
        <v>423</v>
      </c>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row>
    <row r="22" s="104" customFormat="true" ht="48.95" hidden="false" customHeight="true" outlineLevel="0" collapsed="false">
      <c r="A22" s="105" t="s">
        <v>424</v>
      </c>
      <c r="B22" s="85" t="s">
        <v>425</v>
      </c>
      <c r="C22" s="114" t="s">
        <v>426</v>
      </c>
      <c r="D22" s="87" t="s">
        <v>427</v>
      </c>
      <c r="E22" s="88" t="s">
        <v>392</v>
      </c>
      <c r="F22" s="86" t="s">
        <v>428</v>
      </c>
      <c r="G22" s="100"/>
      <c r="H22" s="101" t="s">
        <v>429</v>
      </c>
      <c r="I22" s="89" t="s">
        <v>430</v>
      </c>
      <c r="J22" s="102"/>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row>
    <row r="23" s="120" customFormat="true" ht="33" hidden="false" customHeight="true" outlineLevel="0" collapsed="false">
      <c r="A23" s="115"/>
      <c r="B23" s="116"/>
      <c r="C23" s="116"/>
      <c r="D23" s="116"/>
      <c r="E23" s="116"/>
      <c r="F23" s="117"/>
      <c r="G23" s="118"/>
      <c r="H23" s="119"/>
      <c r="I23" s="119"/>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row>
    <row r="24" s="126" customFormat="true" ht="33" hidden="false" customHeight="true" outlineLevel="0" collapsed="false">
      <c r="A24" s="122"/>
      <c r="B24" s="123"/>
      <c r="C24" s="123"/>
      <c r="D24" s="123"/>
      <c r="E24" s="123"/>
      <c r="F24" s="124"/>
      <c r="G24" s="125"/>
      <c r="H24" s="125"/>
      <c r="I24" s="125"/>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row>
    <row r="25" s="126" customFormat="true" ht="33" hidden="false" customHeight="true" outlineLevel="0" collapsed="false">
      <c r="A25" s="122"/>
      <c r="B25" s="123"/>
      <c r="C25" s="123"/>
      <c r="D25" s="123"/>
      <c r="E25" s="123"/>
      <c r="F25" s="124"/>
      <c r="G25" s="125"/>
      <c r="H25" s="125"/>
      <c r="I25" s="125"/>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row>
    <row r="26" s="126" customFormat="true" ht="33" hidden="false" customHeight="true" outlineLevel="0" collapsed="false">
      <c r="A26" s="122"/>
      <c r="B26" s="123"/>
      <c r="C26" s="123"/>
      <c r="D26" s="123"/>
      <c r="E26" s="123"/>
      <c r="F26" s="124"/>
      <c r="G26" s="125"/>
      <c r="H26" s="125"/>
      <c r="I26" s="125"/>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row>
    <row r="27" s="126" customFormat="true" ht="33" hidden="false" customHeight="true" outlineLevel="0" collapsed="false">
      <c r="A27" s="122"/>
      <c r="B27" s="123"/>
      <c r="C27" s="123"/>
      <c r="D27" s="123"/>
      <c r="E27" s="123"/>
      <c r="F27" s="124"/>
      <c r="G27" s="125"/>
      <c r="H27" s="125"/>
      <c r="I27" s="125"/>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row>
    <row r="28" s="126" customFormat="true" ht="33" hidden="false" customHeight="true" outlineLevel="0" collapsed="false">
      <c r="A28" s="122"/>
      <c r="B28" s="123"/>
      <c r="C28" s="123"/>
      <c r="D28" s="123"/>
      <c r="E28" s="123"/>
      <c r="F28" s="124"/>
      <c r="G28" s="125"/>
      <c r="H28" s="125"/>
      <c r="I28" s="125"/>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row>
    <row r="29" s="126" customFormat="true" ht="33" hidden="false" customHeight="true" outlineLevel="0" collapsed="false">
      <c r="A29" s="122"/>
      <c r="B29" s="123"/>
      <c r="C29" s="123"/>
      <c r="D29" s="123"/>
      <c r="E29" s="123"/>
      <c r="F29" s="124"/>
      <c r="G29" s="125"/>
      <c r="H29" s="125"/>
      <c r="I29" s="125"/>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row>
    <row r="30" s="133" customFormat="true" ht="33" hidden="false" customHeight="true" outlineLevel="0" collapsed="false">
      <c r="A30" s="122"/>
      <c r="B30" s="128"/>
      <c r="C30" s="128"/>
      <c r="D30" s="128"/>
      <c r="E30" s="128"/>
      <c r="F30" s="129"/>
      <c r="G30" s="130"/>
      <c r="H30" s="130"/>
      <c r="I30" s="130"/>
      <c r="J30" s="131"/>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row>
    <row r="31" s="133" customFormat="true" ht="33" hidden="false" customHeight="true" outlineLevel="0" collapsed="false">
      <c r="A31" s="122"/>
      <c r="B31" s="128"/>
      <c r="C31" s="128"/>
      <c r="D31" s="128"/>
      <c r="E31" s="128"/>
      <c r="F31" s="129"/>
      <c r="G31" s="130"/>
      <c r="H31" s="130"/>
      <c r="I31" s="130"/>
      <c r="J31" s="131"/>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row>
    <row r="32" s="133" customFormat="true" ht="33" hidden="false" customHeight="true" outlineLevel="0" collapsed="false">
      <c r="A32" s="122"/>
      <c r="B32" s="128"/>
      <c r="C32" s="128"/>
      <c r="D32" s="128"/>
      <c r="E32" s="128"/>
      <c r="F32" s="129"/>
      <c r="G32" s="130"/>
      <c r="H32" s="130"/>
      <c r="I32" s="130"/>
      <c r="J32" s="131"/>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row>
    <row r="33" s="136" customFormat="true" ht="33" hidden="false" customHeight="true" outlineLevel="0" collapsed="false">
      <c r="A33" s="122"/>
      <c r="B33" s="128"/>
      <c r="C33" s="128"/>
      <c r="D33" s="128"/>
      <c r="E33" s="128"/>
      <c r="F33" s="129"/>
      <c r="G33" s="134"/>
      <c r="H33" s="134"/>
      <c r="I33" s="134"/>
      <c r="J33" s="131"/>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row>
    <row r="34" s="136" customFormat="true" ht="12.75" hidden="false" customHeight="false" outlineLevel="0" collapsed="false">
      <c r="A34" s="122"/>
      <c r="B34" s="128"/>
      <c r="C34" s="128"/>
      <c r="D34" s="128"/>
      <c r="E34" s="128"/>
      <c r="F34" s="129"/>
      <c r="G34" s="134"/>
      <c r="H34" s="134"/>
      <c r="I34" s="134"/>
      <c r="J34" s="131"/>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row>
    <row r="35" s="136" customFormat="true" ht="12.75" hidden="false" customHeight="false" outlineLevel="0" collapsed="false">
      <c r="A35" s="122"/>
      <c r="B35" s="128"/>
      <c r="C35" s="128"/>
      <c r="D35" s="128"/>
      <c r="E35" s="128"/>
      <c r="F35" s="129"/>
      <c r="G35" s="134"/>
      <c r="H35" s="134"/>
      <c r="I35" s="134"/>
      <c r="J35" s="137"/>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row>
    <row r="36" s="136" customFormat="true" ht="12.75" hidden="false" customHeight="false" outlineLevel="0" collapsed="false">
      <c r="A36" s="122"/>
      <c r="B36" s="128"/>
      <c r="C36" s="128"/>
      <c r="D36" s="128"/>
      <c r="E36" s="128"/>
      <c r="F36" s="129"/>
      <c r="G36" s="134"/>
      <c r="H36" s="134"/>
      <c r="I36" s="134"/>
      <c r="J36" s="137"/>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row>
    <row r="37" s="136" customFormat="true" ht="12.75" hidden="false" customHeight="false" outlineLevel="0" collapsed="false">
      <c r="A37" s="122"/>
      <c r="B37" s="128"/>
      <c r="C37" s="128"/>
      <c r="D37" s="128"/>
      <c r="E37" s="128"/>
      <c r="F37" s="129"/>
      <c r="G37" s="134"/>
      <c r="H37" s="134"/>
      <c r="I37" s="134"/>
      <c r="J37" s="137"/>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row>
    <row r="38" s="136" customFormat="true" ht="12.75" hidden="false" customHeight="false" outlineLevel="0" collapsed="false">
      <c r="A38" s="122"/>
      <c r="B38" s="128"/>
      <c r="C38" s="128"/>
      <c r="D38" s="128"/>
      <c r="E38" s="128"/>
      <c r="F38" s="129"/>
      <c r="G38" s="134"/>
      <c r="H38" s="134"/>
      <c r="I38" s="134"/>
      <c r="J38" s="137"/>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row>
    <row r="39" s="136" customFormat="true" ht="12.75" hidden="false" customHeight="false" outlineLevel="0" collapsed="false">
      <c r="A39" s="122"/>
      <c r="B39" s="128"/>
      <c r="C39" s="128"/>
      <c r="D39" s="128"/>
      <c r="E39" s="128"/>
      <c r="F39" s="129"/>
      <c r="G39" s="134"/>
      <c r="H39" s="134"/>
      <c r="I39" s="134"/>
      <c r="J39" s="137"/>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row>
    <row r="40" s="136" customFormat="true" ht="12.75" hidden="false" customHeight="false" outlineLevel="0" collapsed="false">
      <c r="A40" s="122"/>
      <c r="B40" s="128"/>
      <c r="C40" s="128"/>
      <c r="D40" s="128"/>
      <c r="E40" s="128"/>
      <c r="F40" s="129"/>
      <c r="G40" s="134"/>
      <c r="H40" s="134"/>
      <c r="I40" s="134"/>
      <c r="J40" s="137"/>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row>
    <row r="41" s="136" customFormat="true" ht="12.75" hidden="false" customHeight="false" outlineLevel="0" collapsed="false">
      <c r="A41" s="122"/>
      <c r="B41" s="128"/>
      <c r="C41" s="128"/>
      <c r="D41" s="128"/>
      <c r="E41" s="128"/>
      <c r="F41" s="129"/>
      <c r="G41" s="134"/>
      <c r="H41" s="134"/>
      <c r="I41" s="134"/>
      <c r="J41" s="137"/>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row>
    <row r="42" s="136" customFormat="true" ht="12.75" hidden="false" customHeight="false" outlineLevel="0" collapsed="false">
      <c r="A42" s="122"/>
      <c r="B42" s="128"/>
      <c r="C42" s="128"/>
      <c r="D42" s="128"/>
      <c r="E42" s="128"/>
      <c r="F42" s="129"/>
      <c r="G42" s="134"/>
      <c r="H42" s="134"/>
      <c r="I42" s="134"/>
      <c r="J42" s="137"/>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row>
    <row r="43" s="136" customFormat="true" ht="12.75" hidden="false" customHeight="false" outlineLevel="0" collapsed="false">
      <c r="A43" s="122"/>
      <c r="B43" s="128"/>
      <c r="C43" s="128"/>
      <c r="D43" s="128"/>
      <c r="E43" s="128"/>
      <c r="F43" s="129"/>
      <c r="G43" s="134"/>
      <c r="H43" s="134"/>
      <c r="I43" s="134"/>
      <c r="J43" s="137"/>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row>
    <row r="44" s="136" customFormat="true" ht="12.75" hidden="false" customHeight="false" outlineLevel="0" collapsed="false">
      <c r="A44" s="122"/>
      <c r="B44" s="128"/>
      <c r="C44" s="128"/>
      <c r="D44" s="128"/>
      <c r="E44" s="128"/>
      <c r="F44" s="129"/>
      <c r="G44" s="134"/>
      <c r="H44" s="134"/>
      <c r="I44" s="134"/>
      <c r="J44" s="137"/>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row>
    <row r="45" s="136" customFormat="true" ht="12.75" hidden="false" customHeight="false" outlineLevel="0" collapsed="false">
      <c r="A45" s="122"/>
      <c r="B45" s="128"/>
      <c r="C45" s="128"/>
      <c r="D45" s="128"/>
      <c r="E45" s="128"/>
      <c r="F45" s="129"/>
      <c r="G45" s="134"/>
      <c r="H45" s="134"/>
      <c r="I45" s="134"/>
      <c r="J45" s="137"/>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row>
    <row r="46" s="136" customFormat="true" ht="12.75" hidden="false" customHeight="false" outlineLevel="0" collapsed="false">
      <c r="A46" s="122"/>
      <c r="B46" s="128"/>
      <c r="C46" s="128"/>
      <c r="D46" s="128"/>
      <c r="E46" s="128"/>
      <c r="F46" s="129"/>
      <c r="G46" s="134"/>
      <c r="H46" s="134"/>
      <c r="I46" s="134"/>
      <c r="J46" s="137"/>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row>
    <row r="47" s="136" customFormat="true" ht="12.75" hidden="false" customHeight="false" outlineLevel="0" collapsed="false">
      <c r="A47" s="122"/>
      <c r="B47" s="128"/>
      <c r="C47" s="128"/>
      <c r="D47" s="128"/>
      <c r="E47" s="128"/>
      <c r="F47" s="129"/>
      <c r="G47" s="134"/>
      <c r="H47" s="134"/>
      <c r="I47" s="134"/>
      <c r="J47" s="137"/>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row>
    <row r="48" s="136" customFormat="true" ht="12.75" hidden="false" customHeight="false" outlineLevel="0" collapsed="false">
      <c r="A48" s="122"/>
      <c r="B48" s="128"/>
      <c r="C48" s="128"/>
      <c r="D48" s="128"/>
      <c r="E48" s="128"/>
      <c r="F48" s="129"/>
      <c r="G48" s="134"/>
      <c r="H48" s="134"/>
      <c r="I48" s="134"/>
      <c r="J48" s="137"/>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row>
    <row r="49" s="136" customFormat="true" ht="12.75" hidden="false" customHeight="false" outlineLevel="0" collapsed="false">
      <c r="A49" s="122"/>
      <c r="B49" s="128"/>
      <c r="C49" s="128"/>
      <c r="D49" s="128"/>
      <c r="E49" s="128"/>
      <c r="F49" s="129"/>
      <c r="G49" s="134"/>
      <c r="H49" s="134"/>
      <c r="I49" s="134"/>
      <c r="J49" s="137"/>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row>
    <row r="50" s="136" customFormat="true" ht="12.75" hidden="false" customHeight="false" outlineLevel="0" collapsed="false">
      <c r="A50" s="122"/>
      <c r="B50" s="138"/>
      <c r="C50" s="138"/>
      <c r="D50" s="138"/>
      <c r="E50" s="138"/>
      <c r="F50" s="129"/>
      <c r="G50" s="134"/>
      <c r="H50" s="134"/>
      <c r="I50" s="134"/>
      <c r="J50" s="137"/>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row>
    <row r="51" s="136" customFormat="true" ht="12.75" hidden="false" customHeight="false" outlineLevel="0" collapsed="false">
      <c r="A51" s="122"/>
      <c r="B51" s="138"/>
      <c r="C51" s="138"/>
      <c r="D51" s="138"/>
      <c r="E51" s="138"/>
      <c r="F51" s="129"/>
      <c r="G51" s="134"/>
      <c r="H51" s="134"/>
      <c r="I51" s="134"/>
      <c r="J51" s="137"/>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row>
    <row r="52" s="136" customFormat="true" ht="12.75" hidden="false" customHeight="false" outlineLevel="0" collapsed="false">
      <c r="A52" s="122"/>
      <c r="B52" s="138"/>
      <c r="C52" s="138"/>
      <c r="D52" s="138"/>
      <c r="E52" s="138"/>
      <c r="F52" s="129"/>
      <c r="G52" s="134"/>
      <c r="H52" s="134"/>
      <c r="I52" s="134"/>
      <c r="J52" s="137"/>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row>
    <row r="53" s="136" customFormat="true" ht="12.75" hidden="false" customHeight="false" outlineLevel="0" collapsed="false">
      <c r="A53" s="122"/>
      <c r="B53" s="138"/>
      <c r="C53" s="138"/>
      <c r="D53" s="138"/>
      <c r="E53" s="138"/>
      <c r="F53" s="129"/>
      <c r="G53" s="134"/>
      <c r="H53" s="134"/>
      <c r="I53" s="134"/>
      <c r="J53" s="137"/>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row>
    <row r="54" s="136" customFormat="true" ht="12.75" hidden="false" customHeight="false" outlineLevel="0" collapsed="false">
      <c r="A54" s="122"/>
      <c r="B54" s="138"/>
      <c r="C54" s="138"/>
      <c r="D54" s="138"/>
      <c r="E54" s="138"/>
      <c r="F54" s="129"/>
      <c r="G54" s="134"/>
      <c r="H54" s="134"/>
      <c r="I54" s="134"/>
      <c r="J54" s="137"/>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row>
    <row r="55" s="136" customFormat="true" ht="12.75" hidden="false" customHeight="false" outlineLevel="0" collapsed="false">
      <c r="A55" s="122"/>
      <c r="B55" s="138"/>
      <c r="C55" s="138"/>
      <c r="D55" s="138"/>
      <c r="E55" s="138"/>
      <c r="F55" s="129"/>
      <c r="G55" s="134"/>
      <c r="H55" s="134"/>
      <c r="I55" s="134"/>
      <c r="J55" s="137"/>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row>
    <row r="56" s="136" customFormat="true" ht="12.75" hidden="false" customHeight="false" outlineLevel="0" collapsed="false">
      <c r="A56" s="122"/>
      <c r="B56" s="138"/>
      <c r="C56" s="138"/>
      <c r="D56" s="138"/>
      <c r="E56" s="138"/>
      <c r="F56" s="129"/>
      <c r="G56" s="134"/>
      <c r="H56" s="134"/>
      <c r="I56" s="134"/>
      <c r="J56" s="137"/>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row>
    <row r="57" s="136" customFormat="true" ht="12.75" hidden="false" customHeight="false" outlineLevel="0" collapsed="false">
      <c r="A57" s="122"/>
      <c r="B57" s="138"/>
      <c r="C57" s="138"/>
      <c r="D57" s="138"/>
      <c r="E57" s="138"/>
      <c r="F57" s="129"/>
      <c r="G57" s="134"/>
      <c r="H57" s="134"/>
      <c r="I57" s="134"/>
      <c r="J57" s="137"/>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row>
    <row r="58" s="136" customFormat="true" ht="12.75" hidden="false" customHeight="false" outlineLevel="0" collapsed="false">
      <c r="A58" s="122"/>
      <c r="B58" s="138"/>
      <c r="C58" s="138"/>
      <c r="D58" s="138"/>
      <c r="E58" s="138"/>
      <c r="F58" s="129"/>
      <c r="G58" s="134"/>
      <c r="H58" s="134"/>
      <c r="I58" s="134"/>
      <c r="J58" s="137"/>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row>
    <row r="59" s="136" customFormat="true" ht="12.75" hidden="false" customHeight="false" outlineLevel="0" collapsed="false">
      <c r="A59" s="122"/>
      <c r="B59" s="138"/>
      <c r="C59" s="138"/>
      <c r="D59" s="138"/>
      <c r="E59" s="138"/>
      <c r="F59" s="129"/>
      <c r="G59" s="134"/>
      <c r="H59" s="134"/>
      <c r="I59" s="134"/>
      <c r="J59" s="137"/>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row>
    <row r="60" s="136" customFormat="true" ht="12.75" hidden="false" customHeight="false" outlineLevel="0" collapsed="false">
      <c r="A60" s="122"/>
      <c r="B60" s="138"/>
      <c r="C60" s="138"/>
      <c r="D60" s="138"/>
      <c r="E60" s="138"/>
      <c r="F60" s="129"/>
      <c r="G60" s="134"/>
      <c r="H60" s="134"/>
      <c r="I60" s="134"/>
      <c r="J60" s="137"/>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row>
    <row r="61" s="136" customFormat="true" ht="12.75" hidden="false" customHeight="false" outlineLevel="0" collapsed="false">
      <c r="A61" s="122"/>
      <c r="B61" s="138"/>
      <c r="C61" s="138"/>
      <c r="D61" s="138"/>
      <c r="E61" s="138"/>
      <c r="F61" s="129"/>
      <c r="G61" s="134"/>
      <c r="H61" s="134"/>
      <c r="I61" s="134"/>
      <c r="J61" s="137"/>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row>
    <row r="62" s="136" customFormat="true" ht="12.75" hidden="false" customHeight="false" outlineLevel="0" collapsed="false">
      <c r="A62" s="122"/>
      <c r="B62" s="138"/>
      <c r="C62" s="138"/>
      <c r="D62" s="138"/>
      <c r="E62" s="138"/>
      <c r="F62" s="129"/>
      <c r="G62" s="134"/>
      <c r="H62" s="134"/>
      <c r="I62" s="134"/>
      <c r="J62" s="137"/>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row>
    <row r="63" s="136" customFormat="true" ht="12.75" hidden="false" customHeight="false" outlineLevel="0" collapsed="false">
      <c r="A63" s="122"/>
      <c r="B63" s="138"/>
      <c r="C63" s="138"/>
      <c r="D63" s="138"/>
      <c r="E63" s="138"/>
      <c r="F63" s="129"/>
      <c r="G63" s="134"/>
      <c r="H63" s="134"/>
      <c r="I63" s="134"/>
      <c r="J63" s="137"/>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row>
    <row r="64" s="136" customFormat="true" ht="12.75" hidden="false" customHeight="false" outlineLevel="0" collapsed="false">
      <c r="A64" s="122"/>
      <c r="B64" s="138"/>
      <c r="C64" s="138"/>
      <c r="D64" s="138"/>
      <c r="E64" s="138"/>
      <c r="F64" s="129"/>
      <c r="G64" s="134"/>
      <c r="H64" s="134"/>
      <c r="I64" s="134"/>
      <c r="J64" s="137"/>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row>
    <row r="65" s="136" customFormat="true" ht="12.75" hidden="false" customHeight="false" outlineLevel="0" collapsed="false">
      <c r="A65" s="122"/>
      <c r="B65" s="138"/>
      <c r="C65" s="138"/>
      <c r="D65" s="138"/>
      <c r="E65" s="138"/>
      <c r="F65" s="129"/>
      <c r="G65" s="134"/>
      <c r="H65" s="134"/>
      <c r="I65" s="134"/>
      <c r="J65" s="137"/>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row>
    <row r="66" s="136" customFormat="true" ht="12.75" hidden="false" customHeight="false" outlineLevel="0" collapsed="false">
      <c r="A66" s="122"/>
      <c r="B66" s="138"/>
      <c r="C66" s="138"/>
      <c r="D66" s="138"/>
      <c r="E66" s="138"/>
      <c r="F66" s="129"/>
      <c r="G66" s="134"/>
      <c r="H66" s="134"/>
      <c r="I66" s="134"/>
      <c r="J66" s="137"/>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row>
    <row r="67" s="145" customFormat="true" ht="12.75" hidden="false" customHeight="false" outlineLevel="0" collapsed="false">
      <c r="A67" s="139"/>
      <c r="B67" s="140"/>
      <c r="C67" s="140"/>
      <c r="D67" s="140"/>
      <c r="E67" s="140"/>
      <c r="F67" s="141"/>
      <c r="G67" s="142"/>
      <c r="H67" s="142"/>
      <c r="I67" s="142"/>
      <c r="J67" s="143"/>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row>
    <row r="68" s="145" customFormat="true" ht="12.75" hidden="false" customHeight="false" outlineLevel="0" collapsed="false">
      <c r="A68" s="139"/>
      <c r="B68" s="140"/>
      <c r="C68" s="140"/>
      <c r="D68" s="140"/>
      <c r="E68" s="140"/>
      <c r="F68" s="141"/>
      <c r="G68" s="142"/>
      <c r="H68" s="142"/>
      <c r="I68" s="142"/>
      <c r="J68" s="143"/>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row>
    <row r="69" s="145" customFormat="true" ht="12.75" hidden="false" customHeight="false" outlineLevel="0" collapsed="false">
      <c r="A69" s="139"/>
      <c r="B69" s="140"/>
      <c r="C69" s="140"/>
      <c r="D69" s="140"/>
      <c r="E69" s="140"/>
      <c r="F69" s="141"/>
      <c r="G69" s="142"/>
      <c r="H69" s="142"/>
      <c r="I69" s="142"/>
      <c r="J69" s="143"/>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row>
    <row r="70" s="145" customFormat="true" ht="12.75" hidden="false" customHeight="false" outlineLevel="0" collapsed="false">
      <c r="A70" s="139"/>
      <c r="B70" s="140"/>
      <c r="C70" s="140"/>
      <c r="D70" s="140"/>
      <c r="E70" s="140"/>
      <c r="F70" s="141"/>
      <c r="G70" s="142"/>
      <c r="H70" s="142"/>
      <c r="I70" s="142"/>
      <c r="J70" s="143"/>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row>
    <row r="71" s="145" customFormat="true" ht="12.75" hidden="false" customHeight="false" outlineLevel="0" collapsed="false">
      <c r="A71" s="139"/>
      <c r="B71" s="140"/>
      <c r="C71" s="140"/>
      <c r="D71" s="140"/>
      <c r="E71" s="140"/>
      <c r="F71" s="141"/>
      <c r="G71" s="142"/>
      <c r="H71" s="142"/>
      <c r="I71" s="142"/>
      <c r="J71" s="143"/>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row>
    <row r="72" s="145" customFormat="true" ht="12.75" hidden="false" customHeight="false" outlineLevel="0" collapsed="false">
      <c r="A72" s="139"/>
      <c r="B72" s="140"/>
      <c r="C72" s="140"/>
      <c r="D72" s="140"/>
      <c r="E72" s="140"/>
      <c r="F72" s="141"/>
      <c r="G72" s="142"/>
      <c r="H72" s="142"/>
      <c r="I72" s="142"/>
      <c r="J72" s="143"/>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row>
    <row r="73" s="145" customFormat="true" ht="12.75" hidden="false" customHeight="false" outlineLevel="0" collapsed="false">
      <c r="A73" s="139"/>
      <c r="B73" s="140"/>
      <c r="C73" s="140"/>
      <c r="D73" s="140"/>
      <c r="E73" s="140"/>
      <c r="F73" s="141"/>
      <c r="G73" s="142"/>
      <c r="H73" s="142"/>
      <c r="I73" s="142"/>
      <c r="J73" s="143"/>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row>
    <row r="74" s="145" customFormat="true" ht="12.75" hidden="false" customHeight="false" outlineLevel="0" collapsed="false">
      <c r="A74" s="139"/>
      <c r="B74" s="140"/>
      <c r="C74" s="140"/>
      <c r="D74" s="140"/>
      <c r="E74" s="140"/>
      <c r="F74" s="141"/>
      <c r="G74" s="142"/>
      <c r="H74" s="142"/>
      <c r="I74" s="142"/>
      <c r="J74" s="143"/>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row>
    <row r="75" s="145" customFormat="true" ht="12.75" hidden="false" customHeight="false" outlineLevel="0" collapsed="false">
      <c r="A75" s="139"/>
      <c r="B75" s="140"/>
      <c r="C75" s="140"/>
      <c r="D75" s="140"/>
      <c r="E75" s="140"/>
      <c r="F75" s="141"/>
      <c r="G75" s="142"/>
      <c r="H75" s="142"/>
      <c r="I75" s="142"/>
      <c r="J75" s="143"/>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row>
    <row r="76" s="145" customFormat="true" ht="12.75" hidden="false" customHeight="false" outlineLevel="0" collapsed="false">
      <c r="A76" s="139"/>
      <c r="B76" s="140"/>
      <c r="C76" s="140"/>
      <c r="D76" s="140"/>
      <c r="E76" s="140"/>
      <c r="F76" s="141"/>
      <c r="G76" s="142"/>
      <c r="H76" s="142"/>
      <c r="I76" s="142"/>
      <c r="J76" s="143"/>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row>
    <row r="77" s="145" customFormat="true" ht="12.75" hidden="false" customHeight="false" outlineLevel="0" collapsed="false">
      <c r="A77" s="139"/>
      <c r="B77" s="140"/>
      <c r="C77" s="140"/>
      <c r="D77" s="140"/>
      <c r="E77" s="140"/>
      <c r="F77" s="141"/>
      <c r="G77" s="142"/>
      <c r="H77" s="142"/>
      <c r="I77" s="142"/>
      <c r="J77" s="143"/>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row>
    <row r="78" s="145" customFormat="true" ht="12.75" hidden="false" customHeight="false" outlineLevel="0" collapsed="false">
      <c r="A78" s="139"/>
      <c r="B78" s="140"/>
      <c r="C78" s="140"/>
      <c r="D78" s="140"/>
      <c r="E78" s="140"/>
      <c r="F78" s="141"/>
      <c r="G78" s="142"/>
      <c r="H78" s="142"/>
      <c r="I78" s="142"/>
      <c r="J78" s="143"/>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row>
    <row r="79" s="145" customFormat="true" ht="12.75" hidden="false" customHeight="false" outlineLevel="0" collapsed="false">
      <c r="A79" s="139"/>
      <c r="B79" s="140"/>
      <c r="C79" s="140"/>
      <c r="D79" s="140"/>
      <c r="E79" s="140"/>
      <c r="F79" s="141"/>
      <c r="G79" s="142"/>
      <c r="H79" s="142"/>
      <c r="I79" s="142"/>
      <c r="J79" s="143"/>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row>
    <row r="80" s="145" customFormat="true" ht="12.75" hidden="false" customHeight="false" outlineLevel="0" collapsed="false">
      <c r="A80" s="139"/>
      <c r="B80" s="140"/>
      <c r="C80" s="140"/>
      <c r="D80" s="140"/>
      <c r="E80" s="140"/>
      <c r="F80" s="141"/>
      <c r="G80" s="142"/>
      <c r="H80" s="142"/>
      <c r="I80" s="142"/>
      <c r="J80" s="143"/>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row>
    <row r="81" s="145" customFormat="true" ht="12.75" hidden="false" customHeight="false" outlineLevel="0" collapsed="false">
      <c r="A81" s="139"/>
      <c r="B81" s="140"/>
      <c r="C81" s="140"/>
      <c r="D81" s="140"/>
      <c r="E81" s="140"/>
      <c r="F81" s="141"/>
      <c r="G81" s="142"/>
      <c r="H81" s="142"/>
      <c r="I81" s="142"/>
      <c r="J81" s="143"/>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row>
    <row r="82" s="145" customFormat="true" ht="12.75" hidden="false" customHeight="false" outlineLevel="0" collapsed="false">
      <c r="A82" s="139"/>
      <c r="B82" s="140"/>
      <c r="C82" s="140"/>
      <c r="D82" s="140"/>
      <c r="E82" s="140"/>
      <c r="F82" s="141"/>
      <c r="G82" s="142"/>
      <c r="H82" s="142"/>
      <c r="I82" s="142"/>
      <c r="J82" s="143"/>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row>
    <row r="83" s="145" customFormat="true" ht="12.75" hidden="false" customHeight="false" outlineLevel="0" collapsed="false">
      <c r="A83" s="139"/>
      <c r="B83" s="140"/>
      <c r="C83" s="140"/>
      <c r="D83" s="140"/>
      <c r="E83" s="140"/>
      <c r="F83" s="141"/>
      <c r="G83" s="142"/>
      <c r="H83" s="142"/>
      <c r="I83" s="142"/>
      <c r="J83" s="143"/>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row>
    <row r="84" s="145" customFormat="true" ht="12.75" hidden="false" customHeight="false" outlineLevel="0" collapsed="false">
      <c r="A84" s="139"/>
      <c r="B84" s="140"/>
      <c r="C84" s="140"/>
      <c r="D84" s="140"/>
      <c r="E84" s="140"/>
      <c r="F84" s="141"/>
      <c r="G84" s="142"/>
      <c r="H84" s="142"/>
      <c r="I84" s="142"/>
      <c r="J84" s="143"/>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row>
    <row r="85" s="145" customFormat="true" ht="12.75" hidden="false" customHeight="false" outlineLevel="0" collapsed="false">
      <c r="A85" s="139"/>
      <c r="B85" s="140"/>
      <c r="C85" s="140"/>
      <c r="D85" s="140"/>
      <c r="E85" s="140"/>
      <c r="F85" s="141"/>
      <c r="G85" s="142"/>
      <c r="H85" s="142"/>
      <c r="I85" s="142"/>
      <c r="J85" s="143"/>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row>
    <row r="86" s="145" customFormat="true" ht="12.75" hidden="false" customHeight="false" outlineLevel="0" collapsed="false">
      <c r="A86" s="139"/>
      <c r="B86" s="140"/>
      <c r="C86" s="140"/>
      <c r="D86" s="140"/>
      <c r="E86" s="140"/>
      <c r="F86" s="141"/>
      <c r="G86" s="142"/>
      <c r="H86" s="142"/>
      <c r="I86" s="142"/>
      <c r="J86" s="143"/>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row>
    <row r="87" s="145" customFormat="true" ht="12.75" hidden="false" customHeight="false" outlineLevel="0" collapsed="false">
      <c r="A87" s="139"/>
      <c r="B87" s="140"/>
      <c r="C87" s="140"/>
      <c r="D87" s="140"/>
      <c r="E87" s="140"/>
      <c r="F87" s="141"/>
      <c r="G87" s="142"/>
      <c r="H87" s="142"/>
      <c r="I87" s="142"/>
      <c r="J87" s="143"/>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row>
    <row r="88" s="145" customFormat="true" ht="12.75" hidden="false" customHeight="false" outlineLevel="0" collapsed="false">
      <c r="A88" s="139"/>
      <c r="B88" s="140"/>
      <c r="C88" s="140"/>
      <c r="D88" s="140"/>
      <c r="E88" s="140"/>
      <c r="F88" s="141"/>
      <c r="G88" s="142"/>
      <c r="H88" s="142"/>
      <c r="I88" s="142"/>
      <c r="J88" s="143"/>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row>
    <row r="89" s="145" customFormat="true" ht="12.75" hidden="false" customHeight="false" outlineLevel="0" collapsed="false">
      <c r="A89" s="139"/>
      <c r="B89" s="140"/>
      <c r="C89" s="140"/>
      <c r="D89" s="140"/>
      <c r="E89" s="140"/>
      <c r="F89" s="141"/>
      <c r="G89" s="142"/>
      <c r="H89" s="142"/>
      <c r="I89" s="142"/>
      <c r="J89" s="143"/>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row>
    <row r="90" s="145" customFormat="true" ht="12.75" hidden="false" customHeight="false" outlineLevel="0" collapsed="false">
      <c r="A90" s="139"/>
      <c r="B90" s="140"/>
      <c r="C90" s="140"/>
      <c r="D90" s="140"/>
      <c r="E90" s="140"/>
      <c r="F90" s="141"/>
      <c r="G90" s="142"/>
      <c r="H90" s="142"/>
      <c r="I90" s="142"/>
      <c r="J90" s="143"/>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row>
    <row r="91" s="145" customFormat="true" ht="12.75" hidden="false" customHeight="false" outlineLevel="0" collapsed="false">
      <c r="A91" s="139"/>
      <c r="B91" s="140"/>
      <c r="C91" s="140"/>
      <c r="D91" s="140"/>
      <c r="E91" s="140"/>
      <c r="F91" s="141"/>
      <c r="G91" s="142"/>
      <c r="H91" s="142"/>
      <c r="I91" s="142"/>
      <c r="J91" s="143"/>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row>
    <row r="92" s="145" customFormat="true" ht="12.75" hidden="false" customHeight="false" outlineLevel="0" collapsed="false">
      <c r="A92" s="139"/>
      <c r="B92" s="140"/>
      <c r="C92" s="140"/>
      <c r="D92" s="140"/>
      <c r="E92" s="140"/>
      <c r="F92" s="141"/>
      <c r="G92" s="142"/>
      <c r="H92" s="142"/>
      <c r="I92" s="142"/>
      <c r="J92" s="143"/>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row>
    <row r="93" s="145" customFormat="true" ht="12.75" hidden="false" customHeight="false" outlineLevel="0" collapsed="false">
      <c r="A93" s="139"/>
      <c r="B93" s="140"/>
      <c r="C93" s="140"/>
      <c r="D93" s="140"/>
      <c r="E93" s="140"/>
      <c r="F93" s="141"/>
      <c r="G93" s="142"/>
      <c r="H93" s="142"/>
      <c r="I93" s="142"/>
      <c r="J93" s="143"/>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row>
    <row r="94" s="145" customFormat="true" ht="12.75" hidden="false" customHeight="false" outlineLevel="0" collapsed="false">
      <c r="A94" s="139"/>
      <c r="B94" s="140"/>
      <c r="C94" s="140"/>
      <c r="D94" s="140"/>
      <c r="E94" s="140"/>
      <c r="F94" s="141"/>
      <c r="G94" s="142"/>
      <c r="H94" s="142"/>
      <c r="I94" s="142"/>
      <c r="J94" s="143"/>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row>
    <row r="95" s="145" customFormat="true" ht="12.75" hidden="false" customHeight="false" outlineLevel="0" collapsed="false">
      <c r="A95" s="139"/>
      <c r="B95" s="140"/>
      <c r="C95" s="140"/>
      <c r="D95" s="140"/>
      <c r="E95" s="140"/>
      <c r="F95" s="141"/>
      <c r="G95" s="142"/>
      <c r="H95" s="142"/>
      <c r="I95" s="142"/>
      <c r="J95" s="143"/>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row>
    <row r="96" s="145" customFormat="true" ht="12.75" hidden="false" customHeight="false" outlineLevel="0" collapsed="false">
      <c r="A96" s="139"/>
      <c r="B96" s="140"/>
      <c r="C96" s="140"/>
      <c r="D96" s="140"/>
      <c r="E96" s="140"/>
      <c r="F96" s="141"/>
      <c r="G96" s="142"/>
      <c r="H96" s="142"/>
      <c r="I96" s="142"/>
      <c r="J96" s="143"/>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row>
    <row r="97" s="145" customFormat="true" ht="12.75" hidden="false" customHeight="false" outlineLevel="0" collapsed="false">
      <c r="A97" s="139"/>
      <c r="B97" s="140"/>
      <c r="C97" s="140"/>
      <c r="D97" s="140"/>
      <c r="E97" s="140"/>
      <c r="F97" s="141"/>
      <c r="G97" s="142"/>
      <c r="H97" s="142"/>
      <c r="I97" s="142"/>
      <c r="J97" s="143"/>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row>
    <row r="98" s="145" customFormat="true" ht="12.75" hidden="false" customHeight="false" outlineLevel="0" collapsed="false">
      <c r="A98" s="139"/>
      <c r="B98" s="140"/>
      <c r="C98" s="140"/>
      <c r="D98" s="140"/>
      <c r="E98" s="140"/>
      <c r="F98" s="141"/>
      <c r="G98" s="142"/>
      <c r="H98" s="142"/>
      <c r="I98" s="142"/>
      <c r="J98" s="143"/>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row>
    <row r="99" s="145" customFormat="true" ht="12.75" hidden="false" customHeight="false" outlineLevel="0" collapsed="false">
      <c r="A99" s="139"/>
      <c r="B99" s="140"/>
      <c r="C99" s="140"/>
      <c r="D99" s="140"/>
      <c r="E99" s="140"/>
      <c r="F99" s="141"/>
      <c r="G99" s="142"/>
      <c r="H99" s="142"/>
      <c r="I99" s="142"/>
      <c r="J99" s="143"/>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row>
    <row r="100" s="145" customFormat="true" ht="12.75" hidden="false" customHeight="false" outlineLevel="0" collapsed="false">
      <c r="A100" s="139"/>
      <c r="B100" s="140"/>
      <c r="C100" s="140"/>
      <c r="D100" s="140"/>
      <c r="E100" s="140"/>
      <c r="F100" s="141"/>
      <c r="G100" s="142"/>
      <c r="H100" s="142"/>
      <c r="I100" s="142"/>
      <c r="J100" s="143"/>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row>
    <row r="101" s="145" customFormat="true" ht="12.75" hidden="false" customHeight="false" outlineLevel="0" collapsed="false">
      <c r="A101" s="139"/>
      <c r="B101" s="140"/>
      <c r="C101" s="140"/>
      <c r="D101" s="140"/>
      <c r="E101" s="140"/>
      <c r="F101" s="141"/>
      <c r="G101" s="142"/>
      <c r="H101" s="142"/>
      <c r="I101" s="142"/>
      <c r="J101" s="143"/>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row>
    <row r="102" s="145" customFormat="true" ht="12.75" hidden="false" customHeight="false" outlineLevel="0" collapsed="false">
      <c r="A102" s="139"/>
      <c r="B102" s="140"/>
      <c r="C102" s="140"/>
      <c r="D102" s="140"/>
      <c r="E102" s="140"/>
      <c r="F102" s="141"/>
      <c r="G102" s="142"/>
      <c r="H102" s="142"/>
      <c r="I102" s="142"/>
      <c r="J102" s="143"/>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row>
    <row r="103" s="145" customFormat="true" ht="12.75" hidden="false" customHeight="false" outlineLevel="0" collapsed="false">
      <c r="A103" s="139"/>
      <c r="B103" s="140"/>
      <c r="C103" s="140"/>
      <c r="D103" s="140"/>
      <c r="E103" s="140"/>
      <c r="F103" s="141"/>
      <c r="G103" s="142"/>
      <c r="H103" s="142"/>
      <c r="I103" s="142"/>
      <c r="J103" s="143"/>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c r="BR103" s="144"/>
      <c r="BS103" s="144"/>
      <c r="BT103" s="144"/>
    </row>
    <row r="104" s="145" customFormat="true" ht="12.75" hidden="false" customHeight="false" outlineLevel="0" collapsed="false">
      <c r="A104" s="139"/>
      <c r="B104" s="140"/>
      <c r="C104" s="140"/>
      <c r="D104" s="140"/>
      <c r="E104" s="140"/>
      <c r="F104" s="141"/>
      <c r="G104" s="142"/>
      <c r="H104" s="142"/>
      <c r="I104" s="142"/>
      <c r="J104" s="143"/>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row>
    <row r="105" s="145" customFormat="true" ht="12.75" hidden="false" customHeight="false" outlineLevel="0" collapsed="false">
      <c r="A105" s="139"/>
      <c r="B105" s="140"/>
      <c r="C105" s="140"/>
      <c r="D105" s="140"/>
      <c r="E105" s="140"/>
      <c r="F105" s="141"/>
      <c r="G105" s="142"/>
      <c r="H105" s="142"/>
      <c r="I105" s="142"/>
      <c r="J105" s="143"/>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row>
    <row r="106" s="145" customFormat="true" ht="12.75" hidden="false" customHeight="false" outlineLevel="0" collapsed="false">
      <c r="A106" s="139"/>
      <c r="B106" s="140"/>
      <c r="C106" s="140"/>
      <c r="D106" s="140"/>
      <c r="E106" s="140"/>
      <c r="F106" s="141"/>
      <c r="G106" s="142"/>
      <c r="H106" s="142"/>
      <c r="I106" s="142"/>
      <c r="J106" s="143"/>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row>
    <row r="107" s="145" customFormat="true" ht="12.75" hidden="false" customHeight="false" outlineLevel="0" collapsed="false">
      <c r="A107" s="139"/>
      <c r="B107" s="140"/>
      <c r="C107" s="140"/>
      <c r="D107" s="140"/>
      <c r="E107" s="140"/>
      <c r="F107" s="141"/>
      <c r="G107" s="142"/>
      <c r="H107" s="142"/>
      <c r="I107" s="142"/>
      <c r="J107" s="143"/>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row>
    <row r="108" s="145" customFormat="true" ht="12.75" hidden="false" customHeight="false" outlineLevel="0" collapsed="false">
      <c r="A108" s="139"/>
      <c r="B108" s="140"/>
      <c r="C108" s="140"/>
      <c r="D108" s="140"/>
      <c r="E108" s="140"/>
      <c r="F108" s="141"/>
      <c r="G108" s="142"/>
      <c r="H108" s="142"/>
      <c r="I108" s="142"/>
      <c r="J108" s="143"/>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row>
    <row r="109" s="145" customFormat="true" ht="12.75" hidden="false" customHeight="false" outlineLevel="0" collapsed="false">
      <c r="A109" s="139"/>
      <c r="B109" s="140"/>
      <c r="C109" s="140"/>
      <c r="D109" s="140"/>
      <c r="E109" s="140"/>
      <c r="F109" s="141"/>
      <c r="G109" s="142"/>
      <c r="H109" s="142"/>
      <c r="I109" s="142"/>
      <c r="J109" s="143"/>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row>
    <row r="110" s="145" customFormat="true" ht="12.75" hidden="false" customHeight="false" outlineLevel="0" collapsed="false">
      <c r="A110" s="139"/>
      <c r="B110" s="140"/>
      <c r="C110" s="140"/>
      <c r="D110" s="140"/>
      <c r="E110" s="140"/>
      <c r="F110" s="141"/>
      <c r="G110" s="142"/>
      <c r="H110" s="142"/>
      <c r="I110" s="142"/>
      <c r="J110" s="143"/>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row>
    <row r="111" s="145" customFormat="true" ht="12.75" hidden="false" customHeight="false" outlineLevel="0" collapsed="false">
      <c r="A111" s="139"/>
      <c r="B111" s="140"/>
      <c r="C111" s="140"/>
      <c r="D111" s="140"/>
      <c r="E111" s="140"/>
      <c r="F111" s="141"/>
      <c r="G111" s="142"/>
      <c r="H111" s="142"/>
      <c r="I111" s="142"/>
      <c r="J111" s="143"/>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row>
    <row r="112" s="145" customFormat="true" ht="12.75" hidden="false" customHeight="false" outlineLevel="0" collapsed="false">
      <c r="A112" s="139"/>
      <c r="B112" s="140"/>
      <c r="C112" s="140"/>
      <c r="D112" s="140"/>
      <c r="E112" s="140"/>
      <c r="F112" s="141"/>
      <c r="G112" s="142"/>
      <c r="H112" s="142"/>
      <c r="I112" s="142"/>
      <c r="J112" s="143"/>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row>
    <row r="113" s="145" customFormat="true" ht="12.75" hidden="false" customHeight="false" outlineLevel="0" collapsed="false">
      <c r="A113" s="139"/>
      <c r="B113" s="140"/>
      <c r="C113" s="140"/>
      <c r="D113" s="140"/>
      <c r="E113" s="140"/>
      <c r="F113" s="141"/>
      <c r="G113" s="142"/>
      <c r="H113" s="142"/>
      <c r="I113" s="142"/>
      <c r="J113" s="143"/>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row>
    <row r="114" s="145" customFormat="true" ht="12.75" hidden="false" customHeight="false" outlineLevel="0" collapsed="false">
      <c r="A114" s="139"/>
      <c r="B114" s="140"/>
      <c r="C114" s="140"/>
      <c r="D114" s="140"/>
      <c r="E114" s="140"/>
      <c r="F114" s="141"/>
      <c r="G114" s="142"/>
      <c r="H114" s="142"/>
      <c r="I114" s="142"/>
      <c r="J114" s="143"/>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c r="BR114" s="144"/>
      <c r="BS114" s="144"/>
      <c r="BT114" s="144"/>
    </row>
    <row r="115" s="145" customFormat="true" ht="12.75" hidden="false" customHeight="false" outlineLevel="0" collapsed="false">
      <c r="A115" s="139"/>
      <c r="B115" s="140"/>
      <c r="C115" s="140"/>
      <c r="D115" s="140"/>
      <c r="E115" s="140"/>
      <c r="F115" s="141"/>
      <c r="G115" s="142"/>
      <c r="H115" s="142"/>
      <c r="I115" s="142"/>
      <c r="J115" s="143"/>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c r="BR115" s="144"/>
      <c r="BS115" s="144"/>
      <c r="BT115" s="144"/>
    </row>
    <row r="116" s="145" customFormat="true" ht="12.75" hidden="false" customHeight="false" outlineLevel="0" collapsed="false">
      <c r="A116" s="139"/>
      <c r="B116" s="140"/>
      <c r="C116" s="140"/>
      <c r="D116" s="140"/>
      <c r="E116" s="140"/>
      <c r="F116" s="141"/>
      <c r="G116" s="142"/>
      <c r="H116" s="142"/>
      <c r="I116" s="142"/>
      <c r="J116" s="143"/>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row>
    <row r="117" s="145" customFormat="true" ht="12.75" hidden="false" customHeight="false" outlineLevel="0" collapsed="false">
      <c r="A117" s="139"/>
      <c r="B117" s="140"/>
      <c r="C117" s="140"/>
      <c r="D117" s="140"/>
      <c r="E117" s="140"/>
      <c r="F117" s="141"/>
      <c r="G117" s="142"/>
      <c r="H117" s="142"/>
      <c r="I117" s="142"/>
      <c r="J117" s="143"/>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row>
    <row r="118" s="145" customFormat="true" ht="12.75" hidden="false" customHeight="false" outlineLevel="0" collapsed="false">
      <c r="A118" s="139"/>
      <c r="B118" s="140"/>
      <c r="C118" s="140"/>
      <c r="D118" s="140"/>
      <c r="E118" s="140"/>
      <c r="F118" s="141"/>
      <c r="G118" s="142"/>
      <c r="H118" s="142"/>
      <c r="I118" s="142"/>
      <c r="J118" s="143"/>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row>
    <row r="119" s="145" customFormat="true" ht="12.75" hidden="false" customHeight="false" outlineLevel="0" collapsed="false">
      <c r="A119" s="139"/>
      <c r="B119" s="140"/>
      <c r="C119" s="140"/>
      <c r="D119" s="140"/>
      <c r="E119" s="140"/>
      <c r="F119" s="141"/>
      <c r="G119" s="142"/>
      <c r="H119" s="142"/>
      <c r="I119" s="142"/>
      <c r="J119" s="143"/>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row>
    <row r="120" s="145" customFormat="true" ht="12.75" hidden="false" customHeight="false" outlineLevel="0" collapsed="false">
      <c r="A120" s="139"/>
      <c r="B120" s="140"/>
      <c r="C120" s="140"/>
      <c r="D120" s="140"/>
      <c r="E120" s="140"/>
      <c r="F120" s="141"/>
      <c r="G120" s="142"/>
      <c r="H120" s="142"/>
      <c r="I120" s="142"/>
      <c r="J120" s="143"/>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row>
    <row r="121" s="145" customFormat="true" ht="12.75" hidden="false" customHeight="false" outlineLevel="0" collapsed="false">
      <c r="A121" s="139"/>
      <c r="B121" s="140"/>
      <c r="C121" s="140"/>
      <c r="D121" s="140"/>
      <c r="E121" s="140"/>
      <c r="F121" s="141"/>
      <c r="G121" s="142"/>
      <c r="H121" s="142"/>
      <c r="I121" s="142"/>
      <c r="J121" s="143"/>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row>
    <row r="122" s="145" customFormat="true" ht="12.75" hidden="false" customHeight="false" outlineLevel="0" collapsed="false">
      <c r="A122" s="139"/>
      <c r="B122" s="140"/>
      <c r="C122" s="140"/>
      <c r="D122" s="140"/>
      <c r="E122" s="140"/>
      <c r="F122" s="141"/>
      <c r="G122" s="142"/>
      <c r="H122" s="142"/>
      <c r="I122" s="142"/>
      <c r="J122" s="143"/>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row>
    <row r="123" s="145" customFormat="true" ht="12.75" hidden="false" customHeight="false" outlineLevel="0" collapsed="false">
      <c r="A123" s="139"/>
      <c r="B123" s="140"/>
      <c r="C123" s="140"/>
      <c r="D123" s="140"/>
      <c r="E123" s="140"/>
      <c r="F123" s="141"/>
      <c r="G123" s="142"/>
      <c r="H123" s="142"/>
      <c r="I123" s="142"/>
      <c r="J123" s="143"/>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row>
    <row r="124" s="145" customFormat="true" ht="12.75" hidden="false" customHeight="false" outlineLevel="0" collapsed="false">
      <c r="A124" s="139"/>
      <c r="B124" s="140"/>
      <c r="C124" s="140"/>
      <c r="D124" s="140"/>
      <c r="E124" s="140"/>
      <c r="F124" s="141"/>
      <c r="G124" s="142"/>
      <c r="H124" s="142"/>
      <c r="I124" s="142"/>
      <c r="J124" s="143"/>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row>
    <row r="125" s="145" customFormat="true" ht="12.75" hidden="false" customHeight="false" outlineLevel="0" collapsed="false">
      <c r="A125" s="139"/>
      <c r="B125" s="140"/>
      <c r="C125" s="140"/>
      <c r="D125" s="140"/>
      <c r="E125" s="140"/>
      <c r="F125" s="141"/>
      <c r="G125" s="142"/>
      <c r="H125" s="142"/>
      <c r="I125" s="142"/>
      <c r="J125" s="143"/>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row>
    <row r="126" s="145" customFormat="true" ht="12.75" hidden="false" customHeight="false" outlineLevel="0" collapsed="false">
      <c r="A126" s="139"/>
      <c r="B126" s="140"/>
      <c r="C126" s="140"/>
      <c r="D126" s="140"/>
      <c r="E126" s="140"/>
      <c r="F126" s="141"/>
      <c r="G126" s="142"/>
      <c r="H126" s="142"/>
      <c r="I126" s="142"/>
      <c r="J126" s="143"/>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row>
    <row r="127" s="145" customFormat="true" ht="12.75" hidden="false" customHeight="false" outlineLevel="0" collapsed="false">
      <c r="A127" s="139"/>
      <c r="B127" s="140"/>
      <c r="C127" s="140"/>
      <c r="D127" s="140"/>
      <c r="E127" s="140"/>
      <c r="F127" s="141"/>
      <c r="G127" s="142"/>
      <c r="H127" s="142"/>
      <c r="I127" s="142"/>
      <c r="J127" s="143"/>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row>
    <row r="128" s="145" customFormat="true" ht="12.75" hidden="false" customHeight="false" outlineLevel="0" collapsed="false">
      <c r="A128" s="139"/>
      <c r="B128" s="140"/>
      <c r="C128" s="140"/>
      <c r="D128" s="140"/>
      <c r="E128" s="140"/>
      <c r="F128" s="141"/>
      <c r="G128" s="142"/>
      <c r="H128" s="142"/>
      <c r="I128" s="142"/>
      <c r="J128" s="143"/>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row>
    <row r="129" s="145" customFormat="true" ht="12.75" hidden="false" customHeight="false" outlineLevel="0" collapsed="false">
      <c r="A129" s="139"/>
      <c r="B129" s="140"/>
      <c r="C129" s="140"/>
      <c r="D129" s="140"/>
      <c r="E129" s="140"/>
      <c r="F129" s="141"/>
      <c r="G129" s="142"/>
      <c r="H129" s="142"/>
      <c r="I129" s="142"/>
      <c r="J129" s="143"/>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row>
    <row r="130" s="145" customFormat="true" ht="12.75" hidden="false" customHeight="false" outlineLevel="0" collapsed="false">
      <c r="A130" s="139"/>
      <c r="B130" s="140"/>
      <c r="C130" s="140"/>
      <c r="D130" s="140"/>
      <c r="E130" s="140"/>
      <c r="F130" s="141"/>
      <c r="G130" s="142"/>
      <c r="H130" s="142"/>
      <c r="I130" s="142"/>
      <c r="J130" s="143"/>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row>
    <row r="131" s="145" customFormat="true" ht="12.75" hidden="false" customHeight="false" outlineLevel="0" collapsed="false">
      <c r="A131" s="139"/>
      <c r="B131" s="140"/>
      <c r="C131" s="140"/>
      <c r="D131" s="140"/>
      <c r="E131" s="140"/>
      <c r="F131" s="141"/>
      <c r="G131" s="142"/>
      <c r="H131" s="142"/>
      <c r="I131" s="142"/>
      <c r="J131" s="143"/>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row>
    <row r="132" s="145" customFormat="true" ht="12.75" hidden="false" customHeight="false" outlineLevel="0" collapsed="false">
      <c r="A132" s="139"/>
      <c r="B132" s="140"/>
      <c r="C132" s="140"/>
      <c r="D132" s="140"/>
      <c r="E132" s="140"/>
      <c r="F132" s="141"/>
      <c r="G132" s="142"/>
      <c r="H132" s="142"/>
      <c r="I132" s="142"/>
      <c r="J132" s="143"/>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row>
    <row r="133" s="145" customFormat="true" ht="12.75" hidden="false" customHeight="false" outlineLevel="0" collapsed="false">
      <c r="A133" s="139"/>
      <c r="B133" s="140"/>
      <c r="C133" s="140"/>
      <c r="D133" s="140"/>
      <c r="E133" s="140"/>
      <c r="F133" s="141"/>
      <c r="G133" s="142"/>
      <c r="H133" s="142"/>
      <c r="I133" s="142"/>
      <c r="J133" s="143"/>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row>
    <row r="134" s="145" customFormat="true" ht="12.75" hidden="false" customHeight="false" outlineLevel="0" collapsed="false">
      <c r="A134" s="139"/>
      <c r="B134" s="140"/>
      <c r="C134" s="140"/>
      <c r="D134" s="140"/>
      <c r="E134" s="140"/>
      <c r="F134" s="141"/>
      <c r="G134" s="142"/>
      <c r="H134" s="142"/>
      <c r="I134" s="142"/>
      <c r="J134" s="143"/>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row>
    <row r="135" s="145" customFormat="true" ht="12.75" hidden="false" customHeight="false" outlineLevel="0" collapsed="false">
      <c r="A135" s="139"/>
      <c r="B135" s="140"/>
      <c r="C135" s="140"/>
      <c r="D135" s="140"/>
      <c r="E135" s="140"/>
      <c r="F135" s="141"/>
      <c r="G135" s="142"/>
      <c r="H135" s="142"/>
      <c r="I135" s="142"/>
      <c r="J135" s="143"/>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row>
    <row r="136" s="145" customFormat="true" ht="12.75" hidden="false" customHeight="false" outlineLevel="0" collapsed="false">
      <c r="A136" s="139"/>
      <c r="B136" s="140"/>
      <c r="C136" s="140"/>
      <c r="D136" s="140"/>
      <c r="E136" s="140"/>
      <c r="F136" s="141"/>
      <c r="G136" s="142"/>
      <c r="H136" s="142"/>
      <c r="I136" s="142"/>
      <c r="J136" s="143"/>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row>
    <row r="137" s="145" customFormat="true" ht="12.75" hidden="false" customHeight="false" outlineLevel="0" collapsed="false">
      <c r="A137" s="139"/>
      <c r="B137" s="140"/>
      <c r="C137" s="140"/>
      <c r="D137" s="140"/>
      <c r="E137" s="140"/>
      <c r="F137" s="141"/>
      <c r="G137" s="142"/>
      <c r="H137" s="142"/>
      <c r="I137" s="142"/>
      <c r="J137" s="143"/>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row>
    <row r="138" s="145" customFormat="true" ht="12.75" hidden="false" customHeight="false" outlineLevel="0" collapsed="false">
      <c r="A138" s="139"/>
      <c r="B138" s="140"/>
      <c r="C138" s="140"/>
      <c r="D138" s="140"/>
      <c r="E138" s="140"/>
      <c r="F138" s="141"/>
      <c r="G138" s="142"/>
      <c r="H138" s="142"/>
      <c r="I138" s="142"/>
      <c r="J138" s="143"/>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row>
    <row r="139" s="145" customFormat="true" ht="12.75" hidden="false" customHeight="false" outlineLevel="0" collapsed="false">
      <c r="A139" s="139"/>
      <c r="B139" s="140"/>
      <c r="C139" s="140"/>
      <c r="D139" s="140"/>
      <c r="E139" s="140"/>
      <c r="F139" s="141"/>
      <c r="G139" s="142"/>
      <c r="H139" s="142"/>
      <c r="I139" s="142"/>
      <c r="J139" s="143"/>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row>
    <row r="140" s="145" customFormat="true" ht="12.75" hidden="false" customHeight="false" outlineLevel="0" collapsed="false">
      <c r="A140" s="139"/>
      <c r="B140" s="140"/>
      <c r="C140" s="140"/>
      <c r="D140" s="140"/>
      <c r="E140" s="140"/>
      <c r="F140" s="141"/>
      <c r="G140" s="142"/>
      <c r="H140" s="142"/>
      <c r="I140" s="142"/>
      <c r="J140" s="143"/>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row>
    <row r="141" s="145" customFormat="true" ht="12.75" hidden="false" customHeight="false" outlineLevel="0" collapsed="false">
      <c r="A141" s="139"/>
      <c r="B141" s="140"/>
      <c r="C141" s="140"/>
      <c r="D141" s="140"/>
      <c r="E141" s="140"/>
      <c r="F141" s="141"/>
      <c r="G141" s="142"/>
      <c r="H141" s="142"/>
      <c r="I141" s="142"/>
      <c r="J141" s="143"/>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row>
    <row r="142" s="145" customFormat="true" ht="12.75" hidden="false" customHeight="false" outlineLevel="0" collapsed="false">
      <c r="A142" s="139"/>
      <c r="B142" s="140"/>
      <c r="C142" s="140"/>
      <c r="D142" s="140"/>
      <c r="E142" s="140"/>
      <c r="F142" s="141"/>
      <c r="G142" s="142"/>
      <c r="H142" s="142"/>
      <c r="I142" s="142"/>
      <c r="J142" s="143"/>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row>
    <row r="143" s="145" customFormat="true" ht="12.75" hidden="false" customHeight="false" outlineLevel="0" collapsed="false">
      <c r="A143" s="139"/>
      <c r="B143" s="140"/>
      <c r="C143" s="140"/>
      <c r="D143" s="140"/>
      <c r="E143" s="140"/>
      <c r="F143" s="141"/>
      <c r="G143" s="142"/>
      <c r="H143" s="142"/>
      <c r="I143" s="142"/>
      <c r="J143" s="143"/>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row>
    <row r="144" s="145" customFormat="true" ht="12.75" hidden="false" customHeight="false" outlineLevel="0" collapsed="false">
      <c r="A144" s="139"/>
      <c r="B144" s="140"/>
      <c r="C144" s="140"/>
      <c r="D144" s="140"/>
      <c r="E144" s="140"/>
      <c r="F144" s="141"/>
      <c r="G144" s="142"/>
      <c r="H144" s="142"/>
      <c r="I144" s="142"/>
      <c r="J144" s="143"/>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row>
    <row r="145" s="145" customFormat="true" ht="12.75" hidden="false" customHeight="false" outlineLevel="0" collapsed="false">
      <c r="A145" s="139"/>
      <c r="B145" s="140"/>
      <c r="C145" s="140"/>
      <c r="D145" s="140"/>
      <c r="E145" s="140"/>
      <c r="F145" s="141"/>
      <c r="G145" s="142"/>
      <c r="H145" s="142"/>
      <c r="I145" s="142"/>
      <c r="J145" s="143"/>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row>
    <row r="146" s="145" customFormat="true" ht="12.75" hidden="false" customHeight="false" outlineLevel="0" collapsed="false">
      <c r="A146" s="139"/>
      <c r="B146" s="146"/>
      <c r="C146" s="146"/>
      <c r="D146" s="146"/>
      <c r="E146" s="146"/>
      <c r="F146" s="147"/>
      <c r="G146" s="142"/>
      <c r="H146" s="142"/>
      <c r="I146" s="142"/>
      <c r="J146" s="143"/>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row>
    <row r="147" s="145" customFormat="true" ht="12.75" hidden="false" customHeight="false" outlineLevel="0" collapsed="false">
      <c r="A147" s="139"/>
      <c r="B147" s="146"/>
      <c r="C147" s="146"/>
      <c r="D147" s="146"/>
      <c r="E147" s="146"/>
      <c r="F147" s="147"/>
      <c r="G147" s="142"/>
      <c r="H147" s="142"/>
      <c r="I147" s="142"/>
      <c r="J147" s="143"/>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row>
    <row r="148" s="145" customFormat="true" ht="12.75" hidden="false" customHeight="false" outlineLevel="0" collapsed="false">
      <c r="A148" s="139"/>
      <c r="B148" s="146"/>
      <c r="C148" s="146"/>
      <c r="D148" s="146"/>
      <c r="E148" s="146"/>
      <c r="F148" s="147"/>
      <c r="G148" s="142"/>
      <c r="H148" s="142"/>
      <c r="I148" s="142"/>
      <c r="J148" s="143"/>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row>
    <row r="149" s="145" customFormat="true" ht="12.75" hidden="false" customHeight="false" outlineLevel="0" collapsed="false">
      <c r="A149" s="139"/>
      <c r="B149" s="146"/>
      <c r="C149" s="146"/>
      <c r="D149" s="146"/>
      <c r="E149" s="146"/>
      <c r="F149" s="147"/>
      <c r="G149" s="142"/>
      <c r="H149" s="142"/>
      <c r="I149" s="142"/>
      <c r="J149" s="143"/>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row>
    <row r="150" s="145" customFormat="true" ht="12.75" hidden="false" customHeight="false" outlineLevel="0" collapsed="false">
      <c r="A150" s="139"/>
      <c r="B150" s="146"/>
      <c r="C150" s="146"/>
      <c r="D150" s="146"/>
      <c r="E150" s="146"/>
      <c r="F150" s="147"/>
      <c r="G150" s="142"/>
      <c r="H150" s="142"/>
      <c r="I150" s="142"/>
      <c r="J150" s="143"/>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row>
    <row r="151" s="145" customFormat="true" ht="12.75" hidden="false" customHeight="false" outlineLevel="0" collapsed="false">
      <c r="A151" s="139"/>
      <c r="B151" s="146"/>
      <c r="C151" s="146"/>
      <c r="D151" s="146"/>
      <c r="E151" s="146"/>
      <c r="F151" s="147"/>
      <c r="G151" s="142"/>
      <c r="H151" s="142"/>
      <c r="I151" s="142"/>
      <c r="J151" s="143"/>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row>
    <row r="152" s="145" customFormat="true" ht="12.75" hidden="false" customHeight="false" outlineLevel="0" collapsed="false">
      <c r="A152" s="139"/>
      <c r="B152" s="146"/>
      <c r="C152" s="146"/>
      <c r="D152" s="146"/>
      <c r="E152" s="146"/>
      <c r="F152" s="147"/>
      <c r="G152" s="142"/>
      <c r="H152" s="142"/>
      <c r="I152" s="142"/>
      <c r="J152" s="143"/>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row>
    <row r="153" s="145" customFormat="true" ht="12.75" hidden="false" customHeight="false" outlineLevel="0" collapsed="false">
      <c r="A153" s="139"/>
      <c r="B153" s="146"/>
      <c r="C153" s="146"/>
      <c r="D153" s="146"/>
      <c r="E153" s="146"/>
      <c r="F153" s="147"/>
      <c r="G153" s="142"/>
      <c r="H153" s="142"/>
      <c r="I153" s="142"/>
      <c r="J153" s="143"/>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row>
    <row r="154" s="145" customFormat="true" ht="12.75" hidden="false" customHeight="false" outlineLevel="0" collapsed="false">
      <c r="A154" s="139"/>
      <c r="B154" s="146"/>
      <c r="C154" s="146"/>
      <c r="D154" s="146"/>
      <c r="E154" s="146"/>
      <c r="F154" s="147"/>
      <c r="G154" s="142"/>
      <c r="H154" s="142"/>
      <c r="I154" s="142"/>
      <c r="J154" s="143"/>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row>
    <row r="155" s="145" customFormat="true" ht="12.75" hidden="false" customHeight="false" outlineLevel="0" collapsed="false">
      <c r="A155" s="139"/>
      <c r="B155" s="146"/>
      <c r="C155" s="146"/>
      <c r="D155" s="146"/>
      <c r="E155" s="146"/>
      <c r="F155" s="147"/>
      <c r="G155" s="142"/>
      <c r="H155" s="142"/>
      <c r="I155" s="142"/>
      <c r="J155" s="143"/>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row>
    <row r="156" s="145" customFormat="true" ht="12.75" hidden="false" customHeight="false" outlineLevel="0" collapsed="false">
      <c r="A156" s="139"/>
      <c r="B156" s="146"/>
      <c r="C156" s="146"/>
      <c r="D156" s="146"/>
      <c r="E156" s="146"/>
      <c r="F156" s="147"/>
      <c r="G156" s="142"/>
      <c r="H156" s="142"/>
      <c r="I156" s="142"/>
      <c r="J156" s="143"/>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row>
    <row r="157" s="145" customFormat="true" ht="12.75" hidden="false" customHeight="false" outlineLevel="0" collapsed="false">
      <c r="A157" s="139"/>
      <c r="B157" s="146"/>
      <c r="C157" s="146"/>
      <c r="D157" s="146"/>
      <c r="E157" s="146"/>
      <c r="F157" s="147"/>
      <c r="G157" s="142"/>
      <c r="H157" s="142"/>
      <c r="I157" s="142"/>
      <c r="J157" s="143"/>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row>
    <row r="158" s="145" customFormat="true" ht="12.75" hidden="false" customHeight="false" outlineLevel="0" collapsed="false">
      <c r="A158" s="139"/>
      <c r="B158" s="146"/>
      <c r="C158" s="146"/>
      <c r="D158" s="146"/>
      <c r="E158" s="146"/>
      <c r="F158" s="147"/>
      <c r="G158" s="142"/>
      <c r="H158" s="142"/>
      <c r="I158" s="142"/>
      <c r="J158" s="143"/>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row>
    <row r="159" s="145" customFormat="true" ht="12.75" hidden="false" customHeight="false" outlineLevel="0" collapsed="false">
      <c r="A159" s="139"/>
      <c r="B159" s="146"/>
      <c r="C159" s="146"/>
      <c r="D159" s="146"/>
      <c r="E159" s="146"/>
      <c r="F159" s="147"/>
      <c r="G159" s="142"/>
      <c r="H159" s="142"/>
      <c r="I159" s="142"/>
      <c r="J159" s="143"/>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row>
    <row r="160" s="145" customFormat="true" ht="12.75" hidden="false" customHeight="false" outlineLevel="0" collapsed="false">
      <c r="A160" s="139"/>
      <c r="B160" s="146"/>
      <c r="C160" s="146"/>
      <c r="D160" s="146"/>
      <c r="E160" s="146"/>
      <c r="F160" s="147"/>
      <c r="G160" s="142"/>
      <c r="H160" s="142"/>
      <c r="I160" s="142"/>
      <c r="J160" s="143"/>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row>
    <row r="161" s="145" customFormat="true" ht="12.75" hidden="false" customHeight="false" outlineLevel="0" collapsed="false">
      <c r="A161" s="139"/>
      <c r="B161" s="146"/>
      <c r="C161" s="146"/>
      <c r="D161" s="146"/>
      <c r="E161" s="146"/>
      <c r="F161" s="147"/>
      <c r="G161" s="142"/>
      <c r="H161" s="142"/>
      <c r="I161" s="142"/>
      <c r="J161" s="143"/>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row>
    <row r="162" s="145" customFormat="true" ht="12.75" hidden="false" customHeight="false" outlineLevel="0" collapsed="false">
      <c r="A162" s="139"/>
      <c r="B162" s="146"/>
      <c r="C162" s="146"/>
      <c r="D162" s="146"/>
      <c r="E162" s="146"/>
      <c r="F162" s="147"/>
      <c r="G162" s="142"/>
      <c r="H162" s="142"/>
      <c r="I162" s="142"/>
      <c r="J162" s="143"/>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row>
    <row r="163" s="145" customFormat="true" ht="12.75" hidden="false" customHeight="false" outlineLevel="0" collapsed="false">
      <c r="A163" s="139"/>
      <c r="B163" s="146"/>
      <c r="C163" s="146"/>
      <c r="D163" s="146"/>
      <c r="E163" s="146"/>
      <c r="F163" s="147"/>
      <c r="G163" s="142"/>
      <c r="H163" s="142"/>
      <c r="I163" s="142"/>
      <c r="J163" s="143"/>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row>
    <row r="164" s="145" customFormat="true" ht="12.75" hidden="false" customHeight="false" outlineLevel="0" collapsed="false">
      <c r="A164" s="139"/>
      <c r="B164" s="146"/>
      <c r="C164" s="146"/>
      <c r="D164" s="146"/>
      <c r="E164" s="146"/>
      <c r="F164" s="147"/>
      <c r="G164" s="142"/>
      <c r="H164" s="142"/>
      <c r="I164" s="142"/>
      <c r="J164" s="143"/>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row>
    <row r="165" s="145" customFormat="true" ht="12.75" hidden="false" customHeight="false" outlineLevel="0" collapsed="false">
      <c r="A165" s="139"/>
      <c r="B165" s="146"/>
      <c r="C165" s="146"/>
      <c r="D165" s="146"/>
      <c r="E165" s="146"/>
      <c r="F165" s="147"/>
      <c r="G165" s="142"/>
      <c r="H165" s="142"/>
      <c r="I165" s="142"/>
      <c r="J165" s="143"/>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row>
    <row r="166" s="145" customFormat="true" ht="12.75" hidden="false" customHeight="false" outlineLevel="0" collapsed="false">
      <c r="A166" s="139"/>
      <c r="B166" s="146"/>
      <c r="C166" s="146"/>
      <c r="D166" s="146"/>
      <c r="E166" s="146"/>
      <c r="F166" s="147"/>
      <c r="G166" s="142"/>
      <c r="H166" s="142"/>
      <c r="I166" s="142"/>
      <c r="J166" s="143"/>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row>
    <row r="167" s="145" customFormat="true" ht="12.75" hidden="false" customHeight="false" outlineLevel="0" collapsed="false">
      <c r="A167" s="139"/>
      <c r="B167" s="146"/>
      <c r="C167" s="146"/>
      <c r="D167" s="146"/>
      <c r="E167" s="146"/>
      <c r="F167" s="147"/>
      <c r="G167" s="142"/>
      <c r="H167" s="142"/>
      <c r="I167" s="142"/>
      <c r="J167" s="143"/>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row>
    <row r="168" s="145" customFormat="true" ht="12.75" hidden="false" customHeight="false" outlineLevel="0" collapsed="false">
      <c r="A168" s="139"/>
      <c r="B168" s="146"/>
      <c r="C168" s="146"/>
      <c r="D168" s="146"/>
      <c r="E168" s="146"/>
      <c r="F168" s="147"/>
      <c r="G168" s="142"/>
      <c r="H168" s="142"/>
      <c r="I168" s="142"/>
      <c r="J168" s="143"/>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row>
    <row r="169" s="145" customFormat="true" ht="12.75" hidden="false" customHeight="false" outlineLevel="0" collapsed="false">
      <c r="A169" s="139"/>
      <c r="B169" s="146"/>
      <c r="C169" s="146"/>
      <c r="D169" s="146"/>
      <c r="E169" s="146"/>
      <c r="F169" s="147"/>
      <c r="G169" s="142"/>
      <c r="H169" s="142"/>
      <c r="I169" s="142"/>
      <c r="J169" s="143"/>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row>
    <row r="170" s="145" customFormat="true" ht="12.75" hidden="false" customHeight="false" outlineLevel="0" collapsed="false">
      <c r="A170" s="139"/>
      <c r="B170" s="146"/>
      <c r="C170" s="146"/>
      <c r="D170" s="146"/>
      <c r="E170" s="146"/>
      <c r="F170" s="147"/>
      <c r="G170" s="142"/>
      <c r="H170" s="142"/>
      <c r="I170" s="142"/>
      <c r="J170" s="143"/>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row>
    <row r="171" s="145" customFormat="true" ht="12.75" hidden="false" customHeight="false" outlineLevel="0" collapsed="false">
      <c r="A171" s="139"/>
      <c r="B171" s="146"/>
      <c r="C171" s="146"/>
      <c r="D171" s="146"/>
      <c r="E171" s="146"/>
      <c r="F171" s="147"/>
      <c r="G171" s="142"/>
      <c r="H171" s="142"/>
      <c r="I171" s="142"/>
      <c r="J171" s="143"/>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row>
    <row r="172" s="145" customFormat="true" ht="12.75" hidden="false" customHeight="false" outlineLevel="0" collapsed="false">
      <c r="A172" s="139"/>
      <c r="B172" s="146"/>
      <c r="C172" s="146"/>
      <c r="D172" s="146"/>
      <c r="E172" s="146"/>
      <c r="F172" s="147"/>
      <c r="G172" s="142"/>
      <c r="H172" s="142"/>
      <c r="I172" s="142"/>
      <c r="J172" s="143"/>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row>
    <row r="173" s="145" customFormat="true" ht="12.75" hidden="false" customHeight="false" outlineLevel="0" collapsed="false">
      <c r="A173" s="139"/>
      <c r="B173" s="146"/>
      <c r="C173" s="146"/>
      <c r="D173" s="146"/>
      <c r="E173" s="146"/>
      <c r="F173" s="147"/>
      <c r="G173" s="142"/>
      <c r="H173" s="142"/>
      <c r="I173" s="142"/>
      <c r="J173" s="143"/>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row>
    <row r="174" s="145" customFormat="true" ht="12.75" hidden="false" customHeight="false" outlineLevel="0" collapsed="false">
      <c r="A174" s="139"/>
      <c r="B174" s="146"/>
      <c r="C174" s="146"/>
      <c r="D174" s="146"/>
      <c r="E174" s="146"/>
      <c r="F174" s="147"/>
      <c r="G174" s="142"/>
      <c r="H174" s="142"/>
      <c r="I174" s="142"/>
      <c r="J174" s="143"/>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row>
    <row r="175" s="145" customFormat="true" ht="12.75" hidden="false" customHeight="false" outlineLevel="0" collapsed="false">
      <c r="A175" s="139"/>
      <c r="B175" s="146"/>
      <c r="C175" s="146"/>
      <c r="D175" s="146"/>
      <c r="E175" s="146"/>
      <c r="F175" s="147"/>
      <c r="G175" s="142"/>
      <c r="H175" s="142"/>
      <c r="I175" s="142"/>
      <c r="J175" s="143"/>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row>
    <row r="176" s="145" customFormat="true" ht="12.75" hidden="false" customHeight="false" outlineLevel="0" collapsed="false">
      <c r="A176" s="139"/>
      <c r="B176" s="146"/>
      <c r="C176" s="146"/>
      <c r="D176" s="146"/>
      <c r="E176" s="146"/>
      <c r="F176" s="147"/>
      <c r="G176" s="142"/>
      <c r="H176" s="142"/>
      <c r="I176" s="142"/>
      <c r="J176" s="143"/>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row>
    <row r="177" s="145" customFormat="true" ht="12.75" hidden="false" customHeight="false" outlineLevel="0" collapsed="false">
      <c r="A177" s="139"/>
      <c r="B177" s="146"/>
      <c r="C177" s="146"/>
      <c r="D177" s="146"/>
      <c r="E177" s="146"/>
      <c r="F177" s="147"/>
      <c r="G177" s="142"/>
      <c r="H177" s="142"/>
      <c r="I177" s="142"/>
      <c r="J177" s="143"/>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row>
    <row r="178" s="145" customFormat="true" ht="12.75" hidden="false" customHeight="false" outlineLevel="0" collapsed="false">
      <c r="A178" s="139"/>
      <c r="B178" s="146"/>
      <c r="C178" s="146"/>
      <c r="D178" s="146"/>
      <c r="E178" s="146"/>
      <c r="F178" s="147"/>
      <c r="G178" s="142"/>
      <c r="H178" s="142"/>
      <c r="I178" s="142"/>
      <c r="J178" s="143"/>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row>
    <row r="179" s="145" customFormat="true" ht="12.75" hidden="false" customHeight="false" outlineLevel="0" collapsed="false">
      <c r="A179" s="139"/>
      <c r="B179" s="146"/>
      <c r="C179" s="146"/>
      <c r="D179" s="146"/>
      <c r="E179" s="146"/>
      <c r="F179" s="147"/>
      <c r="G179" s="142"/>
      <c r="H179" s="142"/>
      <c r="I179" s="142"/>
      <c r="J179" s="143"/>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row>
    <row r="180" s="145" customFormat="true" ht="12.75" hidden="false" customHeight="false" outlineLevel="0" collapsed="false">
      <c r="A180" s="139"/>
      <c r="B180" s="146"/>
      <c r="C180" s="146"/>
      <c r="D180" s="146"/>
      <c r="E180" s="146"/>
      <c r="F180" s="147"/>
      <c r="G180" s="142"/>
      <c r="H180" s="142"/>
      <c r="I180" s="142"/>
      <c r="J180" s="143"/>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row>
    <row r="181" s="145" customFormat="true" ht="12.75" hidden="false" customHeight="false" outlineLevel="0" collapsed="false">
      <c r="A181" s="139"/>
      <c r="B181" s="146"/>
      <c r="C181" s="146"/>
      <c r="D181" s="146"/>
      <c r="E181" s="146"/>
      <c r="F181" s="147"/>
      <c r="G181" s="142"/>
      <c r="H181" s="142"/>
      <c r="I181" s="142"/>
      <c r="J181" s="143"/>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row>
    <row r="182" s="145" customFormat="true" ht="12.75" hidden="false" customHeight="false" outlineLevel="0" collapsed="false">
      <c r="A182" s="139"/>
      <c r="B182" s="146"/>
      <c r="C182" s="146"/>
      <c r="D182" s="146"/>
      <c r="E182" s="146"/>
      <c r="F182" s="147"/>
      <c r="G182" s="142"/>
      <c r="H182" s="142"/>
      <c r="I182" s="142"/>
      <c r="J182" s="143"/>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row>
    <row r="183" s="145" customFormat="true" ht="12.75" hidden="false" customHeight="false" outlineLevel="0" collapsed="false">
      <c r="A183" s="139"/>
      <c r="B183" s="146"/>
      <c r="C183" s="146"/>
      <c r="D183" s="146"/>
      <c r="E183" s="146"/>
      <c r="F183" s="147"/>
      <c r="G183" s="142"/>
      <c r="H183" s="142"/>
      <c r="I183" s="142"/>
      <c r="J183" s="143"/>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row>
    <row r="184" s="145" customFormat="true" ht="12.75" hidden="false" customHeight="false" outlineLevel="0" collapsed="false">
      <c r="A184" s="139"/>
      <c r="B184" s="146"/>
      <c r="C184" s="146"/>
      <c r="D184" s="146"/>
      <c r="E184" s="146"/>
      <c r="F184" s="147"/>
      <c r="G184" s="142"/>
      <c r="H184" s="142"/>
      <c r="I184" s="142"/>
      <c r="J184" s="143"/>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row>
    <row r="185" s="145" customFormat="true" ht="12.75" hidden="false" customHeight="false" outlineLevel="0" collapsed="false">
      <c r="A185" s="139"/>
      <c r="B185" s="146"/>
      <c r="C185" s="146"/>
      <c r="D185" s="146"/>
      <c r="E185" s="146"/>
      <c r="F185" s="147"/>
      <c r="G185" s="142"/>
      <c r="H185" s="142"/>
      <c r="I185" s="142"/>
      <c r="J185" s="143"/>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row>
    <row r="186" s="145" customFormat="true" ht="12.75" hidden="false" customHeight="false" outlineLevel="0" collapsed="false">
      <c r="A186" s="139"/>
      <c r="B186" s="146"/>
      <c r="C186" s="146"/>
      <c r="D186" s="146"/>
      <c r="E186" s="146"/>
      <c r="F186" s="147"/>
      <c r="G186" s="142"/>
      <c r="H186" s="142"/>
      <c r="I186" s="142"/>
      <c r="J186" s="143"/>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row>
    <row r="187" s="145" customFormat="true" ht="12.75" hidden="false" customHeight="false" outlineLevel="0" collapsed="false">
      <c r="A187" s="139"/>
      <c r="B187" s="146"/>
      <c r="C187" s="146"/>
      <c r="D187" s="146"/>
      <c r="E187" s="146"/>
      <c r="F187" s="147"/>
      <c r="G187" s="142"/>
      <c r="H187" s="142"/>
      <c r="I187" s="142"/>
      <c r="J187" s="143"/>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row>
    <row r="188" s="145" customFormat="true" ht="12.75" hidden="false" customHeight="false" outlineLevel="0" collapsed="false">
      <c r="A188" s="139"/>
      <c r="B188" s="146"/>
      <c r="C188" s="146"/>
      <c r="D188" s="146"/>
      <c r="E188" s="146"/>
      <c r="F188" s="147"/>
      <c r="G188" s="142"/>
      <c r="H188" s="142"/>
      <c r="I188" s="142"/>
      <c r="J188" s="143"/>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row>
    <row r="189" s="145" customFormat="true" ht="12.75" hidden="false" customHeight="false" outlineLevel="0" collapsed="false">
      <c r="A189" s="139"/>
      <c r="B189" s="146"/>
      <c r="C189" s="146"/>
      <c r="D189" s="146"/>
      <c r="E189" s="146"/>
      <c r="F189" s="147"/>
      <c r="G189" s="142"/>
      <c r="H189" s="142"/>
      <c r="I189" s="142"/>
      <c r="J189" s="143"/>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row>
    <row r="190" s="145" customFormat="true" ht="12.75" hidden="false" customHeight="false" outlineLevel="0" collapsed="false">
      <c r="A190" s="139"/>
      <c r="B190" s="146"/>
      <c r="C190" s="146"/>
      <c r="D190" s="146"/>
      <c r="E190" s="146"/>
      <c r="F190" s="147"/>
      <c r="G190" s="142"/>
      <c r="H190" s="142"/>
      <c r="I190" s="142"/>
      <c r="J190" s="143"/>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row>
    <row r="191" s="145" customFormat="true" ht="12.75" hidden="false" customHeight="false" outlineLevel="0" collapsed="false">
      <c r="A191" s="139"/>
      <c r="B191" s="146"/>
      <c r="C191" s="146"/>
      <c r="D191" s="146"/>
      <c r="E191" s="146"/>
      <c r="F191" s="147"/>
      <c r="G191" s="142"/>
      <c r="H191" s="142"/>
      <c r="I191" s="142"/>
      <c r="J191" s="143"/>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row>
    <row r="192" s="145" customFormat="true" ht="12.75" hidden="false" customHeight="false" outlineLevel="0" collapsed="false">
      <c r="A192" s="139"/>
      <c r="B192" s="146"/>
      <c r="C192" s="146"/>
      <c r="D192" s="146"/>
      <c r="E192" s="146"/>
      <c r="F192" s="147"/>
      <c r="G192" s="142"/>
      <c r="H192" s="142"/>
      <c r="I192" s="142"/>
      <c r="J192" s="143"/>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row>
    <row r="193" s="145" customFormat="true" ht="12.75" hidden="false" customHeight="false" outlineLevel="0" collapsed="false">
      <c r="A193" s="139"/>
      <c r="B193" s="146"/>
      <c r="C193" s="146"/>
      <c r="D193" s="146"/>
      <c r="E193" s="146"/>
      <c r="F193" s="147"/>
      <c r="G193" s="142"/>
      <c r="H193" s="142"/>
      <c r="I193" s="142"/>
      <c r="J193" s="143"/>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row>
    <row r="194" s="145" customFormat="true" ht="12.75" hidden="false" customHeight="false" outlineLevel="0" collapsed="false">
      <c r="A194" s="139"/>
      <c r="B194" s="146"/>
      <c r="C194" s="146"/>
      <c r="D194" s="146"/>
      <c r="E194" s="146"/>
      <c r="F194" s="147"/>
      <c r="G194" s="142"/>
      <c r="H194" s="142"/>
      <c r="I194" s="142"/>
      <c r="J194" s="143"/>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row>
    <row r="195" s="145" customFormat="true" ht="12.75" hidden="false" customHeight="false" outlineLevel="0" collapsed="false">
      <c r="A195" s="139"/>
      <c r="B195" s="146"/>
      <c r="C195" s="146"/>
      <c r="D195" s="146"/>
      <c r="E195" s="146"/>
      <c r="F195" s="147"/>
      <c r="G195" s="142"/>
      <c r="H195" s="142"/>
      <c r="I195" s="142"/>
      <c r="J195" s="143"/>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row>
    <row r="196" s="145" customFormat="true" ht="12.75" hidden="false" customHeight="false" outlineLevel="0" collapsed="false">
      <c r="A196" s="139"/>
      <c r="B196" s="146"/>
      <c r="C196" s="146"/>
      <c r="D196" s="146"/>
      <c r="E196" s="146"/>
      <c r="F196" s="147"/>
      <c r="G196" s="142"/>
      <c r="H196" s="142"/>
      <c r="I196" s="142"/>
      <c r="J196" s="143"/>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row>
    <row r="197" s="145" customFormat="true" ht="12.75" hidden="false" customHeight="false" outlineLevel="0" collapsed="false">
      <c r="A197" s="139"/>
      <c r="B197" s="146"/>
      <c r="C197" s="146"/>
      <c r="D197" s="146"/>
      <c r="E197" s="146"/>
      <c r="F197" s="147"/>
      <c r="G197" s="142"/>
      <c r="H197" s="142"/>
      <c r="I197" s="142"/>
      <c r="J197" s="143"/>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row>
    <row r="198" s="145" customFormat="true" ht="12.75" hidden="false" customHeight="false" outlineLevel="0" collapsed="false">
      <c r="A198" s="139"/>
      <c r="B198" s="146"/>
      <c r="C198" s="146"/>
      <c r="D198" s="146"/>
      <c r="E198" s="146"/>
      <c r="F198" s="147"/>
      <c r="G198" s="142"/>
      <c r="H198" s="142"/>
      <c r="I198" s="142"/>
      <c r="J198" s="143"/>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row>
    <row r="199" s="145" customFormat="true" ht="12.75" hidden="false" customHeight="false" outlineLevel="0" collapsed="false">
      <c r="A199" s="139"/>
      <c r="B199" s="146"/>
      <c r="C199" s="146"/>
      <c r="D199" s="146"/>
      <c r="E199" s="146"/>
      <c r="F199" s="147"/>
      <c r="G199" s="142"/>
      <c r="H199" s="142"/>
      <c r="I199" s="142"/>
      <c r="J199" s="143"/>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row>
    <row r="200" s="154" customFormat="true" ht="12.75" hidden="false" customHeight="false" outlineLevel="0" collapsed="false">
      <c r="A200" s="148"/>
      <c r="B200" s="149"/>
      <c r="C200" s="149"/>
      <c r="D200" s="149"/>
      <c r="E200" s="149"/>
      <c r="F200" s="150"/>
      <c r="G200" s="151"/>
      <c r="H200" s="151"/>
      <c r="I200" s="151"/>
      <c r="J200" s="152"/>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153"/>
      <c r="BI200" s="153"/>
      <c r="BJ200" s="153"/>
      <c r="BK200" s="153"/>
      <c r="BL200" s="153"/>
      <c r="BM200" s="153"/>
      <c r="BN200" s="153"/>
      <c r="BO200" s="153"/>
      <c r="BP200" s="153"/>
      <c r="BQ200" s="153"/>
      <c r="BR200" s="153"/>
      <c r="BS200" s="153"/>
      <c r="BT200" s="153"/>
    </row>
    <row r="201" s="154" customFormat="true" ht="12.75" hidden="false" customHeight="false" outlineLevel="0" collapsed="false">
      <c r="A201" s="148"/>
      <c r="B201" s="149"/>
      <c r="C201" s="149"/>
      <c r="D201" s="149"/>
      <c r="E201" s="149"/>
      <c r="F201" s="150"/>
      <c r="G201" s="151"/>
      <c r="H201" s="151"/>
      <c r="I201" s="151"/>
      <c r="J201" s="152"/>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row>
    <row r="202" s="154" customFormat="true" ht="12.75" hidden="false" customHeight="false" outlineLevel="0" collapsed="false">
      <c r="A202" s="148"/>
      <c r="B202" s="149"/>
      <c r="C202" s="149"/>
      <c r="D202" s="149"/>
      <c r="E202" s="149"/>
      <c r="F202" s="150"/>
      <c r="G202" s="151"/>
      <c r="H202" s="151"/>
      <c r="I202" s="151"/>
      <c r="J202" s="152"/>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row>
    <row r="203" s="154" customFormat="true" ht="12.75" hidden="false" customHeight="false" outlineLevel="0" collapsed="false">
      <c r="A203" s="148"/>
      <c r="B203" s="149"/>
      <c r="C203" s="149"/>
      <c r="D203" s="149"/>
      <c r="E203" s="149"/>
      <c r="F203" s="150"/>
      <c r="G203" s="151"/>
      <c r="H203" s="151"/>
      <c r="I203" s="151"/>
      <c r="J203" s="152"/>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row>
    <row r="204" s="154" customFormat="true" ht="12.75" hidden="false" customHeight="false" outlineLevel="0" collapsed="false">
      <c r="A204" s="148"/>
      <c r="B204" s="149"/>
      <c r="C204" s="149"/>
      <c r="D204" s="149"/>
      <c r="E204" s="149"/>
      <c r="F204" s="150"/>
      <c r="G204" s="151"/>
      <c r="H204" s="151"/>
      <c r="I204" s="151"/>
      <c r="J204" s="152"/>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row>
    <row r="205" s="154" customFormat="true" ht="12.75" hidden="false" customHeight="false" outlineLevel="0" collapsed="false">
      <c r="A205" s="148"/>
      <c r="B205" s="149"/>
      <c r="C205" s="149"/>
      <c r="D205" s="149"/>
      <c r="E205" s="149"/>
      <c r="F205" s="150"/>
      <c r="G205" s="151"/>
      <c r="H205" s="151"/>
      <c r="I205" s="151"/>
      <c r="J205" s="152"/>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row>
    <row r="206" s="154" customFormat="true" ht="12.75" hidden="false" customHeight="false" outlineLevel="0" collapsed="false">
      <c r="A206" s="148"/>
      <c r="B206" s="149"/>
      <c r="C206" s="149"/>
      <c r="D206" s="149"/>
      <c r="E206" s="149"/>
      <c r="F206" s="150"/>
      <c r="G206" s="151"/>
      <c r="H206" s="151"/>
      <c r="I206" s="151"/>
      <c r="J206" s="152"/>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c r="BG206" s="153"/>
      <c r="BH206" s="153"/>
      <c r="BI206" s="153"/>
      <c r="BJ206" s="153"/>
      <c r="BK206" s="153"/>
      <c r="BL206" s="153"/>
      <c r="BM206" s="153"/>
      <c r="BN206" s="153"/>
      <c r="BO206" s="153"/>
      <c r="BP206" s="153"/>
      <c r="BQ206" s="153"/>
      <c r="BR206" s="153"/>
      <c r="BS206" s="153"/>
      <c r="BT206" s="153"/>
    </row>
    <row r="207" s="154" customFormat="true" ht="12.75" hidden="false" customHeight="false" outlineLevel="0" collapsed="false">
      <c r="A207" s="148"/>
      <c r="B207" s="149"/>
      <c r="C207" s="149"/>
      <c r="D207" s="149"/>
      <c r="E207" s="149"/>
      <c r="F207" s="150"/>
      <c r="G207" s="151"/>
      <c r="H207" s="151"/>
      <c r="I207" s="151"/>
      <c r="J207" s="152"/>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c r="BG207" s="153"/>
      <c r="BH207" s="153"/>
      <c r="BI207" s="153"/>
      <c r="BJ207" s="153"/>
      <c r="BK207" s="153"/>
      <c r="BL207" s="153"/>
      <c r="BM207" s="153"/>
      <c r="BN207" s="153"/>
      <c r="BO207" s="153"/>
      <c r="BP207" s="153"/>
      <c r="BQ207" s="153"/>
      <c r="BR207" s="153"/>
      <c r="BS207" s="153"/>
      <c r="BT207" s="153"/>
    </row>
    <row r="208" s="154" customFormat="true" ht="12.75" hidden="false" customHeight="false" outlineLevel="0" collapsed="false">
      <c r="A208" s="148"/>
      <c r="B208" s="149"/>
      <c r="C208" s="149"/>
      <c r="D208" s="149"/>
      <c r="E208" s="149"/>
      <c r="F208" s="150"/>
      <c r="G208" s="151"/>
      <c r="H208" s="151"/>
      <c r="I208" s="151"/>
      <c r="J208" s="152"/>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row>
    <row r="209" s="154" customFormat="true" ht="12.75" hidden="false" customHeight="false" outlineLevel="0" collapsed="false">
      <c r="A209" s="148"/>
      <c r="B209" s="149"/>
      <c r="C209" s="149"/>
      <c r="D209" s="149"/>
      <c r="E209" s="149"/>
      <c r="F209" s="150"/>
      <c r="G209" s="151"/>
      <c r="H209" s="151"/>
      <c r="I209" s="151"/>
      <c r="J209" s="152"/>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row>
    <row r="210" s="154" customFormat="true" ht="12.75" hidden="false" customHeight="false" outlineLevel="0" collapsed="false">
      <c r="A210" s="148"/>
      <c r="B210" s="149"/>
      <c r="C210" s="149"/>
      <c r="D210" s="149"/>
      <c r="E210" s="149"/>
      <c r="F210" s="150"/>
      <c r="G210" s="151"/>
      <c r="H210" s="151"/>
      <c r="I210" s="151"/>
      <c r="J210" s="152"/>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row>
    <row r="211" s="154" customFormat="true" ht="12.75" hidden="false" customHeight="false" outlineLevel="0" collapsed="false">
      <c r="A211" s="148"/>
      <c r="B211" s="149"/>
      <c r="C211" s="149"/>
      <c r="D211" s="149"/>
      <c r="E211" s="149"/>
      <c r="F211" s="150"/>
      <c r="G211" s="151"/>
      <c r="H211" s="151"/>
      <c r="I211" s="151"/>
      <c r="J211" s="152"/>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153"/>
      <c r="BS211" s="153"/>
      <c r="BT211" s="153"/>
    </row>
    <row r="212" s="154" customFormat="true" ht="12.75" hidden="false" customHeight="false" outlineLevel="0" collapsed="false">
      <c r="A212" s="148"/>
      <c r="B212" s="149"/>
      <c r="C212" s="149"/>
      <c r="D212" s="149"/>
      <c r="E212" s="149"/>
      <c r="F212" s="150"/>
      <c r="G212" s="151"/>
      <c r="H212" s="151"/>
      <c r="I212" s="151"/>
      <c r="J212" s="152"/>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row>
    <row r="213" s="154" customFormat="true" ht="12.75" hidden="false" customHeight="false" outlineLevel="0" collapsed="false">
      <c r="A213" s="148"/>
      <c r="B213" s="149"/>
      <c r="C213" s="149"/>
      <c r="D213" s="149"/>
      <c r="E213" s="149"/>
      <c r="F213" s="150"/>
      <c r="G213" s="151"/>
      <c r="H213" s="151"/>
      <c r="I213" s="151"/>
      <c r="J213" s="152"/>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c r="BG213" s="153"/>
      <c r="BH213" s="153"/>
      <c r="BI213" s="153"/>
      <c r="BJ213" s="153"/>
      <c r="BK213" s="153"/>
      <c r="BL213" s="153"/>
      <c r="BM213" s="153"/>
      <c r="BN213" s="153"/>
      <c r="BO213" s="153"/>
      <c r="BP213" s="153"/>
      <c r="BQ213" s="153"/>
      <c r="BR213" s="153"/>
      <c r="BS213" s="153"/>
      <c r="BT213" s="153"/>
    </row>
    <row r="214" s="154" customFormat="true" ht="12.75" hidden="false" customHeight="false" outlineLevel="0" collapsed="false">
      <c r="A214" s="148"/>
      <c r="B214" s="149"/>
      <c r="C214" s="149"/>
      <c r="D214" s="149"/>
      <c r="E214" s="149"/>
      <c r="F214" s="150"/>
      <c r="G214" s="151"/>
      <c r="H214" s="151"/>
      <c r="I214" s="151"/>
      <c r="J214" s="152"/>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c r="BG214" s="153"/>
      <c r="BH214" s="153"/>
      <c r="BI214" s="153"/>
      <c r="BJ214" s="153"/>
      <c r="BK214" s="153"/>
      <c r="BL214" s="153"/>
      <c r="BM214" s="153"/>
      <c r="BN214" s="153"/>
      <c r="BO214" s="153"/>
      <c r="BP214" s="153"/>
      <c r="BQ214" s="153"/>
      <c r="BR214" s="153"/>
      <c r="BS214" s="153"/>
      <c r="BT214" s="153"/>
    </row>
    <row r="215" s="154" customFormat="true" ht="12.75" hidden="false" customHeight="false" outlineLevel="0" collapsed="false">
      <c r="A215" s="148"/>
      <c r="B215" s="149"/>
      <c r="C215" s="149"/>
      <c r="D215" s="149"/>
      <c r="E215" s="149"/>
      <c r="F215" s="150"/>
      <c r="G215" s="151"/>
      <c r="H215" s="151"/>
      <c r="I215" s="151"/>
      <c r="J215" s="152"/>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c r="BG215" s="153"/>
      <c r="BH215" s="153"/>
      <c r="BI215" s="153"/>
      <c r="BJ215" s="153"/>
      <c r="BK215" s="153"/>
      <c r="BL215" s="153"/>
      <c r="BM215" s="153"/>
      <c r="BN215" s="153"/>
      <c r="BO215" s="153"/>
      <c r="BP215" s="153"/>
      <c r="BQ215" s="153"/>
      <c r="BR215" s="153"/>
      <c r="BS215" s="153"/>
      <c r="BT215" s="153"/>
    </row>
    <row r="216" s="154" customFormat="true" ht="12.75" hidden="false" customHeight="false" outlineLevel="0" collapsed="false">
      <c r="A216" s="148"/>
      <c r="B216" s="149"/>
      <c r="C216" s="149"/>
      <c r="D216" s="149"/>
      <c r="E216" s="149"/>
      <c r="F216" s="150"/>
      <c r="G216" s="151"/>
      <c r="H216" s="151"/>
      <c r="I216" s="151"/>
      <c r="J216" s="152"/>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c r="AY216" s="153"/>
      <c r="AZ216" s="153"/>
      <c r="BA216" s="153"/>
      <c r="BB216" s="153"/>
      <c r="BC216" s="153"/>
      <c r="BD216" s="153"/>
      <c r="BE216" s="153"/>
      <c r="BF216" s="153"/>
      <c r="BG216" s="153"/>
      <c r="BH216" s="153"/>
      <c r="BI216" s="153"/>
      <c r="BJ216" s="153"/>
      <c r="BK216" s="153"/>
      <c r="BL216" s="153"/>
      <c r="BM216" s="153"/>
      <c r="BN216" s="153"/>
      <c r="BO216" s="153"/>
      <c r="BP216" s="153"/>
      <c r="BQ216" s="153"/>
      <c r="BR216" s="153"/>
      <c r="BS216" s="153"/>
      <c r="BT216" s="153"/>
    </row>
    <row r="217" s="154" customFormat="true" ht="12.75" hidden="false" customHeight="false" outlineLevel="0" collapsed="false">
      <c r="A217" s="148"/>
      <c r="B217" s="149"/>
      <c r="C217" s="149"/>
      <c r="D217" s="149"/>
      <c r="E217" s="149"/>
      <c r="F217" s="150"/>
      <c r="G217" s="151"/>
      <c r="H217" s="151"/>
      <c r="I217" s="151"/>
      <c r="J217" s="152"/>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53"/>
      <c r="AZ217" s="153"/>
      <c r="BA217" s="153"/>
      <c r="BB217" s="153"/>
      <c r="BC217" s="153"/>
      <c r="BD217" s="153"/>
      <c r="BE217" s="153"/>
      <c r="BF217" s="153"/>
      <c r="BG217" s="153"/>
      <c r="BH217" s="153"/>
      <c r="BI217" s="153"/>
      <c r="BJ217" s="153"/>
      <c r="BK217" s="153"/>
      <c r="BL217" s="153"/>
      <c r="BM217" s="153"/>
      <c r="BN217" s="153"/>
      <c r="BO217" s="153"/>
      <c r="BP217" s="153"/>
      <c r="BQ217" s="153"/>
      <c r="BR217" s="153"/>
      <c r="BS217" s="153"/>
      <c r="BT217" s="153"/>
    </row>
    <row r="218" s="154" customFormat="true" ht="12.75" hidden="false" customHeight="false" outlineLevel="0" collapsed="false">
      <c r="A218" s="148"/>
      <c r="B218" s="149"/>
      <c r="C218" s="149"/>
      <c r="D218" s="149"/>
      <c r="E218" s="149"/>
      <c r="F218" s="150"/>
      <c r="G218" s="151"/>
      <c r="H218" s="151"/>
      <c r="I218" s="151"/>
      <c r="J218" s="152"/>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c r="AY218" s="153"/>
      <c r="AZ218" s="153"/>
      <c r="BA218" s="153"/>
      <c r="BB218" s="153"/>
      <c r="BC218" s="153"/>
      <c r="BD218" s="153"/>
      <c r="BE218" s="153"/>
      <c r="BF218" s="153"/>
      <c r="BG218" s="153"/>
      <c r="BH218" s="153"/>
      <c r="BI218" s="153"/>
      <c r="BJ218" s="153"/>
      <c r="BK218" s="153"/>
      <c r="BL218" s="153"/>
      <c r="BM218" s="153"/>
      <c r="BN218" s="153"/>
      <c r="BO218" s="153"/>
      <c r="BP218" s="153"/>
      <c r="BQ218" s="153"/>
      <c r="BR218" s="153"/>
      <c r="BS218" s="153"/>
      <c r="BT218" s="153"/>
    </row>
    <row r="219" s="154" customFormat="true" ht="12.75" hidden="false" customHeight="false" outlineLevel="0" collapsed="false">
      <c r="A219" s="148"/>
      <c r="B219" s="149"/>
      <c r="C219" s="149"/>
      <c r="D219" s="149"/>
      <c r="E219" s="149"/>
      <c r="F219" s="150"/>
      <c r="G219" s="151"/>
      <c r="H219" s="151"/>
      <c r="I219" s="151"/>
      <c r="J219" s="152"/>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c r="BG219" s="153"/>
      <c r="BH219" s="153"/>
      <c r="BI219" s="153"/>
      <c r="BJ219" s="153"/>
      <c r="BK219" s="153"/>
      <c r="BL219" s="153"/>
      <c r="BM219" s="153"/>
      <c r="BN219" s="153"/>
      <c r="BO219" s="153"/>
      <c r="BP219" s="153"/>
      <c r="BQ219" s="153"/>
      <c r="BR219" s="153"/>
      <c r="BS219" s="153"/>
      <c r="BT219" s="153"/>
    </row>
    <row r="220" s="154" customFormat="true" ht="12.75" hidden="false" customHeight="false" outlineLevel="0" collapsed="false">
      <c r="A220" s="148"/>
      <c r="B220" s="149"/>
      <c r="C220" s="149"/>
      <c r="D220" s="149"/>
      <c r="E220" s="149"/>
      <c r="F220" s="150"/>
      <c r="G220" s="151"/>
      <c r="H220" s="151"/>
      <c r="I220" s="151"/>
      <c r="J220" s="152"/>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BR220" s="153"/>
      <c r="BS220" s="153"/>
      <c r="BT220" s="153"/>
    </row>
    <row r="221" s="154" customFormat="true" ht="12.75" hidden="false" customHeight="false" outlineLevel="0" collapsed="false">
      <c r="A221" s="148"/>
      <c r="B221" s="149"/>
      <c r="C221" s="149"/>
      <c r="D221" s="149"/>
      <c r="E221" s="149"/>
      <c r="F221" s="150"/>
      <c r="G221" s="151"/>
      <c r="H221" s="151"/>
      <c r="I221" s="151"/>
      <c r="J221" s="152"/>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153"/>
      <c r="BS221" s="153"/>
      <c r="BT221" s="153"/>
    </row>
    <row r="222" s="154" customFormat="true" ht="12.75" hidden="false" customHeight="false" outlineLevel="0" collapsed="false">
      <c r="A222" s="148"/>
      <c r="B222" s="149"/>
      <c r="C222" s="149"/>
      <c r="D222" s="149"/>
      <c r="E222" s="149"/>
      <c r="F222" s="150"/>
      <c r="G222" s="151"/>
      <c r="H222" s="151"/>
      <c r="I222" s="151"/>
      <c r="J222" s="152"/>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c r="BG222" s="153"/>
      <c r="BH222" s="153"/>
      <c r="BI222" s="153"/>
      <c r="BJ222" s="153"/>
      <c r="BK222" s="153"/>
      <c r="BL222" s="153"/>
      <c r="BM222" s="153"/>
      <c r="BN222" s="153"/>
      <c r="BO222" s="153"/>
      <c r="BP222" s="153"/>
      <c r="BQ222" s="153"/>
      <c r="BR222" s="153"/>
      <c r="BS222" s="153"/>
      <c r="BT222" s="153"/>
    </row>
    <row r="223" s="154" customFormat="true" ht="12.75" hidden="false" customHeight="false" outlineLevel="0" collapsed="false">
      <c r="A223" s="148"/>
      <c r="B223" s="149"/>
      <c r="C223" s="149"/>
      <c r="D223" s="149"/>
      <c r="E223" s="149"/>
      <c r="F223" s="150"/>
      <c r="G223" s="151"/>
      <c r="H223" s="151"/>
      <c r="I223" s="151"/>
      <c r="J223" s="152"/>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c r="BG223" s="153"/>
      <c r="BH223" s="153"/>
      <c r="BI223" s="153"/>
      <c r="BJ223" s="153"/>
      <c r="BK223" s="153"/>
      <c r="BL223" s="153"/>
      <c r="BM223" s="153"/>
      <c r="BN223" s="153"/>
      <c r="BO223" s="153"/>
      <c r="BP223" s="153"/>
      <c r="BQ223" s="153"/>
      <c r="BR223" s="153"/>
      <c r="BS223" s="153"/>
      <c r="BT223" s="153"/>
    </row>
    <row r="224" s="154" customFormat="true" ht="12.75" hidden="false" customHeight="false" outlineLevel="0" collapsed="false">
      <c r="A224" s="148"/>
      <c r="B224" s="149"/>
      <c r="C224" s="149"/>
      <c r="D224" s="149"/>
      <c r="E224" s="149"/>
      <c r="F224" s="150"/>
      <c r="G224" s="151"/>
      <c r="H224" s="151"/>
      <c r="I224" s="151"/>
      <c r="J224" s="152"/>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3"/>
      <c r="BD224" s="153"/>
      <c r="BE224" s="153"/>
      <c r="BF224" s="153"/>
      <c r="BG224" s="153"/>
      <c r="BH224" s="153"/>
      <c r="BI224" s="153"/>
      <c r="BJ224" s="153"/>
      <c r="BK224" s="153"/>
      <c r="BL224" s="153"/>
      <c r="BM224" s="153"/>
      <c r="BN224" s="153"/>
      <c r="BO224" s="153"/>
      <c r="BP224" s="153"/>
      <c r="BQ224" s="153"/>
      <c r="BR224" s="153"/>
      <c r="BS224" s="153"/>
      <c r="BT224" s="153"/>
    </row>
    <row r="225" s="154" customFormat="true" ht="12.75" hidden="false" customHeight="false" outlineLevel="0" collapsed="false">
      <c r="A225" s="148"/>
      <c r="B225" s="149"/>
      <c r="C225" s="149"/>
      <c r="D225" s="149"/>
      <c r="E225" s="149"/>
      <c r="F225" s="150"/>
      <c r="G225" s="151"/>
      <c r="H225" s="151"/>
      <c r="I225" s="151"/>
      <c r="J225" s="152"/>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3"/>
      <c r="BD225" s="153"/>
      <c r="BE225" s="153"/>
      <c r="BF225" s="153"/>
      <c r="BG225" s="153"/>
      <c r="BH225" s="153"/>
      <c r="BI225" s="153"/>
      <c r="BJ225" s="153"/>
      <c r="BK225" s="153"/>
      <c r="BL225" s="153"/>
      <c r="BM225" s="153"/>
      <c r="BN225" s="153"/>
      <c r="BO225" s="153"/>
      <c r="BP225" s="153"/>
      <c r="BQ225" s="153"/>
      <c r="BR225" s="153"/>
      <c r="BS225" s="153"/>
      <c r="BT225" s="153"/>
    </row>
    <row r="226" s="154" customFormat="true" ht="12.75" hidden="false" customHeight="false" outlineLevel="0" collapsed="false">
      <c r="A226" s="148"/>
      <c r="B226" s="149"/>
      <c r="C226" s="149"/>
      <c r="D226" s="149"/>
      <c r="E226" s="149"/>
      <c r="F226" s="150"/>
      <c r="G226" s="151"/>
      <c r="H226" s="151"/>
      <c r="I226" s="151"/>
      <c r="J226" s="152"/>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3"/>
      <c r="BD226" s="153"/>
      <c r="BE226" s="153"/>
      <c r="BF226" s="153"/>
      <c r="BG226" s="153"/>
      <c r="BH226" s="153"/>
      <c r="BI226" s="153"/>
      <c r="BJ226" s="153"/>
      <c r="BK226" s="153"/>
      <c r="BL226" s="153"/>
      <c r="BM226" s="153"/>
      <c r="BN226" s="153"/>
      <c r="BO226" s="153"/>
      <c r="BP226" s="153"/>
      <c r="BQ226" s="153"/>
      <c r="BR226" s="153"/>
      <c r="BS226" s="153"/>
      <c r="BT226" s="153"/>
    </row>
    <row r="227" s="154" customFormat="true" ht="12.75" hidden="false" customHeight="false" outlineLevel="0" collapsed="false">
      <c r="A227" s="148"/>
      <c r="B227" s="149"/>
      <c r="C227" s="149"/>
      <c r="D227" s="149"/>
      <c r="E227" s="149"/>
      <c r="F227" s="150"/>
      <c r="G227" s="151"/>
      <c r="H227" s="151"/>
      <c r="I227" s="151"/>
      <c r="J227" s="152"/>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c r="AY227" s="153"/>
      <c r="AZ227" s="153"/>
      <c r="BA227" s="153"/>
      <c r="BB227" s="153"/>
      <c r="BC227" s="153"/>
      <c r="BD227" s="153"/>
      <c r="BE227" s="153"/>
      <c r="BF227" s="153"/>
      <c r="BG227" s="153"/>
      <c r="BH227" s="153"/>
      <c r="BI227" s="153"/>
      <c r="BJ227" s="153"/>
      <c r="BK227" s="153"/>
      <c r="BL227" s="153"/>
      <c r="BM227" s="153"/>
      <c r="BN227" s="153"/>
      <c r="BO227" s="153"/>
      <c r="BP227" s="153"/>
      <c r="BQ227" s="153"/>
      <c r="BR227" s="153"/>
      <c r="BS227" s="153"/>
      <c r="BT227" s="153"/>
    </row>
    <row r="228" s="154" customFormat="true" ht="12.75" hidden="false" customHeight="false" outlineLevel="0" collapsed="false">
      <c r="A228" s="148"/>
      <c r="B228" s="149"/>
      <c r="C228" s="149"/>
      <c r="D228" s="149"/>
      <c r="E228" s="149"/>
      <c r="F228" s="150"/>
      <c r="G228" s="151"/>
      <c r="H228" s="151"/>
      <c r="I228" s="151"/>
      <c r="J228" s="152"/>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row>
    <row r="229" s="154" customFormat="true" ht="12.75" hidden="false" customHeight="false" outlineLevel="0" collapsed="false">
      <c r="A229" s="148"/>
      <c r="B229" s="149"/>
      <c r="C229" s="149"/>
      <c r="D229" s="149"/>
      <c r="E229" s="149"/>
      <c r="F229" s="150"/>
      <c r="G229" s="151"/>
      <c r="H229" s="151"/>
      <c r="I229" s="151"/>
      <c r="J229" s="152"/>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row>
    <row r="230" s="154" customFormat="true" ht="12.75" hidden="false" customHeight="false" outlineLevel="0" collapsed="false">
      <c r="A230" s="148"/>
      <c r="B230" s="149"/>
      <c r="C230" s="149"/>
      <c r="D230" s="149"/>
      <c r="E230" s="149"/>
      <c r="F230" s="150"/>
      <c r="G230" s="151"/>
      <c r="H230" s="151"/>
      <c r="I230" s="151"/>
      <c r="J230" s="152"/>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AY230" s="153"/>
      <c r="AZ230" s="153"/>
      <c r="BA230" s="153"/>
      <c r="BB230" s="153"/>
      <c r="BC230" s="153"/>
      <c r="BD230" s="153"/>
      <c r="BE230" s="153"/>
      <c r="BF230" s="153"/>
      <c r="BG230" s="153"/>
      <c r="BH230" s="153"/>
      <c r="BI230" s="153"/>
      <c r="BJ230" s="153"/>
      <c r="BK230" s="153"/>
      <c r="BL230" s="153"/>
      <c r="BM230" s="153"/>
      <c r="BN230" s="153"/>
      <c r="BO230" s="153"/>
      <c r="BP230" s="153"/>
      <c r="BQ230" s="153"/>
      <c r="BR230" s="153"/>
      <c r="BS230" s="153"/>
      <c r="BT230" s="153"/>
    </row>
    <row r="231" s="154" customFormat="true" ht="12.75" hidden="false" customHeight="false" outlineLevel="0" collapsed="false">
      <c r="A231" s="148"/>
      <c r="B231" s="149"/>
      <c r="C231" s="149"/>
      <c r="D231" s="149"/>
      <c r="E231" s="149"/>
      <c r="F231" s="150"/>
      <c r="G231" s="151"/>
      <c r="H231" s="151"/>
      <c r="I231" s="151"/>
      <c r="J231" s="152"/>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row>
    <row r="232" s="154" customFormat="true" ht="12.75" hidden="false" customHeight="false" outlineLevel="0" collapsed="false">
      <c r="A232" s="148"/>
      <c r="B232" s="149"/>
      <c r="C232" s="149"/>
      <c r="D232" s="149"/>
      <c r="E232" s="149"/>
      <c r="F232" s="150"/>
      <c r="G232" s="151"/>
      <c r="H232" s="151"/>
      <c r="I232" s="151"/>
      <c r="J232" s="152"/>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c r="BP232" s="153"/>
      <c r="BQ232" s="153"/>
      <c r="BR232" s="153"/>
      <c r="BS232" s="153"/>
      <c r="BT232" s="153"/>
    </row>
    <row r="233" s="154" customFormat="true" ht="12.75" hidden="false" customHeight="false" outlineLevel="0" collapsed="false">
      <c r="A233" s="148"/>
      <c r="B233" s="149"/>
      <c r="C233" s="149"/>
      <c r="D233" s="149"/>
      <c r="E233" s="149"/>
      <c r="F233" s="150"/>
      <c r="G233" s="151"/>
      <c r="H233" s="151"/>
      <c r="I233" s="151"/>
      <c r="J233" s="152"/>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c r="BP233" s="153"/>
      <c r="BQ233" s="153"/>
      <c r="BR233" s="153"/>
      <c r="BS233" s="153"/>
      <c r="BT233" s="153"/>
    </row>
    <row r="234" s="154" customFormat="true" ht="12.75" hidden="false" customHeight="false" outlineLevel="0" collapsed="false">
      <c r="A234" s="148"/>
      <c r="B234" s="149"/>
      <c r="C234" s="149"/>
      <c r="D234" s="149"/>
      <c r="E234" s="149"/>
      <c r="F234" s="150"/>
      <c r="G234" s="151"/>
      <c r="H234" s="151"/>
      <c r="I234" s="151"/>
      <c r="J234" s="152"/>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c r="AY234" s="153"/>
      <c r="AZ234" s="153"/>
      <c r="BA234" s="153"/>
      <c r="BB234" s="153"/>
      <c r="BC234" s="153"/>
      <c r="BD234" s="153"/>
      <c r="BE234" s="153"/>
      <c r="BF234" s="153"/>
      <c r="BG234" s="153"/>
      <c r="BH234" s="153"/>
      <c r="BI234" s="153"/>
      <c r="BJ234" s="153"/>
      <c r="BK234" s="153"/>
      <c r="BL234" s="153"/>
      <c r="BM234" s="153"/>
      <c r="BN234" s="153"/>
      <c r="BO234" s="153"/>
      <c r="BP234" s="153"/>
      <c r="BQ234" s="153"/>
      <c r="BR234" s="153"/>
      <c r="BS234" s="153"/>
      <c r="BT234" s="153"/>
    </row>
    <row r="235" s="154" customFormat="true" ht="12.75" hidden="false" customHeight="false" outlineLevel="0" collapsed="false">
      <c r="A235" s="148"/>
      <c r="B235" s="149"/>
      <c r="C235" s="149"/>
      <c r="D235" s="149"/>
      <c r="E235" s="149"/>
      <c r="F235" s="150"/>
      <c r="G235" s="151"/>
      <c r="H235" s="151"/>
      <c r="I235" s="151"/>
      <c r="J235" s="152"/>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c r="AY235" s="153"/>
      <c r="AZ235" s="153"/>
      <c r="BA235" s="153"/>
      <c r="BB235" s="153"/>
      <c r="BC235" s="153"/>
      <c r="BD235" s="153"/>
      <c r="BE235" s="153"/>
      <c r="BF235" s="153"/>
      <c r="BG235" s="153"/>
      <c r="BH235" s="153"/>
      <c r="BI235" s="153"/>
      <c r="BJ235" s="153"/>
      <c r="BK235" s="153"/>
      <c r="BL235" s="153"/>
      <c r="BM235" s="153"/>
      <c r="BN235" s="153"/>
      <c r="BO235" s="153"/>
      <c r="BP235" s="153"/>
      <c r="BQ235" s="153"/>
      <c r="BR235" s="153"/>
      <c r="BS235" s="153"/>
      <c r="BT235" s="153"/>
    </row>
    <row r="236" s="154" customFormat="true" ht="12.75" hidden="false" customHeight="false" outlineLevel="0" collapsed="false">
      <c r="A236" s="148"/>
      <c r="B236" s="149"/>
      <c r="C236" s="149"/>
      <c r="D236" s="149"/>
      <c r="E236" s="149"/>
      <c r="F236" s="150"/>
      <c r="G236" s="151"/>
      <c r="H236" s="151"/>
      <c r="I236" s="151"/>
      <c r="J236" s="152"/>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c r="AY236" s="153"/>
      <c r="AZ236" s="153"/>
      <c r="BA236" s="153"/>
      <c r="BB236" s="153"/>
      <c r="BC236" s="153"/>
      <c r="BD236" s="153"/>
      <c r="BE236" s="153"/>
      <c r="BF236" s="153"/>
      <c r="BG236" s="153"/>
      <c r="BH236" s="153"/>
      <c r="BI236" s="153"/>
      <c r="BJ236" s="153"/>
      <c r="BK236" s="153"/>
      <c r="BL236" s="153"/>
      <c r="BM236" s="153"/>
      <c r="BN236" s="153"/>
      <c r="BO236" s="153"/>
      <c r="BP236" s="153"/>
      <c r="BQ236" s="153"/>
      <c r="BR236" s="153"/>
      <c r="BS236" s="153"/>
      <c r="BT236" s="153"/>
    </row>
    <row r="237" s="154" customFormat="true" ht="12.75" hidden="false" customHeight="false" outlineLevel="0" collapsed="false">
      <c r="A237" s="148"/>
      <c r="B237" s="149"/>
      <c r="C237" s="149"/>
      <c r="D237" s="149"/>
      <c r="E237" s="149"/>
      <c r="F237" s="150"/>
      <c r="G237" s="151"/>
      <c r="H237" s="151"/>
      <c r="I237" s="151"/>
      <c r="J237" s="152"/>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row>
    <row r="238" s="154" customFormat="true" ht="12.75" hidden="false" customHeight="false" outlineLevel="0" collapsed="false">
      <c r="A238" s="148"/>
      <c r="B238" s="149"/>
      <c r="C238" s="149"/>
      <c r="D238" s="149"/>
      <c r="E238" s="149"/>
      <c r="F238" s="150"/>
      <c r="G238" s="151"/>
      <c r="H238" s="151"/>
      <c r="I238" s="151"/>
      <c r="J238" s="152"/>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row>
    <row r="239" s="154" customFormat="true" ht="12.75" hidden="false" customHeight="false" outlineLevel="0" collapsed="false">
      <c r="A239" s="148"/>
      <c r="B239" s="149"/>
      <c r="C239" s="149"/>
      <c r="D239" s="149"/>
      <c r="E239" s="149"/>
      <c r="F239" s="150"/>
      <c r="G239" s="151"/>
      <c r="H239" s="151"/>
      <c r="I239" s="151"/>
      <c r="J239" s="152"/>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c r="BP239" s="153"/>
      <c r="BQ239" s="153"/>
      <c r="BR239" s="153"/>
      <c r="BS239" s="153"/>
      <c r="BT239" s="153"/>
    </row>
    <row r="240" s="154" customFormat="true" ht="12.75" hidden="false" customHeight="false" outlineLevel="0" collapsed="false">
      <c r="A240" s="148"/>
      <c r="B240" s="149"/>
      <c r="C240" s="149"/>
      <c r="D240" s="149"/>
      <c r="E240" s="149"/>
      <c r="F240" s="150"/>
      <c r="G240" s="151"/>
      <c r="H240" s="151"/>
      <c r="I240" s="151"/>
      <c r="J240" s="152"/>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53"/>
      <c r="BQ240" s="153"/>
      <c r="BR240" s="153"/>
      <c r="BS240" s="153"/>
      <c r="BT240" s="153"/>
    </row>
    <row r="241" s="154" customFormat="true" ht="12.75" hidden="false" customHeight="false" outlineLevel="0" collapsed="false">
      <c r="A241" s="148"/>
      <c r="B241" s="149"/>
      <c r="C241" s="149"/>
      <c r="D241" s="149"/>
      <c r="E241" s="149"/>
      <c r="F241" s="150"/>
      <c r="G241" s="151"/>
      <c r="H241" s="151"/>
      <c r="I241" s="151"/>
      <c r="J241" s="152"/>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c r="AQ241" s="153"/>
      <c r="AR241" s="153"/>
      <c r="AS241" s="153"/>
      <c r="AT241" s="153"/>
      <c r="AU241" s="153"/>
      <c r="AV241" s="153"/>
      <c r="AW241" s="153"/>
      <c r="AX241" s="153"/>
      <c r="AY241" s="153"/>
      <c r="AZ241" s="153"/>
      <c r="BA241" s="153"/>
      <c r="BB241" s="153"/>
      <c r="BC241" s="153"/>
      <c r="BD241" s="153"/>
      <c r="BE241" s="153"/>
      <c r="BF241" s="153"/>
      <c r="BG241" s="153"/>
      <c r="BH241" s="153"/>
      <c r="BI241" s="153"/>
      <c r="BJ241" s="153"/>
      <c r="BK241" s="153"/>
      <c r="BL241" s="153"/>
      <c r="BM241" s="153"/>
      <c r="BN241" s="153"/>
      <c r="BO241" s="153"/>
      <c r="BP241" s="153"/>
      <c r="BQ241" s="153"/>
      <c r="BR241" s="153"/>
      <c r="BS241" s="153"/>
      <c r="BT241" s="153"/>
    </row>
    <row r="242" s="154" customFormat="true" ht="12.75" hidden="false" customHeight="false" outlineLevel="0" collapsed="false">
      <c r="A242" s="148"/>
      <c r="B242" s="149"/>
      <c r="C242" s="149"/>
      <c r="D242" s="149"/>
      <c r="E242" s="149"/>
      <c r="F242" s="150"/>
      <c r="G242" s="151"/>
      <c r="H242" s="151"/>
      <c r="I242" s="151"/>
      <c r="J242" s="152"/>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c r="AQ242" s="153"/>
      <c r="AR242" s="153"/>
      <c r="AS242" s="153"/>
      <c r="AT242" s="153"/>
      <c r="AU242" s="153"/>
      <c r="AV242" s="153"/>
      <c r="AW242" s="153"/>
      <c r="AX242" s="153"/>
      <c r="AY242" s="153"/>
      <c r="AZ242" s="153"/>
      <c r="BA242" s="153"/>
      <c r="BB242" s="153"/>
      <c r="BC242" s="153"/>
      <c r="BD242" s="153"/>
      <c r="BE242" s="153"/>
      <c r="BF242" s="153"/>
      <c r="BG242" s="153"/>
      <c r="BH242" s="153"/>
      <c r="BI242" s="153"/>
      <c r="BJ242" s="153"/>
      <c r="BK242" s="153"/>
      <c r="BL242" s="153"/>
      <c r="BM242" s="153"/>
      <c r="BN242" s="153"/>
      <c r="BO242" s="153"/>
      <c r="BP242" s="153"/>
      <c r="BQ242" s="153"/>
      <c r="BR242" s="153"/>
      <c r="BS242" s="153"/>
      <c r="BT242" s="153"/>
    </row>
    <row r="243" s="154" customFormat="true" ht="12.75" hidden="false" customHeight="false" outlineLevel="0" collapsed="false">
      <c r="A243" s="148"/>
      <c r="B243" s="149"/>
      <c r="C243" s="149"/>
      <c r="D243" s="149"/>
      <c r="E243" s="149"/>
      <c r="F243" s="150"/>
      <c r="G243" s="151"/>
      <c r="H243" s="151"/>
      <c r="I243" s="151"/>
      <c r="J243" s="152"/>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row>
    <row r="244" s="154" customFormat="true" ht="12.75" hidden="false" customHeight="false" outlineLevel="0" collapsed="false">
      <c r="A244" s="148"/>
      <c r="B244" s="149"/>
      <c r="C244" s="149"/>
      <c r="D244" s="149"/>
      <c r="E244" s="149"/>
      <c r="F244" s="150"/>
      <c r="G244" s="151"/>
      <c r="H244" s="151"/>
      <c r="I244" s="151"/>
      <c r="J244" s="152"/>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c r="AQ244" s="153"/>
      <c r="AR244" s="153"/>
      <c r="AS244" s="153"/>
      <c r="AT244" s="153"/>
      <c r="AU244" s="153"/>
      <c r="AV244" s="153"/>
      <c r="AW244" s="153"/>
      <c r="AX244" s="153"/>
      <c r="AY244" s="153"/>
      <c r="AZ244" s="153"/>
      <c r="BA244" s="153"/>
      <c r="BB244" s="153"/>
      <c r="BC244" s="153"/>
      <c r="BD244" s="153"/>
      <c r="BE244" s="153"/>
      <c r="BF244" s="153"/>
      <c r="BG244" s="153"/>
      <c r="BH244" s="153"/>
      <c r="BI244" s="153"/>
      <c r="BJ244" s="153"/>
      <c r="BK244" s="153"/>
      <c r="BL244" s="153"/>
      <c r="BM244" s="153"/>
      <c r="BN244" s="153"/>
      <c r="BO244" s="153"/>
      <c r="BP244" s="153"/>
      <c r="BQ244" s="153"/>
      <c r="BR244" s="153"/>
      <c r="BS244" s="153"/>
      <c r="BT244" s="153"/>
    </row>
    <row r="245" s="154" customFormat="true" ht="12.75" hidden="false" customHeight="false" outlineLevel="0" collapsed="false">
      <c r="A245" s="148"/>
      <c r="B245" s="149"/>
      <c r="C245" s="149"/>
      <c r="D245" s="149"/>
      <c r="E245" s="149"/>
      <c r="F245" s="150"/>
      <c r="G245" s="151"/>
      <c r="H245" s="151"/>
      <c r="I245" s="151"/>
      <c r="J245" s="152"/>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c r="AY245" s="153"/>
      <c r="AZ245" s="153"/>
      <c r="BA245" s="153"/>
      <c r="BB245" s="153"/>
      <c r="BC245" s="153"/>
      <c r="BD245" s="153"/>
      <c r="BE245" s="153"/>
      <c r="BF245" s="153"/>
      <c r="BG245" s="153"/>
      <c r="BH245" s="153"/>
      <c r="BI245" s="153"/>
      <c r="BJ245" s="153"/>
      <c r="BK245" s="153"/>
      <c r="BL245" s="153"/>
      <c r="BM245" s="153"/>
      <c r="BN245" s="153"/>
      <c r="BO245" s="153"/>
      <c r="BP245" s="153"/>
      <c r="BQ245" s="153"/>
      <c r="BR245" s="153"/>
      <c r="BS245" s="153"/>
      <c r="BT245" s="153"/>
    </row>
    <row r="246" s="154" customFormat="true" ht="12.75" hidden="false" customHeight="false" outlineLevel="0" collapsed="false">
      <c r="A246" s="148"/>
      <c r="B246" s="149"/>
      <c r="C246" s="149"/>
      <c r="D246" s="149"/>
      <c r="E246" s="149"/>
      <c r="F246" s="150"/>
      <c r="G246" s="151"/>
      <c r="H246" s="151"/>
      <c r="I246" s="151"/>
      <c r="J246" s="152"/>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c r="AQ246" s="153"/>
      <c r="AR246" s="153"/>
      <c r="AS246" s="153"/>
      <c r="AT246" s="153"/>
      <c r="AU246" s="153"/>
      <c r="AV246" s="153"/>
      <c r="AW246" s="153"/>
      <c r="AX246" s="153"/>
      <c r="AY246" s="153"/>
      <c r="AZ246" s="153"/>
      <c r="BA246" s="153"/>
      <c r="BB246" s="153"/>
      <c r="BC246" s="153"/>
      <c r="BD246" s="153"/>
      <c r="BE246" s="153"/>
      <c r="BF246" s="153"/>
      <c r="BG246" s="153"/>
      <c r="BH246" s="153"/>
      <c r="BI246" s="153"/>
      <c r="BJ246" s="153"/>
      <c r="BK246" s="153"/>
      <c r="BL246" s="153"/>
      <c r="BM246" s="153"/>
      <c r="BN246" s="153"/>
      <c r="BO246" s="153"/>
      <c r="BP246" s="153"/>
      <c r="BQ246" s="153"/>
      <c r="BR246" s="153"/>
      <c r="BS246" s="153"/>
      <c r="BT246" s="153"/>
    </row>
    <row r="247" s="154" customFormat="true" ht="12.75" hidden="false" customHeight="false" outlineLevel="0" collapsed="false">
      <c r="A247" s="148"/>
      <c r="B247" s="149"/>
      <c r="C247" s="149"/>
      <c r="D247" s="149"/>
      <c r="E247" s="149"/>
      <c r="F247" s="150"/>
      <c r="G247" s="151"/>
      <c r="H247" s="151"/>
      <c r="I247" s="151"/>
      <c r="J247" s="152"/>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c r="AQ247" s="153"/>
      <c r="AR247" s="153"/>
      <c r="AS247" s="153"/>
      <c r="AT247" s="153"/>
      <c r="AU247" s="153"/>
      <c r="AV247" s="153"/>
      <c r="AW247" s="153"/>
      <c r="AX247" s="153"/>
      <c r="AY247" s="153"/>
      <c r="AZ247" s="153"/>
      <c r="BA247" s="153"/>
      <c r="BB247" s="153"/>
      <c r="BC247" s="153"/>
      <c r="BD247" s="153"/>
      <c r="BE247" s="153"/>
      <c r="BF247" s="153"/>
      <c r="BG247" s="153"/>
      <c r="BH247" s="153"/>
      <c r="BI247" s="153"/>
      <c r="BJ247" s="153"/>
      <c r="BK247" s="153"/>
      <c r="BL247" s="153"/>
      <c r="BM247" s="153"/>
      <c r="BN247" s="153"/>
      <c r="BO247" s="153"/>
      <c r="BP247" s="153"/>
      <c r="BQ247" s="153"/>
      <c r="BR247" s="153"/>
      <c r="BS247" s="153"/>
      <c r="BT247" s="153"/>
    </row>
    <row r="248" s="154" customFormat="true" ht="12.75" hidden="false" customHeight="false" outlineLevel="0" collapsed="false">
      <c r="A248" s="148"/>
      <c r="B248" s="149"/>
      <c r="C248" s="149"/>
      <c r="D248" s="149"/>
      <c r="E248" s="149"/>
      <c r="F248" s="150"/>
      <c r="G248" s="151"/>
      <c r="H248" s="151"/>
      <c r="I248" s="151"/>
      <c r="J248" s="152"/>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c r="AQ248" s="153"/>
      <c r="AR248" s="153"/>
      <c r="AS248" s="153"/>
      <c r="AT248" s="153"/>
      <c r="AU248" s="153"/>
      <c r="AV248" s="153"/>
      <c r="AW248" s="153"/>
      <c r="AX248" s="153"/>
      <c r="AY248" s="153"/>
      <c r="AZ248" s="153"/>
      <c r="BA248" s="153"/>
      <c r="BB248" s="153"/>
      <c r="BC248" s="153"/>
      <c r="BD248" s="153"/>
      <c r="BE248" s="153"/>
      <c r="BF248" s="153"/>
      <c r="BG248" s="153"/>
      <c r="BH248" s="153"/>
      <c r="BI248" s="153"/>
      <c r="BJ248" s="153"/>
      <c r="BK248" s="153"/>
      <c r="BL248" s="153"/>
      <c r="BM248" s="153"/>
      <c r="BN248" s="153"/>
      <c r="BO248" s="153"/>
      <c r="BP248" s="153"/>
      <c r="BQ248" s="153"/>
      <c r="BR248" s="153"/>
      <c r="BS248" s="153"/>
      <c r="BT248" s="153"/>
    </row>
    <row r="249" s="154" customFormat="true" ht="12.75" hidden="false" customHeight="false" outlineLevel="0" collapsed="false">
      <c r="A249" s="148"/>
      <c r="B249" s="149"/>
      <c r="C249" s="149"/>
      <c r="D249" s="149"/>
      <c r="E249" s="149"/>
      <c r="F249" s="150"/>
      <c r="G249" s="151"/>
      <c r="H249" s="151"/>
      <c r="I249" s="151"/>
      <c r="J249" s="152"/>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c r="AQ249" s="153"/>
      <c r="AR249" s="153"/>
      <c r="AS249" s="153"/>
      <c r="AT249" s="153"/>
      <c r="AU249" s="153"/>
      <c r="AV249" s="153"/>
      <c r="AW249" s="153"/>
      <c r="AX249" s="153"/>
      <c r="AY249" s="153"/>
      <c r="AZ249" s="153"/>
      <c r="BA249" s="153"/>
      <c r="BB249" s="153"/>
      <c r="BC249" s="153"/>
      <c r="BD249" s="153"/>
      <c r="BE249" s="153"/>
      <c r="BF249" s="153"/>
      <c r="BG249" s="153"/>
      <c r="BH249" s="153"/>
      <c r="BI249" s="153"/>
      <c r="BJ249" s="153"/>
      <c r="BK249" s="153"/>
      <c r="BL249" s="153"/>
      <c r="BM249" s="153"/>
      <c r="BN249" s="153"/>
      <c r="BO249" s="153"/>
      <c r="BP249" s="153"/>
      <c r="BQ249" s="153"/>
      <c r="BR249" s="153"/>
      <c r="BS249" s="153"/>
      <c r="BT249" s="153"/>
    </row>
    <row r="250" s="154" customFormat="true" ht="12.75" hidden="false" customHeight="false" outlineLevel="0" collapsed="false">
      <c r="A250" s="148"/>
      <c r="B250" s="149"/>
      <c r="C250" s="149"/>
      <c r="D250" s="149"/>
      <c r="E250" s="149"/>
      <c r="F250" s="150"/>
      <c r="G250" s="151"/>
      <c r="H250" s="151"/>
      <c r="I250" s="151"/>
      <c r="J250" s="152"/>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c r="AQ250" s="153"/>
      <c r="AR250" s="153"/>
      <c r="AS250" s="153"/>
      <c r="AT250" s="153"/>
      <c r="AU250" s="153"/>
      <c r="AV250" s="153"/>
      <c r="AW250" s="153"/>
      <c r="AX250" s="153"/>
      <c r="AY250" s="153"/>
      <c r="AZ250" s="153"/>
      <c r="BA250" s="153"/>
      <c r="BB250" s="153"/>
      <c r="BC250" s="153"/>
      <c r="BD250" s="153"/>
      <c r="BE250" s="153"/>
      <c r="BF250" s="153"/>
      <c r="BG250" s="153"/>
      <c r="BH250" s="153"/>
      <c r="BI250" s="153"/>
      <c r="BJ250" s="153"/>
      <c r="BK250" s="153"/>
      <c r="BL250" s="153"/>
      <c r="BM250" s="153"/>
      <c r="BN250" s="153"/>
      <c r="BO250" s="153"/>
      <c r="BP250" s="153"/>
      <c r="BQ250" s="153"/>
      <c r="BR250" s="153"/>
      <c r="BS250" s="153"/>
      <c r="BT250" s="153"/>
    </row>
    <row r="251" s="154" customFormat="true" ht="12.75" hidden="false" customHeight="false" outlineLevel="0" collapsed="false">
      <c r="A251" s="148"/>
      <c r="B251" s="149"/>
      <c r="C251" s="149"/>
      <c r="D251" s="149"/>
      <c r="E251" s="149"/>
      <c r="F251" s="150"/>
      <c r="G251" s="151"/>
      <c r="H251" s="151"/>
      <c r="I251" s="151"/>
      <c r="J251" s="152"/>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row>
    <row r="252" s="154" customFormat="true" ht="12.75" hidden="false" customHeight="false" outlineLevel="0" collapsed="false">
      <c r="A252" s="148"/>
      <c r="B252" s="149"/>
      <c r="C252" s="149"/>
      <c r="D252" s="149"/>
      <c r="E252" s="149"/>
      <c r="F252" s="150"/>
      <c r="G252" s="151"/>
      <c r="H252" s="151"/>
      <c r="I252" s="151"/>
      <c r="J252" s="152"/>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c r="AQ252" s="153"/>
      <c r="AR252" s="153"/>
      <c r="AS252" s="153"/>
      <c r="AT252" s="153"/>
      <c r="AU252" s="153"/>
      <c r="AV252" s="153"/>
      <c r="AW252" s="153"/>
      <c r="AX252" s="153"/>
      <c r="AY252" s="153"/>
      <c r="AZ252" s="153"/>
      <c r="BA252" s="153"/>
      <c r="BB252" s="153"/>
      <c r="BC252" s="153"/>
      <c r="BD252" s="153"/>
      <c r="BE252" s="153"/>
      <c r="BF252" s="153"/>
      <c r="BG252" s="153"/>
      <c r="BH252" s="153"/>
      <c r="BI252" s="153"/>
      <c r="BJ252" s="153"/>
      <c r="BK252" s="153"/>
      <c r="BL252" s="153"/>
      <c r="BM252" s="153"/>
      <c r="BN252" s="153"/>
      <c r="BO252" s="153"/>
      <c r="BP252" s="153"/>
      <c r="BQ252" s="153"/>
      <c r="BR252" s="153"/>
      <c r="BS252" s="153"/>
      <c r="BT252" s="153"/>
    </row>
  </sheetData>
  <mergeCells count="1">
    <mergeCell ref="A1:J1"/>
  </mergeCells>
  <hyperlinks>
    <hyperlink ref="H3" r:id="rId1" display="info@alpharestaurant.com.au; eat@alpharestaurant.com.au"/>
    <hyperlink ref="I3" r:id="rId2" display="www.alpharestaurant.com.au"/>
    <hyperlink ref="I4" r:id="rId3" display="http://barrenjoeyhouse.com.au"/>
    <hyperlink ref="I5" r:id="rId4" display="http://www.blackwattledeli.com.au"/>
    <hyperlink ref="H6" r:id="rId5" display="info@bottegadelvino.com.au"/>
    <hyperlink ref="I6" r:id="rId6" display="http://www.bottegadelvino.com.au"/>
    <hyperlink ref="H8" r:id="rId7" display="catering@finewinefinefood.com.au"/>
    <hyperlink ref="I8" r:id="rId8" display="http://www.finewinefood.com.au"/>
    <hyperlink ref="H9" r:id="rId9" display="info@foodiesdelicafe.com.au"/>
    <hyperlink ref="I9" r:id="rId10" display="http://www.foodiesdelicafe.com.au"/>
    <hyperlink ref="I10" r:id="rId11" display="www.ocello.com.au"/>
    <hyperlink ref="I11" r:id="rId12" display="www.ocello.com.au"/>
    <hyperlink ref="H13" r:id="rId13" display="info@penshurstdeli.com.au"/>
    <hyperlink ref="I13" r:id="rId14" display="http://www.penshurstdeli.com.au"/>
    <hyperlink ref="H14" r:id="rId15" display="cbdsylvania@bigpond.com"/>
    <hyperlink ref="H15" r:id="rId16" display="info@essentialingredient.com.au; sales@essentialingredient.com.au"/>
    <hyperlink ref="I15" r:id="rId17" display="www.essentialingredient.com.au"/>
    <hyperlink ref="H16" r:id="rId18" display="http://thomasdux.com.au/about/contact"/>
    <hyperlink ref="I16" r:id="rId19" display="http://www.thomasdux.com.au"/>
    <hyperlink ref="H17" r:id="rId20" display="dmitridriker@optusnet.com.au"/>
    <hyperlink ref="H19" r:id="rId21" display="info@kingandgodfree.com"/>
    <hyperlink ref="I19" r:id="rId22" display="http://www.kingandgodfree.com"/>
    <hyperlink ref="H21" r:id="rId23" display="espresso@caparezza.com.au"/>
    <hyperlink ref="I21" r:id="rId24" display="http://www.caparezza.com.au"/>
    <hyperlink ref="H22" r:id="rId25" display="info@themelbournedeli.com.au"/>
    <hyperlink ref="I22" r:id="rId26" display="http://www.themelbournedeli.com.au"/>
  </hyperlinks>
  <printOptions headings="false" gridLines="false" gridLinesSet="true" horizontalCentered="true" verticalCentered="false"/>
  <pageMargins left="0.120833333333333" right="0.120833333333333" top="0.4" bottom="0.4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30.9921875" defaultRowHeight="46.5" zeroHeight="false" outlineLevelRow="0" outlineLevelCol="0"/>
  <cols>
    <col collapsed="false" customWidth="true" hidden="false" outlineLevel="0" max="1" min="1" style="1033" width="22.7"/>
    <col collapsed="false" customWidth="true" hidden="false" outlineLevel="0" max="2" min="2" style="1033" width="21.28"/>
    <col collapsed="false" customWidth="true" hidden="false" outlineLevel="0" max="3" min="3" style="1033" width="35.28"/>
    <col collapsed="false" customWidth="false" hidden="false" outlineLevel="0" max="257" min="4" style="1033" width="30.99"/>
  </cols>
  <sheetData>
    <row r="1" customFormat="false" ht="46.5" hidden="false" customHeight="true" outlineLevel="0" collapsed="false">
      <c r="A1" s="1034" t="s">
        <v>4888</v>
      </c>
      <c r="B1" s="1035" t="s">
        <v>1779</v>
      </c>
      <c r="C1" s="1035" t="s">
        <v>151</v>
      </c>
      <c r="D1" s="1036" t="s">
        <v>152</v>
      </c>
    </row>
    <row r="2" customFormat="false" ht="46.5" hidden="false" customHeight="true" outlineLevel="0" collapsed="false">
      <c r="A2" s="1037" t="s">
        <v>5091</v>
      </c>
      <c r="B2" s="1033" t="s">
        <v>5092</v>
      </c>
      <c r="C2" s="1038" t="s">
        <v>5093</v>
      </c>
      <c r="D2" s="1039" t="s">
        <v>5094</v>
      </c>
    </row>
    <row r="3" customFormat="false" ht="46.5" hidden="false" customHeight="true" outlineLevel="0" collapsed="false">
      <c r="A3" s="1037" t="s">
        <v>5095</v>
      </c>
      <c r="B3" s="1033" t="s">
        <v>5096</v>
      </c>
      <c r="C3" s="1038" t="s">
        <v>5097</v>
      </c>
      <c r="D3" s="1039" t="s">
        <v>5098</v>
      </c>
    </row>
    <row r="4" customFormat="false" ht="100.5" hidden="false" customHeight="true" outlineLevel="0" collapsed="false">
      <c r="A4" s="1037" t="s">
        <v>5099</v>
      </c>
      <c r="B4" s="1040" t="s">
        <v>5100</v>
      </c>
      <c r="C4" s="1033" t="s">
        <v>5101</v>
      </c>
      <c r="D4" s="1039" t="s">
        <v>5102</v>
      </c>
    </row>
    <row r="5" customFormat="false" ht="100.5" hidden="false" customHeight="true" outlineLevel="0" collapsed="false">
      <c r="A5" s="1037" t="s">
        <v>5103</v>
      </c>
      <c r="B5" s="1040" t="s">
        <v>5104</v>
      </c>
      <c r="C5" s="1038" t="s">
        <v>5105</v>
      </c>
      <c r="D5" s="1039"/>
    </row>
    <row r="6" customFormat="false" ht="77.25" hidden="false" customHeight="true" outlineLevel="0" collapsed="false">
      <c r="A6" s="1037" t="s">
        <v>5106</v>
      </c>
      <c r="B6" s="1040" t="s">
        <v>5107</v>
      </c>
      <c r="C6" s="1038" t="s">
        <v>5108</v>
      </c>
      <c r="D6" s="1039" t="s">
        <v>5109</v>
      </c>
    </row>
    <row r="7" customFormat="false" ht="77.25" hidden="false" customHeight="true" outlineLevel="0" collapsed="false">
      <c r="A7" s="1037" t="s">
        <v>5110</v>
      </c>
      <c r="B7" s="1040" t="s">
        <v>5111</v>
      </c>
      <c r="C7" s="1038" t="s">
        <v>5112</v>
      </c>
      <c r="D7" s="1039" t="s">
        <v>5113</v>
      </c>
    </row>
    <row r="8" customFormat="false" ht="77.25" hidden="false" customHeight="true" outlineLevel="0" collapsed="false">
      <c r="A8" s="1037" t="s">
        <v>5114</v>
      </c>
      <c r="B8" s="1040" t="s">
        <v>5115</v>
      </c>
      <c r="C8" s="1038" t="s">
        <v>5116</v>
      </c>
      <c r="D8" s="1039" t="s">
        <v>5117</v>
      </c>
    </row>
    <row r="9" customFormat="false" ht="121.5" hidden="false" customHeight="true" outlineLevel="0" collapsed="false">
      <c r="A9" s="1037" t="s">
        <v>5118</v>
      </c>
      <c r="B9" s="1040" t="s">
        <v>5119</v>
      </c>
      <c r="C9" s="1033" t="s">
        <v>5120</v>
      </c>
      <c r="D9" s="1039" t="s">
        <v>5121</v>
      </c>
    </row>
    <row r="10" customFormat="false" ht="75" hidden="false" customHeight="true" outlineLevel="0" collapsed="false">
      <c r="A10" s="1037" t="s">
        <v>5122</v>
      </c>
      <c r="B10" s="1033" t="s">
        <v>5123</v>
      </c>
      <c r="C10" s="1038" t="s">
        <v>5124</v>
      </c>
      <c r="D10" s="1039" t="s">
        <v>5125</v>
      </c>
    </row>
    <row r="11" customFormat="false" ht="75" hidden="false" customHeight="true" outlineLevel="0" collapsed="false">
      <c r="A11" s="1041" t="s">
        <v>5126</v>
      </c>
      <c r="B11" s="1042" t="s">
        <v>5127</v>
      </c>
      <c r="C11" s="1043" t="s">
        <v>5128</v>
      </c>
      <c r="D11" s="1044" t="s">
        <v>5129</v>
      </c>
    </row>
  </sheetData>
  <hyperlinks>
    <hyperlink ref="C2" r:id="rId1" display="antoine.abiaad@azizdelicatesse.com"/>
    <hyperlink ref="D2" r:id="rId2" display="www.azizdelicatesse.com"/>
    <hyperlink ref="C3" r:id="rId3" display="z.bassil@blendsltd.com"/>
    <hyperlink ref="D3" r:id="rId4" display="www.blackpepperlb.com"/>
    <hyperlink ref="D4" r:id="rId5" display="http://www.gabrielbocti.com"/>
    <hyperlink ref="C5" r:id="rId6" display="0mar.youssef5@hotmail.com"/>
    <hyperlink ref="C6" r:id="rId7" display="info@giodelicatesse.com ; rita@giodelicatesse.com"/>
    <hyperlink ref="D6" r:id="rId8" display="http://www.giodelicatesse.com"/>
    <hyperlink ref="C7" r:id="rId9" display="info@goodies.com.lb"/>
    <hyperlink ref="D7" r:id="rId10" display="www.goodies.com.lb"/>
    <hyperlink ref="C8" r:id="rId11" display="gino.hantouche@lacigalelebanon.com"/>
    <hyperlink ref="D8" r:id="rId12" display="www.lacigalelebanon.com"/>
    <hyperlink ref="D9" r:id="rId13" display="http://www.rgourmet.com"/>
    <hyperlink ref="C10" r:id="rId14" display=" walid@seniorholding.com"/>
    <hyperlink ref="D10" r:id="rId15" display="www.octhefreshmarket.com"/>
    <hyperlink ref="C11" r:id="rId16" display="firas.hamdan@sultan-center.com.lb"/>
    <hyperlink ref="D11" r:id="rId17" display="www.sultan-cente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C11" activeCellId="0" sqref="C11"/>
    </sheetView>
  </sheetViews>
  <sheetFormatPr defaultColWidth="9.13671875" defaultRowHeight="32.25" zeroHeight="false" outlineLevelRow="0" outlineLevelCol="0"/>
  <cols>
    <col collapsed="false" customWidth="true" hidden="false" outlineLevel="0" max="1" min="1" style="1045" width="5.41"/>
    <col collapsed="false" customWidth="true" hidden="false" outlineLevel="0" max="2" min="2" style="1045" width="16.99"/>
    <col collapsed="false" customWidth="true" hidden="false" outlineLevel="0" max="3" min="3" style="1045" width="34.41"/>
    <col collapsed="false" customWidth="true" hidden="false" outlineLevel="0" max="5" min="4" style="1045" width="15.13"/>
    <col collapsed="false" customWidth="true" hidden="false" outlineLevel="0" max="6" min="6" style="1045" width="24.85"/>
    <col collapsed="false" customWidth="true" hidden="false" outlineLevel="0" max="7" min="7" style="1045" width="16.42"/>
    <col collapsed="false" customWidth="false" hidden="false" outlineLevel="0" max="257" min="8" style="1045" width="9.14"/>
  </cols>
  <sheetData>
    <row r="1" customFormat="false" ht="45" hidden="false" customHeight="true" outlineLevel="0" collapsed="false">
      <c r="A1" s="1046" t="s">
        <v>5130</v>
      </c>
      <c r="B1" s="1046"/>
      <c r="C1" s="1046"/>
      <c r="D1" s="1046"/>
      <c r="E1" s="1046"/>
      <c r="F1" s="1046"/>
      <c r="G1" s="1046"/>
    </row>
    <row r="2" customFormat="false" ht="32.25" hidden="false" customHeight="true" outlineLevel="0" collapsed="false">
      <c r="A2" s="1047" t="s">
        <v>1</v>
      </c>
      <c r="B2" s="1048" t="s">
        <v>2</v>
      </c>
      <c r="C2" s="1048" t="s">
        <v>5131</v>
      </c>
      <c r="D2" s="1048" t="s">
        <v>3</v>
      </c>
      <c r="E2" s="1048" t="s">
        <v>648</v>
      </c>
      <c r="F2" s="1048" t="s">
        <v>285</v>
      </c>
      <c r="G2" s="1049" t="s">
        <v>5</v>
      </c>
    </row>
    <row r="3" customFormat="false" ht="32.25" hidden="false" customHeight="true" outlineLevel="0" collapsed="false">
      <c r="A3" s="1050" t="n">
        <v>1</v>
      </c>
      <c r="B3" s="1051" t="s">
        <v>5132</v>
      </c>
      <c r="C3" s="1051" t="s">
        <v>1470</v>
      </c>
      <c r="D3" s="1052" t="n">
        <v>37167071222</v>
      </c>
      <c r="E3" s="1052" t="n">
        <v>37167071254</v>
      </c>
      <c r="F3" s="29" t="s">
        <v>5133</v>
      </c>
      <c r="G3" s="32" t="s">
        <v>5134</v>
      </c>
    </row>
    <row r="4" customFormat="false" ht="32.25" hidden="false" customHeight="true" outlineLevel="0" collapsed="false">
      <c r="A4" s="1050" t="n">
        <v>2</v>
      </c>
      <c r="B4" s="1051" t="s">
        <v>5135</v>
      </c>
      <c r="C4" s="1051" t="s">
        <v>5136</v>
      </c>
      <c r="D4" s="1052" t="n">
        <v>37167551333</v>
      </c>
      <c r="E4" s="1052" t="n">
        <v>37167023773</v>
      </c>
      <c r="F4" s="29" t="s">
        <v>5137</v>
      </c>
      <c r="G4" s="1053" t="s">
        <v>1470</v>
      </c>
    </row>
    <row r="5" customFormat="false" ht="32.25" hidden="false" customHeight="true" outlineLevel="0" collapsed="false">
      <c r="A5" s="1050" t="n">
        <v>3</v>
      </c>
      <c r="B5" s="1051" t="s">
        <v>5138</v>
      </c>
      <c r="C5" s="1051" t="s">
        <v>5139</v>
      </c>
      <c r="D5" s="1054" t="s">
        <v>5140</v>
      </c>
      <c r="E5" s="1051" t="s">
        <v>1470</v>
      </c>
      <c r="F5" s="29" t="s">
        <v>5141</v>
      </c>
      <c r="G5" s="1053"/>
    </row>
    <row r="6" customFormat="false" ht="32.25" hidden="false" customHeight="true" outlineLevel="0" collapsed="false">
      <c r="A6" s="1055" t="n">
        <v>4</v>
      </c>
      <c r="B6" s="1056" t="s">
        <v>5142</v>
      </c>
      <c r="C6" s="1056" t="s">
        <v>5143</v>
      </c>
      <c r="D6" s="1057" t="n">
        <v>37127452988</v>
      </c>
      <c r="E6" s="1056"/>
      <c r="F6" s="38" t="s">
        <v>5144</v>
      </c>
      <c r="G6" s="1058"/>
    </row>
  </sheetData>
  <mergeCells count="1">
    <mergeCell ref="A1:G1"/>
  </mergeCells>
  <hyperlinks>
    <hyperlink ref="F3" r:id="rId1" display="klientuinfo@stockmann.com"/>
    <hyperlink ref="G3" r:id="rId2" display="www.stockmann.lv"/>
    <hyperlink ref="F4" r:id="rId3" display="pasutimi.partika@reaton.lv"/>
    <hyperlink ref="F5" r:id="rId4" display="linda.majorova@sky.lv"/>
    <hyperlink ref="F6" r:id="rId5" display="baklavas@info.lv"/>
  </hyperlinks>
  <printOptions headings="false" gridLines="false" gridLinesSet="true" horizontalCentered="false" verticalCentered="false"/>
  <pageMargins left="0.470138888888889" right="0.390277777777778" top="0.87986111111111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false" hidden="false" outlineLevel="0" max="1" min="1" style="1059" width="9.14"/>
    <col collapsed="false" customWidth="true" hidden="false" outlineLevel="0" max="2" min="2" style="1059" width="30.13"/>
    <col collapsed="false" customWidth="true" hidden="false" outlineLevel="0" max="3" min="3" style="1059" width="22.99"/>
    <col collapsed="false" customWidth="true" hidden="false" outlineLevel="0" max="4" min="4" style="1059" width="12.99"/>
    <col collapsed="false" customWidth="false" hidden="false" outlineLevel="0" max="5" min="5" style="1059" width="9.14"/>
    <col collapsed="false" customWidth="true" hidden="false" outlineLevel="0" max="6" min="6" style="1059" width="22.28"/>
    <col collapsed="false" customWidth="true" hidden="false" outlineLevel="0" max="7" min="7" style="1059" width="43.56"/>
    <col collapsed="false" customWidth="false" hidden="false" outlineLevel="0" max="257" min="8" style="1059" width="9.14"/>
  </cols>
  <sheetData>
    <row r="1" customFormat="false" ht="12.75" hidden="false" customHeight="false" outlineLevel="0" collapsed="false">
      <c r="A1" s="1060" t="s">
        <v>1</v>
      </c>
      <c r="B1" s="1060" t="s">
        <v>2</v>
      </c>
      <c r="C1" s="1060" t="s">
        <v>5131</v>
      </c>
      <c r="D1" s="1060" t="s">
        <v>149</v>
      </c>
      <c r="E1" s="1060" t="s">
        <v>648</v>
      </c>
      <c r="F1" s="1060" t="s">
        <v>4</v>
      </c>
      <c r="G1" s="1061" t="s">
        <v>5</v>
      </c>
    </row>
    <row r="2" customFormat="false" ht="12.75" hidden="false" customHeight="true" outlineLevel="0" collapsed="false">
      <c r="A2" s="1062" t="n">
        <v>1</v>
      </c>
      <c r="B2" s="1063" t="s">
        <v>5145</v>
      </c>
      <c r="C2" s="1063" t="s">
        <v>5146</v>
      </c>
      <c r="D2" s="1063" t="s">
        <v>5147</v>
      </c>
      <c r="E2" s="1064"/>
      <c r="F2" s="543" t="s">
        <v>5148</v>
      </c>
      <c r="G2" s="961" t="s">
        <v>5149</v>
      </c>
    </row>
    <row r="3" customFormat="false" ht="12.75" hidden="false" customHeight="true" outlineLevel="0" collapsed="false">
      <c r="A3" s="1065"/>
      <c r="B3" s="1066"/>
      <c r="C3" s="1066"/>
      <c r="D3" s="1066"/>
      <c r="E3" s="1067"/>
      <c r="F3" s="1068"/>
      <c r="G3" s="1069"/>
    </row>
    <row r="4" customFormat="false" ht="12.75" hidden="false" customHeight="true" outlineLevel="0" collapsed="false">
      <c r="A4" s="1060"/>
      <c r="B4" s="1070"/>
      <c r="C4" s="1070"/>
      <c r="D4" s="1070"/>
      <c r="E4" s="1071"/>
      <c r="F4" s="1072"/>
      <c r="G4" s="1073"/>
    </row>
    <row r="5" customFormat="false" ht="12.75" hidden="false" customHeight="true" outlineLevel="0" collapsed="false">
      <c r="A5" s="1062" t="n">
        <v>2</v>
      </c>
      <c r="B5" s="1063" t="s">
        <v>5150</v>
      </c>
      <c r="C5" s="1063" t="s">
        <v>5151</v>
      </c>
      <c r="D5" s="1063" t="s">
        <v>5152</v>
      </c>
      <c r="E5" s="1064"/>
      <c r="F5" s="543" t="s">
        <v>5153</v>
      </c>
      <c r="G5" s="961" t="s">
        <v>5154</v>
      </c>
    </row>
    <row r="6" customFormat="false" ht="12.75" hidden="false" customHeight="true" outlineLevel="0" collapsed="false">
      <c r="A6" s="1065"/>
      <c r="B6" s="1066"/>
      <c r="C6" s="1066"/>
      <c r="D6" s="1066"/>
      <c r="E6" s="1067"/>
      <c r="F6" s="1068"/>
      <c r="G6" s="1069"/>
    </row>
    <row r="7" customFormat="false" ht="12.75" hidden="false" customHeight="true" outlineLevel="0" collapsed="false">
      <c r="A7" s="1060"/>
      <c r="B7" s="1070"/>
      <c r="C7" s="1070"/>
      <c r="D7" s="1070"/>
      <c r="E7" s="1071"/>
      <c r="F7" s="1072"/>
      <c r="G7" s="1073"/>
    </row>
    <row r="8" customFormat="false" ht="12.75" hidden="false" customHeight="true" outlineLevel="0" collapsed="false">
      <c r="A8" s="1062" t="n">
        <v>3</v>
      </c>
      <c r="B8" s="1063" t="s">
        <v>5155</v>
      </c>
      <c r="C8" s="1063" t="s">
        <v>5156</v>
      </c>
      <c r="D8" s="1063" t="s">
        <v>5157</v>
      </c>
      <c r="E8" s="1064"/>
      <c r="F8" s="543" t="s">
        <v>5158</v>
      </c>
      <c r="G8" s="961" t="s">
        <v>5159</v>
      </c>
    </row>
    <row r="9" customFormat="false" ht="12.75" hidden="false" customHeight="true" outlineLevel="0" collapsed="false">
      <c r="A9" s="1065"/>
      <c r="B9" s="1066"/>
      <c r="C9" s="1066"/>
      <c r="D9" s="1066"/>
      <c r="E9" s="1067"/>
      <c r="F9" s="1068"/>
      <c r="G9" s="1069"/>
    </row>
    <row r="10" customFormat="false" ht="12.75" hidden="false" customHeight="true" outlineLevel="0" collapsed="false">
      <c r="A10" s="1060"/>
      <c r="B10" s="1070"/>
      <c r="C10" s="1070"/>
      <c r="D10" s="1070"/>
      <c r="E10" s="1071"/>
      <c r="F10" s="1072"/>
      <c r="G10" s="1073"/>
    </row>
    <row r="11" customFormat="false" ht="12.75" hidden="false" customHeight="true" outlineLevel="0" collapsed="false">
      <c r="A11" s="1062" t="n">
        <v>4</v>
      </c>
      <c r="B11" s="1063" t="s">
        <v>5160</v>
      </c>
      <c r="C11" s="1063" t="s">
        <v>5161</v>
      </c>
      <c r="D11" s="1063" t="s">
        <v>5162</v>
      </c>
      <c r="E11" s="1064"/>
      <c r="F11" s="543" t="s">
        <v>5163</v>
      </c>
      <c r="G11" s="961" t="s">
        <v>5164</v>
      </c>
    </row>
    <row r="12" customFormat="false" ht="12.75" hidden="false" customHeight="true" outlineLevel="0" collapsed="false">
      <c r="A12" s="1065"/>
      <c r="B12" s="1066"/>
      <c r="C12" s="1066"/>
      <c r="D12" s="1066"/>
      <c r="E12" s="1067"/>
      <c r="F12" s="1068"/>
      <c r="G12" s="1069"/>
    </row>
    <row r="13" customFormat="false" ht="12.75" hidden="false" customHeight="true" outlineLevel="0" collapsed="false">
      <c r="A13" s="1060"/>
      <c r="B13" s="1070"/>
      <c r="C13" s="1070"/>
      <c r="D13" s="1070"/>
      <c r="E13" s="1071"/>
      <c r="F13" s="1072"/>
      <c r="G13" s="1073"/>
    </row>
    <row r="14" customFormat="false" ht="25.5" hidden="false" customHeight="true" outlineLevel="0" collapsed="false">
      <c r="A14" s="1062" t="n">
        <v>5</v>
      </c>
      <c r="B14" s="1063" t="s">
        <v>5165</v>
      </c>
      <c r="C14" s="1063" t="s">
        <v>5166</v>
      </c>
      <c r="D14" s="1063" t="s">
        <v>5167</v>
      </c>
      <c r="E14" s="1064"/>
      <c r="F14" s="543" t="s">
        <v>5168</v>
      </c>
      <c r="G14" s="961" t="s">
        <v>5169</v>
      </c>
    </row>
    <row r="15" customFormat="false" ht="12.75" hidden="false" customHeight="true" outlineLevel="0" collapsed="false">
      <c r="A15" s="1065"/>
      <c r="B15" s="1066"/>
      <c r="C15" s="1066"/>
      <c r="D15" s="1066"/>
      <c r="E15" s="1067"/>
      <c r="F15" s="1068"/>
      <c r="G15" s="1069"/>
    </row>
    <row r="16" customFormat="false" ht="12.75" hidden="false" customHeight="true" outlineLevel="0" collapsed="false">
      <c r="A16" s="1060"/>
      <c r="B16" s="1070"/>
      <c r="C16" s="1070"/>
      <c r="D16" s="1070"/>
      <c r="E16" s="1071"/>
      <c r="F16" s="1072"/>
      <c r="G16" s="1073"/>
    </row>
    <row r="17" customFormat="false" ht="25.5" hidden="false" customHeight="true" outlineLevel="0" collapsed="false">
      <c r="A17" s="1062" t="n">
        <v>6</v>
      </c>
      <c r="B17" s="1063" t="s">
        <v>5170</v>
      </c>
      <c r="C17" s="1063" t="s">
        <v>5171</v>
      </c>
      <c r="D17" s="1063" t="s">
        <v>5172</v>
      </c>
      <c r="E17" s="1064"/>
      <c r="F17" s="543" t="s">
        <v>5173</v>
      </c>
      <c r="G17" s="961" t="s">
        <v>5174</v>
      </c>
    </row>
    <row r="18" customFormat="false" ht="12.75" hidden="false" customHeight="true" outlineLevel="0" collapsed="false">
      <c r="A18" s="1065"/>
      <c r="B18" s="1066"/>
      <c r="C18" s="1066"/>
      <c r="D18" s="1066"/>
      <c r="E18" s="1067"/>
      <c r="F18" s="1068"/>
      <c r="G18" s="1069"/>
    </row>
    <row r="19" customFormat="false" ht="12.75" hidden="false" customHeight="true" outlineLevel="0" collapsed="false">
      <c r="A19" s="1060"/>
      <c r="B19" s="1070"/>
      <c r="C19" s="1070"/>
      <c r="D19" s="1070"/>
      <c r="E19" s="1071"/>
      <c r="F19" s="1072"/>
      <c r="G19" s="1073"/>
    </row>
    <row r="20" customFormat="false" ht="76.5" hidden="false" customHeight="true" outlineLevel="0" collapsed="false">
      <c r="A20" s="1062" t="n">
        <v>7</v>
      </c>
      <c r="B20" s="1063" t="s">
        <v>5175</v>
      </c>
      <c r="C20" s="1063" t="s">
        <v>5176</v>
      </c>
      <c r="D20" s="1063" t="s">
        <v>5177</v>
      </c>
      <c r="E20" s="1064"/>
      <c r="F20" s="543" t="s">
        <v>5178</v>
      </c>
      <c r="G20" s="961" t="s">
        <v>5179</v>
      </c>
    </row>
    <row r="21" customFormat="false" ht="12.75" hidden="false" customHeight="true" outlineLevel="0" collapsed="false">
      <c r="A21" s="1065"/>
      <c r="B21" s="1066"/>
      <c r="C21" s="1066"/>
      <c r="D21" s="1066"/>
      <c r="E21" s="1067"/>
      <c r="F21" s="1068"/>
      <c r="G21" s="1069"/>
    </row>
    <row r="22" customFormat="false" ht="12.75" hidden="false" customHeight="true" outlineLevel="0" collapsed="false">
      <c r="A22" s="1065"/>
      <c r="B22" s="1066"/>
      <c r="C22" s="1066"/>
      <c r="D22" s="1066"/>
      <c r="E22" s="1067"/>
      <c r="F22" s="1068"/>
      <c r="G22" s="1069"/>
    </row>
  </sheetData>
  <hyperlinks>
    <hyperlink ref="F2" r:id="rId1" display="modestas@gourmetpro.lt "/>
    <hyperlink ref="G2" r:id="rId2" display="www.gourmetpro.lt "/>
    <hyperlink ref="F5" r:id="rId3" display="info@gourmetlife.lt "/>
    <hyperlink ref="G5" r:id="rId4" display="www.gourmetlife.lt"/>
    <hyperlink ref="F8" r:id="rId5" display="info@uzupiokrautuve.lt "/>
    <hyperlink ref="G8" r:id="rId6" display="www.uzupiokrautuve.lt "/>
    <hyperlink ref="F11" r:id="rId7" display="info@italiskabakaleja.lt "/>
    <hyperlink ref="G11" r:id="rId8" display="www.italiskabakaleja.lt "/>
    <hyperlink ref="F14" r:id="rId9" display="info@montady.lt "/>
    <hyperlink ref="G14" r:id="rId10" display="www.montady.lt "/>
    <hyperlink ref="F17" r:id="rId11" display="info@sissi.lt "/>
    <hyperlink ref="G17" r:id="rId12" display="www.sissi.lt "/>
    <hyperlink ref="F20" r:id="rId13" display="giedre@mcc.lt "/>
    <hyperlink ref="G20" r:id="rId14" display="https://www.facebook.com/pages/Sapore-dItalia-Vilnius/377743955603372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9" width="4.14"/>
    <col collapsed="false" customWidth="true" hidden="false" outlineLevel="0" max="2" min="2" style="20" width="29.71"/>
    <col collapsed="false" customWidth="true" hidden="false" outlineLevel="0" max="3" min="3" style="20" width="22.85"/>
    <col collapsed="false" customWidth="true" hidden="false" outlineLevel="0" max="4" min="4" style="19" width="22.28"/>
    <col collapsed="false" customWidth="true" hidden="false" outlineLevel="0" max="5" min="5" style="20" width="22.7"/>
    <col collapsed="false" customWidth="true" hidden="false" outlineLevel="0" max="6" min="6" style="19" width="22.14"/>
    <col collapsed="false" customWidth="false" hidden="false" outlineLevel="0" max="257" min="7" style="19" width="9.14"/>
  </cols>
  <sheetData>
    <row r="1" customFormat="false" ht="18" hidden="false" customHeight="false" outlineLevel="0" collapsed="false">
      <c r="A1" s="21" t="s">
        <v>5180</v>
      </c>
      <c r="B1" s="21"/>
      <c r="C1" s="21"/>
      <c r="D1" s="21"/>
      <c r="E1" s="21"/>
      <c r="F1" s="21"/>
    </row>
    <row r="3" customFormat="false" ht="12.75" hidden="false" customHeight="false" outlineLevel="0" collapsed="false">
      <c r="A3" s="1074" t="s">
        <v>1</v>
      </c>
      <c r="B3" s="1075" t="s">
        <v>2</v>
      </c>
      <c r="C3" s="24" t="s">
        <v>114</v>
      </c>
      <c r="D3" s="23" t="s">
        <v>3</v>
      </c>
      <c r="E3" s="24" t="s">
        <v>4</v>
      </c>
      <c r="F3" s="25" t="s">
        <v>5</v>
      </c>
    </row>
    <row r="4" customFormat="false" ht="38.25" hidden="false" customHeight="true" outlineLevel="0" collapsed="false">
      <c r="A4" s="163" t="n">
        <v>1</v>
      </c>
      <c r="B4" s="1076" t="s">
        <v>5181</v>
      </c>
      <c r="C4" s="1077" t="s">
        <v>5182</v>
      </c>
      <c r="D4" s="156"/>
      <c r="E4" s="157" t="s">
        <v>5183</v>
      </c>
      <c r="F4" s="32"/>
    </row>
    <row r="5" customFormat="false" ht="30.75" hidden="false" customHeight="false" outlineLevel="0" collapsed="false">
      <c r="A5" s="163" t="n">
        <v>2</v>
      </c>
      <c r="B5" s="1076" t="s">
        <v>5184</v>
      </c>
      <c r="C5" s="1077" t="s">
        <v>5185</v>
      </c>
      <c r="D5" s="1078"/>
      <c r="E5" s="157"/>
      <c r="F5" s="32" t="s">
        <v>5186</v>
      </c>
    </row>
    <row r="6" customFormat="false" ht="30.75" hidden="false" customHeight="false" outlineLevel="0" collapsed="false">
      <c r="A6" s="163" t="n">
        <v>3</v>
      </c>
      <c r="B6" s="1076" t="s">
        <v>5187</v>
      </c>
      <c r="C6" s="1077" t="s">
        <v>5188</v>
      </c>
      <c r="D6" s="1078" t="s">
        <v>5189</v>
      </c>
      <c r="E6" s="157"/>
      <c r="F6" s="32" t="s">
        <v>5190</v>
      </c>
    </row>
    <row r="7" customFormat="false" ht="15.75" hidden="false" customHeight="false" outlineLevel="0" collapsed="false">
      <c r="A7" s="163" t="n">
        <v>4</v>
      </c>
      <c r="B7" s="1076" t="s">
        <v>5191</v>
      </c>
      <c r="C7" s="1077" t="s">
        <v>5192</v>
      </c>
      <c r="D7" s="1078" t="s">
        <v>5193</v>
      </c>
      <c r="E7" s="157"/>
      <c r="F7" s="32" t="s">
        <v>5194</v>
      </c>
    </row>
    <row r="8" customFormat="false" ht="15.75" hidden="false" customHeight="false" outlineLevel="0" collapsed="false">
      <c r="A8" s="171" t="n">
        <v>5</v>
      </c>
      <c r="B8" s="1076" t="s">
        <v>5195</v>
      </c>
      <c r="C8" s="1077" t="s">
        <v>5196</v>
      </c>
      <c r="D8" s="1078" t="s">
        <v>5197</v>
      </c>
      <c r="E8" s="157"/>
      <c r="F8" s="30" t="s">
        <v>5198</v>
      </c>
    </row>
    <row r="9" customFormat="false" ht="15.75" hidden="false" customHeight="false" outlineLevel="0" collapsed="false">
      <c r="A9" s="171" t="n">
        <v>6</v>
      </c>
      <c r="B9" s="1076" t="s">
        <v>5199</v>
      </c>
      <c r="C9" s="1077" t="s">
        <v>5200</v>
      </c>
      <c r="D9" s="1078" t="s">
        <v>5201</v>
      </c>
      <c r="E9" s="157"/>
      <c r="F9" s="32" t="s">
        <v>5202</v>
      </c>
    </row>
    <row r="10" customFormat="false" ht="30.75" hidden="false" customHeight="false" outlineLevel="0" collapsed="false">
      <c r="A10" s="171" t="n">
        <v>7</v>
      </c>
      <c r="B10" s="1076" t="s">
        <v>5203</v>
      </c>
      <c r="C10" s="1077" t="s">
        <v>5204</v>
      </c>
      <c r="D10" s="1078" t="s">
        <v>5205</v>
      </c>
      <c r="E10" s="157"/>
      <c r="F10" s="32" t="s">
        <v>5206</v>
      </c>
    </row>
    <row r="11" customFormat="false" ht="31.5" hidden="false" customHeight="false" outlineLevel="0" collapsed="false">
      <c r="A11" s="171" t="n">
        <v>8</v>
      </c>
      <c r="B11" s="1076" t="s">
        <v>5207</v>
      </c>
      <c r="C11" s="1077" t="s">
        <v>5208</v>
      </c>
      <c r="D11" s="1078" t="s">
        <v>5209</v>
      </c>
      <c r="E11" s="157"/>
      <c r="F11" s="32" t="s">
        <v>5210</v>
      </c>
    </row>
    <row r="12" customFormat="false" ht="45.75" hidden="false" customHeight="false" outlineLevel="0" collapsed="false">
      <c r="A12" s="171" t="n">
        <v>9</v>
      </c>
      <c r="B12" s="1076" t="s">
        <v>5211</v>
      </c>
      <c r="C12" s="1077" t="s">
        <v>5212</v>
      </c>
      <c r="D12" s="1078" t="s">
        <v>5213</v>
      </c>
      <c r="E12" s="161"/>
      <c r="F12" s="162" t="s">
        <v>5214</v>
      </c>
    </row>
    <row r="13" customFormat="false" ht="45.75" hidden="false" customHeight="false" outlineLevel="0" collapsed="false">
      <c r="A13" s="171" t="n">
        <v>10</v>
      </c>
      <c r="B13" s="1076" t="s">
        <v>5215</v>
      </c>
      <c r="C13" s="1077" t="s">
        <v>5216</v>
      </c>
      <c r="D13" s="1079" t="s">
        <v>5217</v>
      </c>
      <c r="E13" s="161"/>
      <c r="F13" s="162" t="s">
        <v>5218</v>
      </c>
    </row>
    <row r="14" customFormat="false" ht="45.75" hidden="false" customHeight="false" outlineLevel="0" collapsed="false">
      <c r="A14" s="171" t="n">
        <v>11</v>
      </c>
      <c r="B14" s="1076" t="s">
        <v>5219</v>
      </c>
      <c r="C14" s="1080" t="s">
        <v>5220</v>
      </c>
      <c r="D14" s="1079" t="s">
        <v>5221</v>
      </c>
      <c r="E14" s="158"/>
      <c r="F14" s="32"/>
    </row>
    <row r="15" customFormat="false" ht="30.75" hidden="false" customHeight="false" outlineLevel="0" collapsed="false">
      <c r="A15" s="171" t="n">
        <v>12</v>
      </c>
      <c r="B15" s="1081" t="s">
        <v>5222</v>
      </c>
      <c r="C15" s="1082" t="s">
        <v>5223</v>
      </c>
      <c r="D15" s="1083" t="s">
        <v>5224</v>
      </c>
      <c r="E15" s="1084"/>
      <c r="F15" s="39"/>
      <c r="G15" s="42"/>
    </row>
    <row r="31" customFormat="false" ht="15" hidden="false" customHeight="false" outlineLevel="0" collapsed="false">
      <c r="B31" s="1085"/>
    </row>
    <row r="47" customFormat="false" ht="15" hidden="false" customHeight="false" outlineLevel="0" collapsed="false">
      <c r="B47" s="108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087" width="6.56"/>
    <col collapsed="false" customWidth="true" hidden="false" outlineLevel="0" max="2" min="2" style="1087" width="29.13"/>
    <col collapsed="false" customWidth="true" hidden="false" outlineLevel="0" max="3" min="3" style="1088" width="19.41"/>
    <col collapsed="false" customWidth="true" hidden="false" outlineLevel="0" max="4" min="4" style="1088" width="17.85"/>
    <col collapsed="false" customWidth="true" hidden="false" outlineLevel="0" max="5" min="5" style="1087" width="33.85"/>
    <col collapsed="false" customWidth="true" hidden="false" outlineLevel="0" max="6" min="6" style="1087" width="26.13"/>
    <col collapsed="false" customWidth="true" hidden="false" outlineLevel="0" max="7" min="7" style="1087" width="40.84"/>
    <col collapsed="false" customWidth="false" hidden="false" outlineLevel="0" max="257" min="8" style="1087" width="9.14"/>
  </cols>
  <sheetData>
    <row r="1" customFormat="false" ht="15" hidden="false" customHeight="false" outlineLevel="0" collapsed="false">
      <c r="A1" s="1087" t="s">
        <v>1</v>
      </c>
      <c r="B1" s="1087" t="s">
        <v>2</v>
      </c>
      <c r="C1" s="1088" t="s">
        <v>5225</v>
      </c>
      <c r="D1" s="1088" t="s">
        <v>5226</v>
      </c>
      <c r="E1" s="1087" t="s">
        <v>599</v>
      </c>
      <c r="F1" s="1087" t="s">
        <v>5227</v>
      </c>
      <c r="G1" s="1087" t="s">
        <v>97</v>
      </c>
    </row>
    <row r="2" customFormat="false" ht="15" hidden="false" customHeight="false" outlineLevel="0" collapsed="false">
      <c r="A2" s="1087" t="n">
        <v>1</v>
      </c>
      <c r="B2" s="1087" t="s">
        <v>5228</v>
      </c>
      <c r="C2" s="1088" t="s">
        <v>5229</v>
      </c>
      <c r="D2" s="1088" t="s">
        <v>5230</v>
      </c>
      <c r="E2" s="1089" t="s">
        <v>5231</v>
      </c>
      <c r="F2" s="1089" t="s">
        <v>5232</v>
      </c>
      <c r="G2" s="1087" t="s">
        <v>5233</v>
      </c>
    </row>
    <row r="3" customFormat="false" ht="15" hidden="false" customHeight="false" outlineLevel="0" collapsed="false">
      <c r="A3" s="1087" t="n">
        <v>2</v>
      </c>
      <c r="B3" s="1087" t="s">
        <v>5234</v>
      </c>
      <c r="C3" s="1088" t="s">
        <v>5235</v>
      </c>
      <c r="D3" s="1088" t="s">
        <v>5236</v>
      </c>
      <c r="E3" s="1089" t="s">
        <v>5237</v>
      </c>
      <c r="F3" s="1089" t="s">
        <v>5238</v>
      </c>
      <c r="G3" s="1087" t="s">
        <v>5239</v>
      </c>
    </row>
    <row r="4" customFormat="false" ht="15" hidden="false" customHeight="false" outlineLevel="0" collapsed="false">
      <c r="A4" s="1087" t="n">
        <v>3</v>
      </c>
      <c r="B4" s="1087" t="s">
        <v>5240</v>
      </c>
      <c r="C4" s="1088" t="s">
        <v>5241</v>
      </c>
      <c r="D4" s="1088" t="s">
        <v>5242</v>
      </c>
      <c r="E4" s="1089" t="s">
        <v>5243</v>
      </c>
      <c r="F4" s="1089" t="s">
        <v>5244</v>
      </c>
      <c r="G4" s="1087" t="s">
        <v>5245</v>
      </c>
    </row>
    <row r="5" customFormat="false" ht="15" hidden="false" customHeight="false" outlineLevel="0" collapsed="false">
      <c r="A5" s="1087" t="n">
        <v>4</v>
      </c>
      <c r="B5" s="1087" t="s">
        <v>5246</v>
      </c>
      <c r="G5" s="1087" t="s">
        <v>5247</v>
      </c>
    </row>
    <row r="6" customFormat="false" ht="15" hidden="false" customHeight="false" outlineLevel="0" collapsed="false">
      <c r="A6" s="1087" t="n">
        <v>5</v>
      </c>
      <c r="B6" s="1087" t="s">
        <v>5248</v>
      </c>
      <c r="G6" s="1087" t="s">
        <v>5249</v>
      </c>
    </row>
    <row r="7" customFormat="false" ht="15" hidden="false" customHeight="false" outlineLevel="0" collapsed="false">
      <c r="A7" s="1087" t="n">
        <v>6</v>
      </c>
      <c r="B7" s="1087" t="s">
        <v>5250</v>
      </c>
      <c r="C7" s="1088" t="s">
        <v>5251</v>
      </c>
      <c r="D7" s="1088" t="s">
        <v>5252</v>
      </c>
      <c r="E7" s="1089" t="s">
        <v>5253</v>
      </c>
      <c r="F7" s="1089" t="s">
        <v>5254</v>
      </c>
      <c r="G7" s="1087" t="s">
        <v>5233</v>
      </c>
    </row>
    <row r="8" customFormat="false" ht="15" hidden="false" customHeight="false" outlineLevel="0" collapsed="false">
      <c r="A8" s="1087" t="n">
        <v>7</v>
      </c>
      <c r="B8" s="1087" t="s">
        <v>5255</v>
      </c>
      <c r="C8" s="1088" t="s">
        <v>5256</v>
      </c>
      <c r="D8" s="1088" t="s">
        <v>5257</v>
      </c>
      <c r="F8" s="1089" t="s">
        <v>5258</v>
      </c>
      <c r="G8" s="1087" t="s">
        <v>5259</v>
      </c>
    </row>
    <row r="9" customFormat="false" ht="15" hidden="false" customHeight="false" outlineLevel="0" collapsed="false">
      <c r="A9" s="1087" t="n">
        <v>8</v>
      </c>
      <c r="B9" s="1087" t="s">
        <v>5260</v>
      </c>
      <c r="C9" s="1088" t="s">
        <v>5261</v>
      </c>
      <c r="D9" s="1088" t="s">
        <v>5262</v>
      </c>
      <c r="E9" s="1089" t="s">
        <v>5263</v>
      </c>
      <c r="F9" s="1089" t="s">
        <v>5264</v>
      </c>
      <c r="G9" s="1087" t="s">
        <v>5265</v>
      </c>
    </row>
    <row r="10" customFormat="false" ht="15" hidden="false" customHeight="false" outlineLevel="0" collapsed="false">
      <c r="A10" s="1087" t="n">
        <v>9</v>
      </c>
      <c r="B10" s="1087" t="s">
        <v>5266</v>
      </c>
      <c r="C10" s="1088" t="s">
        <v>5267</v>
      </c>
      <c r="D10" s="1088" t="s">
        <v>5268</v>
      </c>
      <c r="E10" s="1089" t="s">
        <v>5269</v>
      </c>
      <c r="G10" s="1087" t="s">
        <v>5270</v>
      </c>
    </row>
    <row r="11" customFormat="false" ht="15" hidden="false" customHeight="false" outlineLevel="0" collapsed="false">
      <c r="A11" s="1087" t="n">
        <v>10</v>
      </c>
      <c r="B11" s="1087" t="s">
        <v>5271</v>
      </c>
      <c r="C11" s="1088" t="s">
        <v>5272</v>
      </c>
      <c r="D11" s="1088" t="s">
        <v>5273</v>
      </c>
      <c r="E11" s="1089" t="s">
        <v>5274</v>
      </c>
      <c r="F11" s="1089" t="s">
        <v>5275</v>
      </c>
      <c r="G11" s="1087" t="s">
        <v>5276</v>
      </c>
    </row>
    <row r="12" customFormat="false" ht="15" hidden="false" customHeight="false" outlineLevel="0" collapsed="false">
      <c r="A12" s="1087" t="n">
        <v>11</v>
      </c>
      <c r="B12" s="1087" t="s">
        <v>5277</v>
      </c>
      <c r="C12" s="1088" t="s">
        <v>5278</v>
      </c>
      <c r="D12" s="1088" t="s">
        <v>5279</v>
      </c>
      <c r="E12" s="1089" t="s">
        <v>5280</v>
      </c>
      <c r="F12" s="1089" t="s">
        <v>5281</v>
      </c>
      <c r="G12" s="1087" t="s">
        <v>5282</v>
      </c>
    </row>
    <row r="13" customFormat="false" ht="15" hidden="false" customHeight="false" outlineLevel="0" collapsed="false">
      <c r="A13" s="1087" t="n">
        <v>11</v>
      </c>
      <c r="B13" s="1087" t="s">
        <v>5283</v>
      </c>
      <c r="C13" s="1088" t="s">
        <v>5284</v>
      </c>
      <c r="D13" s="1088" t="s">
        <v>5285</v>
      </c>
      <c r="E13" s="1089" t="s">
        <v>5286</v>
      </c>
      <c r="G13" s="1087" t="s">
        <v>5287</v>
      </c>
    </row>
    <row r="14" customFormat="false" ht="15" hidden="false" customHeight="false" outlineLevel="0" collapsed="false">
      <c r="A14" s="1087" t="n">
        <v>12</v>
      </c>
      <c r="B14" s="1087" t="s">
        <v>5288</v>
      </c>
      <c r="C14" s="1088" t="s">
        <v>5289</v>
      </c>
      <c r="D14" s="1088" t="s">
        <v>5290</v>
      </c>
      <c r="E14" s="1089" t="s">
        <v>5291</v>
      </c>
      <c r="G14" s="1087" t="s">
        <v>5292</v>
      </c>
    </row>
    <row r="15" customFormat="false" ht="15" hidden="false" customHeight="false" outlineLevel="0" collapsed="false">
      <c r="A15" s="1087" t="n">
        <v>13</v>
      </c>
      <c r="B15" s="1087" t="s">
        <v>5293</v>
      </c>
      <c r="C15" s="1088" t="s">
        <v>5294</v>
      </c>
      <c r="D15" s="1088" t="s">
        <v>5295</v>
      </c>
      <c r="E15" s="1089" t="s">
        <v>5296</v>
      </c>
      <c r="F15" s="1089" t="s">
        <v>5297</v>
      </c>
      <c r="G15" s="1087" t="s">
        <v>5298</v>
      </c>
    </row>
    <row r="16" customFormat="false" ht="15" hidden="false" customHeight="false" outlineLevel="0" collapsed="false">
      <c r="A16" s="1087" t="n">
        <v>14</v>
      </c>
      <c r="B16" s="1087" t="s">
        <v>5299</v>
      </c>
      <c r="C16" s="1088" t="s">
        <v>5300</v>
      </c>
      <c r="D16" s="1088" t="s">
        <v>5301</v>
      </c>
      <c r="E16" s="1089" t="s">
        <v>5302</v>
      </c>
      <c r="F16" s="1089" t="s">
        <v>5303</v>
      </c>
      <c r="G16" s="1087" t="s">
        <v>5304</v>
      </c>
    </row>
    <row r="17" customFormat="false" ht="15" hidden="false" customHeight="false" outlineLevel="0" collapsed="false">
      <c r="A17" s="1087" t="n">
        <v>15</v>
      </c>
      <c r="B17" s="1087" t="s">
        <v>5305</v>
      </c>
      <c r="C17" s="1088" t="s">
        <v>5306</v>
      </c>
      <c r="D17" s="1088" t="s">
        <v>5307</v>
      </c>
      <c r="E17" s="1089" t="s">
        <v>5308</v>
      </c>
      <c r="G17" s="1087" t="s">
        <v>5309</v>
      </c>
    </row>
    <row r="18" customFormat="false" ht="15" hidden="false" customHeight="false" outlineLevel="0" collapsed="false">
      <c r="A18" s="1087" t="n">
        <v>16</v>
      </c>
      <c r="B18" s="1087" t="s">
        <v>5310</v>
      </c>
      <c r="C18" s="1088" t="s">
        <v>5311</v>
      </c>
      <c r="D18" s="1088" t="s">
        <v>5312</v>
      </c>
      <c r="E18" s="1089" t="s">
        <v>5313</v>
      </c>
      <c r="G18" s="1087" t="s">
        <v>5314</v>
      </c>
    </row>
    <row r="19" customFormat="false" ht="15" hidden="false" customHeight="false" outlineLevel="0" collapsed="false">
      <c r="A19" s="1087" t="n">
        <v>17</v>
      </c>
      <c r="B19" s="1087" t="s">
        <v>5315</v>
      </c>
      <c r="C19" s="1088" t="s">
        <v>5316</v>
      </c>
      <c r="D19" s="1088" t="s">
        <v>5317</v>
      </c>
      <c r="E19" s="1089" t="s">
        <v>5318</v>
      </c>
      <c r="F19" s="1089" t="s">
        <v>5319</v>
      </c>
      <c r="G19" s="1087" t="s">
        <v>5320</v>
      </c>
    </row>
    <row r="20" customFormat="false" ht="15" hidden="false" customHeight="false" outlineLevel="0" collapsed="false">
      <c r="A20" s="1087" t="n">
        <v>18</v>
      </c>
      <c r="B20" s="1087" t="s">
        <v>5321</v>
      </c>
      <c r="C20" s="1088" t="s">
        <v>5322</v>
      </c>
      <c r="D20" s="1088" t="s">
        <v>5323</v>
      </c>
      <c r="E20" s="1089" t="s">
        <v>5324</v>
      </c>
      <c r="G20" s="1087" t="s">
        <v>5320</v>
      </c>
    </row>
    <row r="21" customFormat="false" ht="15" hidden="false" customHeight="false" outlineLevel="0" collapsed="false">
      <c r="A21" s="1087" t="n">
        <v>19</v>
      </c>
      <c r="B21" s="1087" t="s">
        <v>5325</v>
      </c>
      <c r="C21" s="1088" t="s">
        <v>5326</v>
      </c>
      <c r="D21" s="1088" t="s">
        <v>5327</v>
      </c>
      <c r="E21" s="1089" t="s">
        <v>5328</v>
      </c>
      <c r="F21" s="1089" t="s">
        <v>5329</v>
      </c>
      <c r="G21" s="1087" t="s">
        <v>5320</v>
      </c>
    </row>
    <row r="22" customFormat="false" ht="15" hidden="false" customHeight="false" outlineLevel="0" collapsed="false">
      <c r="A22" s="1087" t="n">
        <v>20</v>
      </c>
      <c r="B22" s="1087" t="s">
        <v>5330</v>
      </c>
      <c r="C22" s="1088" t="s">
        <v>5331</v>
      </c>
      <c r="D22" s="1088" t="s">
        <v>5332</v>
      </c>
      <c r="E22" s="1089" t="s">
        <v>5333</v>
      </c>
      <c r="F22" s="1089" t="s">
        <v>5334</v>
      </c>
      <c r="G22" s="1087" t="s">
        <v>5335</v>
      </c>
    </row>
  </sheetData>
  <hyperlinks>
    <hyperlink ref="E2" r:id="rId1" display="salqoh@marjane.co.ma "/>
    <hyperlink ref="F2" r:id="rId2" display="www.marjane.co.ma "/>
    <hyperlink ref="E3" r:id="rId3" display="h.bennouna@acima.co.ma "/>
    <hyperlink ref="F3" r:id="rId4" display="www.acima.co.ma "/>
    <hyperlink ref="E4" r:id="rId5" display="contact@labelvie.ma  "/>
    <hyperlink ref="F4" r:id="rId6" display="www.labelvie.ma "/>
    <hyperlink ref="E7" r:id="rId7" display="aswak@maghrebnet.net.ma "/>
    <hyperlink ref="F7" r:id="rId8" display="www.aswakassalam.com "/>
    <hyperlink ref="F8" r:id="rId9" display="http://www.lavieclaire.ma "/>
    <hyperlink ref="E9" r:id="rId10" display="casapralim@menara.ma  "/>
    <hyperlink ref="F9" r:id="rId11" display="www.stockpralim.ma "/>
    <hyperlink ref="E10" r:id="rId12" display="giada-sarl@hotmail.it "/>
    <hyperlink ref="E11" r:id="rId13" display="prestigefood@menara.ma "/>
    <hyperlink ref="F11" r:id="rId14" display="www.prestigefood.ma "/>
    <hyperlink ref="E12" r:id="rId15" display="phm@maroc.lesaffre.com "/>
    <hyperlink ref="F12" r:id="rId16" display="www.lesaffre.com "/>
    <hyperlink ref="E13" r:id="rId17" display="fcmall01@gmail.com"/>
    <hyperlink ref="E14" r:id="rId18" display="saliprocasa@menara.ma "/>
    <hyperlink ref="E15" r:id="rId19" display="f.hanane@absim.com  "/>
    <hyperlink ref="F15" r:id="rId20" display="www.absim.com "/>
    <hyperlink ref="E16" r:id="rId21" display="info@fg.ma "/>
    <hyperlink ref="F16" r:id="rId22" display="www.fg.ma  "/>
    <hyperlink ref="E17" r:id="rId23" display="maxexport@menara.ma  "/>
    <hyperlink ref="E18" r:id="rId24" display="dimitri_1928@yahoo.f "/>
    <hyperlink ref="E19" r:id="rId25" display="citabrior@menara.ma "/>
    <hyperlink ref="F19" r:id="rId26" display="www.citabrior.com "/>
    <hyperlink ref="E20" r:id="rId27" display="aminetraprod@menara.ma "/>
    <hyperlink ref="E21" r:id="rId28" display="contact@mea.ma "/>
    <hyperlink ref="F21" r:id="rId29" display="www.mea.ma"/>
    <hyperlink ref="E22" r:id="rId30" display="commercial@jessydiffusion.ma "/>
    <hyperlink ref="F22" r:id="rId31" display="www.jessydiffusion.m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090" width="6.56"/>
    <col collapsed="false" customWidth="true" hidden="false" outlineLevel="0" max="2" min="2" style="1090" width="25.85"/>
    <col collapsed="false" customWidth="true" hidden="false" outlineLevel="0" max="3" min="3" style="1090" width="13.56"/>
    <col collapsed="false" customWidth="true" hidden="false" outlineLevel="0" max="4" min="4" style="1090" width="9.41"/>
    <col collapsed="false" customWidth="true" hidden="false" outlineLevel="0" max="5" min="5" style="1090" width="20.28"/>
    <col collapsed="false" customWidth="true" hidden="false" outlineLevel="0" max="6" min="6" style="1090" width="23.14"/>
    <col collapsed="false" customWidth="false" hidden="false" outlineLevel="0" max="257" min="7" style="1090" width="9.14"/>
  </cols>
  <sheetData>
    <row r="1" customFormat="false" ht="15" hidden="false" customHeight="false" outlineLevel="0" collapsed="false">
      <c r="A1" s="1090" t="s">
        <v>1</v>
      </c>
      <c r="B1" s="1090" t="s">
        <v>2</v>
      </c>
      <c r="C1" s="1090" t="s">
        <v>3</v>
      </c>
      <c r="D1" s="1090" t="s">
        <v>648</v>
      </c>
      <c r="E1" s="1090" t="s">
        <v>4</v>
      </c>
      <c r="F1" s="1090" t="s">
        <v>5</v>
      </c>
    </row>
    <row r="2" customFormat="false" ht="60" hidden="false" customHeight="false" outlineLevel="0" collapsed="false">
      <c r="A2" s="1091" t="n">
        <v>1</v>
      </c>
      <c r="B2" s="1092" t="s">
        <v>5336</v>
      </c>
      <c r="C2" s="1092" t="n">
        <v>22557000</v>
      </c>
      <c r="D2" s="1092"/>
      <c r="E2" s="1093"/>
      <c r="F2" s="1091" t="s">
        <v>5337</v>
      </c>
    </row>
    <row r="3" customFormat="false" ht="15" hidden="false" customHeight="false" outlineLevel="0" collapsed="false">
      <c r="A3" s="1091" t="n">
        <v>2</v>
      </c>
      <c r="B3" s="1094" t="s">
        <v>5338</v>
      </c>
      <c r="C3" s="1092" t="n">
        <v>22444698</v>
      </c>
      <c r="D3" s="1092" t="s">
        <v>5339</v>
      </c>
      <c r="E3" s="1093"/>
      <c r="F3" s="1091" t="s">
        <v>5340</v>
      </c>
    </row>
    <row r="4" customFormat="false" ht="63" hidden="false" customHeight="true" outlineLevel="0" collapsed="false">
      <c r="A4" s="1091" t="n">
        <v>3</v>
      </c>
      <c r="B4" s="1092" t="s">
        <v>5341</v>
      </c>
      <c r="C4" s="1092" t="n">
        <v>22608512</v>
      </c>
      <c r="D4" s="1092"/>
      <c r="E4" s="1092" t="s">
        <v>5342</v>
      </c>
      <c r="F4" s="1091" t="s">
        <v>5343</v>
      </c>
    </row>
    <row r="5" customFormat="false" ht="15" hidden="false" customHeight="false" outlineLevel="0" collapsed="false">
      <c r="A5" s="1091" t="n">
        <v>4</v>
      </c>
      <c r="B5" s="1092" t="s">
        <v>5344</v>
      </c>
      <c r="C5" s="1092" t="n">
        <v>22445296</v>
      </c>
      <c r="D5" s="1092"/>
      <c r="E5" s="1092"/>
      <c r="F5" s="1093"/>
    </row>
    <row r="6" customFormat="false" ht="30" hidden="false" customHeight="false" outlineLevel="0" collapsed="false">
      <c r="A6" s="1091" t="n">
        <v>5</v>
      </c>
      <c r="B6" s="1094" t="s">
        <v>5345</v>
      </c>
      <c r="C6" s="1092" t="n">
        <v>22423457</v>
      </c>
      <c r="D6" s="1092"/>
      <c r="E6" s="1094" t="s">
        <v>5346</v>
      </c>
      <c r="F6" s="1094" t="s">
        <v>5347</v>
      </c>
    </row>
    <row r="7" customFormat="false" ht="15" hidden="false" customHeight="false" outlineLevel="0" collapsed="false">
      <c r="A7" s="1091" t="n">
        <v>6</v>
      </c>
      <c r="B7" s="1094" t="s">
        <v>5348</v>
      </c>
      <c r="C7" s="1092" t="n">
        <v>22601995</v>
      </c>
      <c r="D7" s="1092"/>
      <c r="E7" s="1092" t="s">
        <v>5349</v>
      </c>
      <c r="F7" s="1094" t="s">
        <v>5350</v>
      </c>
    </row>
    <row r="8" customFormat="false" ht="15" hidden="false" customHeight="false" outlineLevel="0" collapsed="false">
      <c r="A8" s="1091" t="n">
        <v>7</v>
      </c>
      <c r="B8" s="1092" t="s">
        <v>5351</v>
      </c>
      <c r="C8" s="1092" t="n">
        <v>67566307</v>
      </c>
      <c r="D8" s="1092"/>
      <c r="E8" s="1092"/>
      <c r="F8" s="1092"/>
    </row>
    <row r="9" customFormat="false" ht="30" hidden="false" customHeight="false" outlineLevel="0" collapsed="false">
      <c r="A9" s="1091" t="n">
        <v>8</v>
      </c>
      <c r="B9" s="1092" t="s">
        <v>5352</v>
      </c>
      <c r="C9" s="1092" t="n">
        <v>90067505</v>
      </c>
      <c r="D9" s="1092"/>
      <c r="E9" s="1094" t="s">
        <v>5353</v>
      </c>
      <c r="F9" s="1094" t="s">
        <v>5354</v>
      </c>
    </row>
    <row r="10" customFormat="false" ht="60" hidden="false" customHeight="false" outlineLevel="0" collapsed="false">
      <c r="A10" s="1091" t="n">
        <v>9</v>
      </c>
      <c r="B10" s="1095" t="s">
        <v>5355</v>
      </c>
      <c r="C10" s="1095" t="n">
        <v>22591205</v>
      </c>
      <c r="D10" s="1091"/>
      <c r="E10" s="1091"/>
      <c r="F10" s="1096" t="s">
        <v>5356</v>
      </c>
    </row>
    <row r="11" customFormat="false" ht="30" hidden="false" customHeight="false" outlineLevel="0" collapsed="false">
      <c r="A11" s="1091" t="n">
        <v>10</v>
      </c>
      <c r="B11" s="1095" t="s">
        <v>5357</v>
      </c>
      <c r="C11" s="1091" t="n">
        <v>40048080</v>
      </c>
      <c r="D11" s="1091"/>
      <c r="E11" s="1091" t="s">
        <v>5358</v>
      </c>
      <c r="F11" s="1096" t="s">
        <v>5359</v>
      </c>
    </row>
    <row r="12" customFormat="false" ht="30" hidden="false" customHeight="false" outlineLevel="0" collapsed="false">
      <c r="A12" s="1091" t="n">
        <v>11</v>
      </c>
      <c r="B12" s="1095" t="s">
        <v>5360</v>
      </c>
      <c r="C12" s="1095" t="n">
        <v>22238116</v>
      </c>
      <c r="D12" s="1091"/>
      <c r="E12" s="1097" t="s">
        <v>5361</v>
      </c>
      <c r="F12" s="1096" t="s">
        <v>5362</v>
      </c>
    </row>
    <row r="13" customFormat="false" ht="75" hidden="false" customHeight="false" outlineLevel="0" collapsed="false">
      <c r="A13" s="1091" t="n">
        <v>12</v>
      </c>
      <c r="B13" s="1095" t="s">
        <v>5363</v>
      </c>
      <c r="C13" s="1095" t="n">
        <v>46826465</v>
      </c>
      <c r="D13" s="1091"/>
      <c r="E13" s="1091"/>
      <c r="F13" s="1096" t="s">
        <v>5364</v>
      </c>
    </row>
    <row r="14" customFormat="false" ht="30" hidden="false" customHeight="false" outlineLevel="0" collapsed="false">
      <c r="A14" s="1091" t="n">
        <v>13</v>
      </c>
      <c r="B14" s="1091" t="s">
        <v>5365</v>
      </c>
      <c r="C14" s="1095" t="n">
        <v>22266110</v>
      </c>
      <c r="D14" s="1091"/>
      <c r="E14" s="1091" t="s">
        <v>5366</v>
      </c>
      <c r="F14" s="1096" t="s">
        <v>5367</v>
      </c>
    </row>
    <row r="15" customFormat="false" ht="30" hidden="false" customHeight="false" outlineLevel="0" collapsed="false">
      <c r="A15" s="1091" t="n">
        <v>14</v>
      </c>
      <c r="B15" s="1095" t="s">
        <v>5368</v>
      </c>
      <c r="C15" s="1091" t="n">
        <v>37040900</v>
      </c>
      <c r="D15" s="1091"/>
      <c r="E15" s="1097" t="s">
        <v>5369</v>
      </c>
      <c r="F15" s="1096" t="s">
        <v>5370</v>
      </c>
    </row>
    <row r="16" customFormat="false" ht="30" hidden="false" customHeight="true" outlineLevel="0" collapsed="false">
      <c r="A16" s="1091" t="n">
        <v>15</v>
      </c>
      <c r="B16" s="1091" t="s">
        <v>5371</v>
      </c>
      <c r="C16" s="1095" t="n">
        <v>70303037</v>
      </c>
      <c r="D16" s="1091" t="n">
        <v>70128765</v>
      </c>
      <c r="E16" s="1097" t="s">
        <v>5372</v>
      </c>
      <c r="F16" s="1096" t="s">
        <v>5373</v>
      </c>
    </row>
    <row r="17" customFormat="false" ht="75" hidden="false" customHeight="false" outlineLevel="0" collapsed="false">
      <c r="A17" s="1091" t="n">
        <v>16</v>
      </c>
      <c r="B17" s="1091" t="s">
        <v>5374</v>
      </c>
      <c r="C17" s="1095" t="n">
        <v>95994300</v>
      </c>
      <c r="D17" s="1091"/>
      <c r="E17" s="1097" t="s">
        <v>5375</v>
      </c>
      <c r="F17" s="1096" t="s">
        <v>5376</v>
      </c>
    </row>
    <row r="18" customFormat="false" ht="30" hidden="false" customHeight="false" outlineLevel="0" collapsed="false">
      <c r="A18" s="1091" t="n">
        <v>17</v>
      </c>
      <c r="B18" s="1091" t="s">
        <v>5377</v>
      </c>
      <c r="C18" s="1095" t="n">
        <v>77064448</v>
      </c>
      <c r="D18" s="1091"/>
      <c r="E18" s="1097" t="s">
        <v>5378</v>
      </c>
      <c r="F18" s="1096" t="s">
        <v>5379</v>
      </c>
    </row>
    <row r="19" customFormat="false" ht="30" hidden="false" customHeight="false" outlineLevel="0" collapsed="false">
      <c r="A19" s="1091" t="n">
        <v>18</v>
      </c>
      <c r="B19" s="1091" t="s">
        <v>5380</v>
      </c>
      <c r="C19" s="1095" t="n">
        <v>21086478</v>
      </c>
      <c r="D19" s="1091" t="n">
        <v>22220877</v>
      </c>
      <c r="E19" s="1097" t="s">
        <v>5381</v>
      </c>
      <c r="F19" s="1096" t="s">
        <v>5382</v>
      </c>
    </row>
    <row r="20" customFormat="false" ht="60" hidden="false" customHeight="false" outlineLevel="0" collapsed="false">
      <c r="A20" s="1091" t="n">
        <v>19</v>
      </c>
      <c r="B20" s="1091" t="s">
        <v>5383</v>
      </c>
      <c r="C20" s="1095" t="n">
        <v>62540840</v>
      </c>
      <c r="D20" s="1091" t="n">
        <v>62540849</v>
      </c>
      <c r="E20" s="1097" t="s">
        <v>5384</v>
      </c>
      <c r="F20" s="1096" t="s">
        <v>5385</v>
      </c>
    </row>
    <row r="21" customFormat="false" ht="16.5" hidden="false" customHeight="true" outlineLevel="0" collapsed="false">
      <c r="A21" s="1091" t="n">
        <v>20</v>
      </c>
      <c r="B21" s="1091" t="s">
        <v>5386</v>
      </c>
      <c r="C21" s="1095" t="n">
        <v>33461730</v>
      </c>
      <c r="D21" s="1091"/>
      <c r="E21" s="1097" t="s">
        <v>5387</v>
      </c>
      <c r="F21" s="1096" t="s">
        <v>5388</v>
      </c>
    </row>
  </sheetData>
  <hyperlinks>
    <hyperlink ref="B3" r:id="rId1" display="Frogner Special"/>
    <hyperlink ref="B6" r:id="rId2" display="Fenaknoken"/>
    <hyperlink ref="E6" r:id="rId3" display="post@fenaknoken.no"/>
    <hyperlink ref="F6" r:id="rId4" display=" www.fenaknoken.no"/>
    <hyperlink ref="B7" r:id="rId5" display="Fromagerie"/>
    <hyperlink ref="F7" r:id="rId6" display="www.fromagerie.no"/>
    <hyperlink ref="E9" r:id="rId7" display="info@denblindeku.no"/>
    <hyperlink ref="F9" r:id="rId8" display="www.denblindeku.n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16384"/>
    </sheetView>
  </sheetViews>
  <sheetFormatPr defaultColWidth="9.13671875" defaultRowHeight="12.75" zeroHeight="false" outlineLevelRow="0" outlineLevelCol="0"/>
  <cols>
    <col collapsed="false" customWidth="true" hidden="false" outlineLevel="0" max="1" min="1" style="19" width="6.56"/>
    <col collapsed="false" customWidth="true" hidden="false" outlineLevel="0" max="2" min="2" style="19" width="27.14"/>
    <col collapsed="false" customWidth="true" hidden="false" outlineLevel="0" max="3" min="3" style="19" width="22.28"/>
    <col collapsed="false" customWidth="true" hidden="false" outlineLevel="0" max="4" min="4" style="20" width="23.85"/>
    <col collapsed="false" customWidth="true" hidden="false" outlineLevel="0" max="5" min="5" style="20" width="20.99"/>
    <col collapsed="false" customWidth="true" hidden="false" outlineLevel="0" max="6" min="6" style="251" width="19.7"/>
    <col collapsed="false" customWidth="false" hidden="false" outlineLevel="0" max="257" min="7" style="19" width="9.14"/>
  </cols>
  <sheetData>
    <row r="1" customFormat="false" ht="18" hidden="false" customHeight="false" outlineLevel="0" collapsed="false">
      <c r="A1" s="21" t="s">
        <v>5389</v>
      </c>
      <c r="B1" s="21"/>
      <c r="C1" s="21"/>
      <c r="D1" s="21"/>
      <c r="E1" s="21"/>
      <c r="F1" s="21"/>
    </row>
    <row r="3" customFormat="false" ht="15.75" hidden="false" customHeight="false" outlineLevel="0" collapsed="false">
      <c r="A3" s="1098" t="s">
        <v>597</v>
      </c>
      <c r="B3" s="1098" t="s">
        <v>2</v>
      </c>
      <c r="C3" s="1098" t="s">
        <v>149</v>
      </c>
      <c r="D3" s="1098" t="s">
        <v>648</v>
      </c>
      <c r="E3" s="1098" t="s">
        <v>599</v>
      </c>
      <c r="F3" s="1099" t="s">
        <v>152</v>
      </c>
    </row>
    <row r="4" customFormat="false" ht="38.25" hidden="false" customHeight="true" outlineLevel="0" collapsed="false">
      <c r="A4" s="1100" t="s">
        <v>4394</v>
      </c>
      <c r="B4" s="1100" t="s">
        <v>5390</v>
      </c>
      <c r="C4" s="1100" t="s">
        <v>5391</v>
      </c>
      <c r="D4" s="1100" t="s">
        <v>5392</v>
      </c>
      <c r="E4" s="1100" t="s">
        <v>5393</v>
      </c>
      <c r="F4" s="1101"/>
    </row>
    <row r="5" customFormat="false" ht="30.75" hidden="false" customHeight="false" outlineLevel="0" collapsed="false">
      <c r="A5" s="1100" t="s">
        <v>4400</v>
      </c>
      <c r="B5" s="1100" t="s">
        <v>5394</v>
      </c>
      <c r="C5" s="1100" t="s">
        <v>5395</v>
      </c>
      <c r="D5" s="1100" t="s">
        <v>5396</v>
      </c>
      <c r="E5" s="1100" t="s">
        <v>5397</v>
      </c>
      <c r="F5" s="1101" t="s">
        <v>5398</v>
      </c>
    </row>
    <row r="6" customFormat="false" ht="15" hidden="false" customHeight="false" outlineLevel="0" collapsed="false">
      <c r="A6" s="1102" t="s">
        <v>4407</v>
      </c>
      <c r="B6" s="1103" t="s">
        <v>5399</v>
      </c>
      <c r="C6" s="1104" t="s">
        <v>5400</v>
      </c>
      <c r="D6" s="1103" t="s">
        <v>5401</v>
      </c>
      <c r="E6" s="1103" t="s">
        <v>5402</v>
      </c>
      <c r="F6" s="1105"/>
    </row>
    <row r="7" customFormat="false" ht="15.75" hidden="false" customHeight="false" outlineLevel="0" collapsed="false">
      <c r="A7" s="1100"/>
      <c r="B7" s="1106"/>
      <c r="C7" s="1100" t="s">
        <v>5403</v>
      </c>
      <c r="D7" s="1106"/>
      <c r="E7" s="1106"/>
      <c r="F7" s="1107"/>
    </row>
    <row r="8" customFormat="false" ht="30" hidden="false" customHeight="false" outlineLevel="0" collapsed="false">
      <c r="A8" s="1102" t="s">
        <v>4413</v>
      </c>
      <c r="B8" s="1103" t="s">
        <v>5404</v>
      </c>
      <c r="C8" s="1104" t="s">
        <v>5405</v>
      </c>
      <c r="D8" s="1103" t="s">
        <v>5406</v>
      </c>
      <c r="E8" s="1103" t="s">
        <v>5407</v>
      </c>
      <c r="F8" s="1105" t="s">
        <v>5408</v>
      </c>
    </row>
    <row r="9" customFormat="false" ht="15.75" hidden="false" customHeight="false" outlineLevel="0" collapsed="false">
      <c r="A9" s="1100"/>
      <c r="B9" s="1106"/>
      <c r="C9" s="1100" t="s">
        <v>5409</v>
      </c>
      <c r="D9" s="1106"/>
      <c r="E9" s="1106"/>
      <c r="F9" s="1107"/>
    </row>
    <row r="10" customFormat="false" ht="30" hidden="false" customHeight="false" outlineLevel="0" collapsed="false">
      <c r="A10" s="1102" t="s">
        <v>4419</v>
      </c>
      <c r="B10" s="1103" t="s">
        <v>5410</v>
      </c>
      <c r="C10" s="1104" t="s">
        <v>5411</v>
      </c>
      <c r="D10" s="1103"/>
      <c r="E10" s="261" t="s">
        <v>5412</v>
      </c>
      <c r="F10" s="1105" t="s">
        <v>5413</v>
      </c>
    </row>
    <row r="11" customFormat="false" ht="15.75" hidden="false" customHeight="false" outlineLevel="0" collapsed="false">
      <c r="A11" s="1100"/>
      <c r="B11" s="1106"/>
      <c r="C11" s="1100" t="s">
        <v>5414</v>
      </c>
      <c r="D11" s="1106"/>
      <c r="E11" s="262"/>
      <c r="F11" s="1107"/>
    </row>
    <row r="12" customFormat="false" ht="15" hidden="false" customHeight="false" outlineLevel="0" collapsed="false">
      <c r="A12" s="1102" t="s">
        <v>4424</v>
      </c>
      <c r="B12" s="1103" t="s">
        <v>5415</v>
      </c>
      <c r="C12" s="1104" t="s">
        <v>5416</v>
      </c>
      <c r="D12" s="1103" t="s">
        <v>5417</v>
      </c>
      <c r="E12" s="261" t="s">
        <v>5418</v>
      </c>
      <c r="F12" s="1105"/>
    </row>
    <row r="13" customFormat="false" ht="15" hidden="false" customHeight="true" outlineLevel="0" collapsed="false">
      <c r="A13" s="1100"/>
      <c r="B13" s="1106"/>
      <c r="C13" s="1100" t="s">
        <v>5419</v>
      </c>
      <c r="D13" s="1106"/>
      <c r="E13" s="262"/>
      <c r="F13" s="1107"/>
    </row>
    <row r="14" customFormat="false" ht="15" hidden="false" customHeight="true" outlineLevel="0" collapsed="false">
      <c r="A14" s="1102" t="n">
        <v>7</v>
      </c>
      <c r="B14" s="1103" t="s">
        <v>5420</v>
      </c>
      <c r="C14" s="1104" t="s">
        <v>5421</v>
      </c>
      <c r="D14" s="1103" t="s">
        <v>5421</v>
      </c>
      <c r="E14" s="1103" t="s">
        <v>5422</v>
      </c>
      <c r="F14" s="1105"/>
    </row>
    <row r="15" customFormat="false" ht="15" hidden="false" customHeight="true" outlineLevel="0" collapsed="false">
      <c r="A15" s="1100"/>
      <c r="B15" s="1106"/>
      <c r="C15" s="1100" t="s">
        <v>5423</v>
      </c>
      <c r="D15" s="1106"/>
      <c r="E15" s="1106"/>
      <c r="F15" s="1107"/>
    </row>
    <row r="16" customFormat="false" ht="15" hidden="false" customHeight="false" outlineLevel="0" collapsed="false">
      <c r="A16" s="1102" t="n">
        <v>8</v>
      </c>
      <c r="B16" s="1103" t="s">
        <v>5424</v>
      </c>
      <c r="C16" s="1104" t="s">
        <v>5425</v>
      </c>
      <c r="D16" s="1103" t="s">
        <v>5426</v>
      </c>
      <c r="E16" s="261" t="s">
        <v>5427</v>
      </c>
      <c r="F16" s="1105" t="s">
        <v>5428</v>
      </c>
    </row>
    <row r="17" customFormat="false" ht="15.75" hidden="false" customHeight="false" outlineLevel="0" collapsed="false">
      <c r="A17" s="1100"/>
      <c r="B17" s="1106"/>
      <c r="C17" s="1100" t="s">
        <v>5429</v>
      </c>
      <c r="D17" s="1106"/>
      <c r="E17" s="262"/>
      <c r="F17" s="1107"/>
    </row>
    <row r="18" customFormat="false" ht="30" hidden="false" customHeight="false" outlineLevel="0" collapsed="false">
      <c r="A18" s="1102" t="s">
        <v>4444</v>
      </c>
      <c r="B18" s="1103" t="s">
        <v>5430</v>
      </c>
      <c r="C18" s="1104" t="s">
        <v>5431</v>
      </c>
      <c r="D18" s="1103" t="s">
        <v>5432</v>
      </c>
      <c r="E18" s="1103" t="s">
        <v>5433</v>
      </c>
      <c r="F18" s="1105"/>
    </row>
    <row r="19" customFormat="false" ht="15.75" hidden="false" customHeight="false" outlineLevel="0" collapsed="false">
      <c r="A19" s="1100"/>
      <c r="B19" s="1106"/>
      <c r="C19" s="1100" t="s">
        <v>5434</v>
      </c>
      <c r="D19" s="1106"/>
      <c r="E19" s="1106"/>
      <c r="F19" s="1107"/>
    </row>
    <row r="20" customFormat="false" ht="30.75" hidden="false" customHeight="false" outlineLevel="0" collapsed="false">
      <c r="A20" s="1100" t="s">
        <v>4451</v>
      </c>
      <c r="B20" s="1100" t="s">
        <v>5435</v>
      </c>
      <c r="C20" s="1100" t="s">
        <v>5436</v>
      </c>
      <c r="D20" s="1100" t="s">
        <v>5437</v>
      </c>
      <c r="E20" s="1100" t="s">
        <v>5438</v>
      </c>
      <c r="F20" s="1101" t="s">
        <v>5439</v>
      </c>
    </row>
    <row r="21" customFormat="false" ht="12.75" hidden="false" customHeight="true" outlineLevel="0" collapsed="false">
      <c r="A21" s="1102" t="n">
        <v>11</v>
      </c>
      <c r="B21" s="1103" t="s">
        <v>5440</v>
      </c>
      <c r="C21" s="1103" t="s">
        <v>5441</v>
      </c>
      <c r="D21" s="1103" t="s">
        <v>5442</v>
      </c>
      <c r="E21" s="261" t="s">
        <v>5443</v>
      </c>
      <c r="F21" s="1105"/>
    </row>
    <row r="22" customFormat="false" ht="13.5" hidden="false" customHeight="true" outlineLevel="0" collapsed="false">
      <c r="A22" s="1100"/>
      <c r="B22" s="1106"/>
      <c r="C22" s="1106"/>
      <c r="D22" s="1106"/>
      <c r="E22" s="262"/>
      <c r="F22" s="1107"/>
    </row>
    <row r="23" customFormat="false" ht="15" hidden="false" customHeight="false" outlineLevel="0" collapsed="false">
      <c r="A23" s="1102" t="n">
        <v>12</v>
      </c>
      <c r="B23" s="1103" t="s">
        <v>5444</v>
      </c>
      <c r="C23" s="1104" t="s">
        <v>5445</v>
      </c>
      <c r="D23" s="1103" t="s">
        <v>5446</v>
      </c>
      <c r="E23" s="261" t="s">
        <v>5447</v>
      </c>
      <c r="F23" s="1105" t="s">
        <v>5448</v>
      </c>
    </row>
    <row r="24" customFormat="false" ht="15.75" hidden="false" customHeight="false" outlineLevel="0" collapsed="false">
      <c r="A24" s="1100"/>
      <c r="B24" s="1106"/>
      <c r="C24" s="1100" t="s">
        <v>5449</v>
      </c>
      <c r="D24" s="1106"/>
      <c r="E24" s="262"/>
      <c r="F24" s="1107"/>
    </row>
    <row r="25" customFormat="false" ht="15" hidden="false" customHeight="false" outlineLevel="0" collapsed="false">
      <c r="A25" s="1102" t="s">
        <v>4469</v>
      </c>
      <c r="B25" s="1103" t="s">
        <v>5450</v>
      </c>
      <c r="C25" s="1104" t="s">
        <v>5451</v>
      </c>
      <c r="D25" s="1103" t="s">
        <v>5452</v>
      </c>
      <c r="E25" s="261" t="s">
        <v>5453</v>
      </c>
      <c r="F25" s="1105"/>
    </row>
    <row r="26" customFormat="false" ht="15" hidden="false" customHeight="false" outlineLevel="0" collapsed="false">
      <c r="A26" s="1104"/>
      <c r="B26" s="1108"/>
      <c r="C26" s="1104" t="s">
        <v>5454</v>
      </c>
      <c r="D26" s="1108"/>
      <c r="E26" s="268"/>
      <c r="F26" s="1109"/>
    </row>
    <row r="27" customFormat="false" ht="15" hidden="false" customHeight="false" outlineLevel="0" collapsed="false">
      <c r="A27" s="1110"/>
      <c r="B27" s="0"/>
      <c r="C27" s="0"/>
      <c r="D27" s="0"/>
      <c r="E27" s="0"/>
      <c r="F27" s="0"/>
    </row>
  </sheetData>
  <mergeCells count="1">
    <mergeCell ref="A1:F1"/>
  </mergeCells>
  <hyperlinks>
    <hyperlink ref="E10" r:id="rId1" display="info@gfcpk.com"/>
    <hyperlink ref="E12" r:id="rId2" display="rice@irfanfoods.com"/>
    <hyperlink ref="E16" r:id="rId3" display="info@JofaGroup.com"/>
    <hyperlink ref="E21" r:id="rId4" display="Awsum3786@hotmail.com"/>
    <hyperlink ref="E23" r:id="rId5" display="Farooq.raza@metro.pk"/>
    <hyperlink ref="E25" r:id="rId6" display="rsgco@cyber.net .p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16384"/>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27.14"/>
    <col collapsed="false" customWidth="true" hidden="false" outlineLevel="0" max="3" min="3" style="19" width="22.28"/>
    <col collapsed="false" customWidth="true" hidden="false" outlineLevel="0" max="4" min="4" style="20" width="23.85"/>
    <col collapsed="false" customWidth="true" hidden="false" outlineLevel="0" max="5" min="5" style="20" width="20.99"/>
    <col collapsed="false" customWidth="true" hidden="false" outlineLevel="0" max="6" min="6" style="251" width="19.7"/>
    <col collapsed="false" customWidth="false" hidden="false" outlineLevel="0" max="257" min="7" style="19" width="9.14"/>
  </cols>
  <sheetData>
    <row r="1" customFormat="false" ht="18" hidden="false" customHeight="false" outlineLevel="0" collapsed="false">
      <c r="A1" s="21" t="s">
        <v>5455</v>
      </c>
      <c r="B1" s="21"/>
      <c r="C1" s="21"/>
      <c r="D1" s="21"/>
      <c r="E1" s="21"/>
      <c r="F1" s="21"/>
    </row>
    <row r="3" customFormat="false" ht="12.75" hidden="false" customHeight="false" outlineLevel="0" collapsed="false">
      <c r="A3" s="22" t="s">
        <v>1</v>
      </c>
      <c r="B3" s="23" t="s">
        <v>2</v>
      </c>
      <c r="C3" s="23" t="s">
        <v>3</v>
      </c>
      <c r="D3" s="24" t="s">
        <v>4</v>
      </c>
      <c r="E3" s="24" t="s">
        <v>5</v>
      </c>
      <c r="F3" s="536" t="s">
        <v>97</v>
      </c>
    </row>
    <row r="4" customFormat="false" ht="38.25" hidden="false" customHeight="true" outlineLevel="0" collapsed="false">
      <c r="A4" s="26" t="n">
        <v>1</v>
      </c>
      <c r="B4" s="1111" t="s">
        <v>5456</v>
      </c>
      <c r="C4" s="1111" t="s">
        <v>5457</v>
      </c>
      <c r="D4" s="569" t="s">
        <v>5458</v>
      </c>
      <c r="E4" s="408" t="s">
        <v>5459</v>
      </c>
      <c r="F4" s="230" t="s">
        <v>5460</v>
      </c>
    </row>
    <row r="5" customFormat="false" ht="12.75" hidden="false" customHeight="false" outlineLevel="0" collapsed="false">
      <c r="A5" s="26" t="n">
        <v>2</v>
      </c>
      <c r="B5" s="1112" t="s">
        <v>5461</v>
      </c>
      <c r="C5" s="1112" t="s">
        <v>5462</v>
      </c>
      <c r="D5" s="157" t="s">
        <v>5463</v>
      </c>
      <c r="E5" s="157" t="s">
        <v>5464</v>
      </c>
      <c r="F5" s="230"/>
    </row>
    <row r="6" customFormat="false" ht="25.5" hidden="false" customHeight="false" outlineLevel="0" collapsed="false">
      <c r="A6" s="26" t="n">
        <v>3</v>
      </c>
      <c r="B6" s="1112" t="s">
        <v>5465</v>
      </c>
      <c r="C6" s="1112" t="s">
        <v>5466</v>
      </c>
      <c r="D6" s="157" t="s">
        <v>5467</v>
      </c>
      <c r="E6" s="157" t="s">
        <v>5468</v>
      </c>
      <c r="F6" s="230"/>
    </row>
    <row r="7" customFormat="false" ht="25.5" hidden="false" customHeight="false" outlineLevel="0" collapsed="false">
      <c r="A7" s="26" t="n">
        <v>4</v>
      </c>
      <c r="B7" s="1112" t="s">
        <v>5469</v>
      </c>
      <c r="C7" s="1112" t="s">
        <v>5470</v>
      </c>
      <c r="D7" s="157" t="s">
        <v>5471</v>
      </c>
      <c r="E7" s="157" t="s">
        <v>5472</v>
      </c>
      <c r="F7" s="230"/>
    </row>
    <row r="8" customFormat="false" ht="25.5" hidden="false" customHeight="false" outlineLevel="0" collapsed="false">
      <c r="A8" s="33" t="n">
        <v>5</v>
      </c>
      <c r="B8" s="1112" t="s">
        <v>5473</v>
      </c>
      <c r="C8" s="1112" t="s">
        <v>5474</v>
      </c>
      <c r="D8" s="179" t="s">
        <v>5475</v>
      </c>
      <c r="E8" s="157" t="s">
        <v>5476</v>
      </c>
      <c r="F8" s="234" t="s">
        <v>5460</v>
      </c>
    </row>
    <row r="13" customFormat="false" ht="12.75" hidden="false" customHeight="false" outlineLevel="0" collapsed="false">
      <c r="F13" s="953"/>
      <c r="G13" s="40"/>
    </row>
    <row r="14" customFormat="false" ht="12.75" hidden="false" customHeight="false" outlineLevel="0" collapsed="false">
      <c r="B14" s="41"/>
    </row>
    <row r="15" customFormat="false" ht="12.75" hidden="false" customHeight="false" outlineLevel="0" collapsed="false">
      <c r="B15" s="42"/>
    </row>
  </sheetData>
  <mergeCells count="1">
    <mergeCell ref="A1:F1"/>
  </mergeCells>
  <hyperlinks>
    <hyperlink ref="E4" r:id="rId1" display="www.wong.com.pe"/>
    <hyperlink ref="D5" r:id="rId2" display="delifrance@hotmail.com"/>
    <hyperlink ref="E5" r:id="rId3" display="www.delifrance.com"/>
    <hyperlink ref="D6" r:id="rId4" display="super02@pasteleriasanantonio.com"/>
    <hyperlink ref="E6" r:id="rId5" display="www.pasteleriasanantonio.com"/>
    <hyperlink ref="D7" r:id="rId6" display="facturación.planta@donmamino.com"/>
    <hyperlink ref="E7" r:id="rId7" display="www.donmamino.com"/>
    <hyperlink ref="D8" r:id="rId8" display="servicioalcliente.vivanda@spsa.com.pe"/>
    <hyperlink ref="E8" r:id="rId9" display="www.vivanda.com.p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113" width="31.85"/>
    <col collapsed="false" customWidth="true" hidden="false" outlineLevel="0" max="2" min="2" style="1113" width="23.85"/>
    <col collapsed="false" customWidth="true" hidden="false" outlineLevel="0" max="3" min="3" style="1113" width="23.7"/>
    <col collapsed="false" customWidth="true" hidden="false" outlineLevel="0" max="4" min="4" style="1113" width="25.99"/>
    <col collapsed="false" customWidth="true" hidden="false" outlineLevel="0" max="5" min="5" style="1113" width="29.71"/>
    <col collapsed="false" customWidth="true" hidden="false" outlineLevel="0" max="6" min="6" style="1113" width="76.7"/>
    <col collapsed="false" customWidth="false" hidden="false" outlineLevel="0" max="257" min="7" style="1113" width="9.14"/>
  </cols>
  <sheetData>
    <row r="1" customFormat="false" ht="15" hidden="false" customHeight="false" outlineLevel="0" collapsed="false">
      <c r="A1" s="1114" t="s">
        <v>598</v>
      </c>
      <c r="B1" s="1115" t="s">
        <v>149</v>
      </c>
      <c r="C1" s="1115" t="s">
        <v>150</v>
      </c>
      <c r="D1" s="1115" t="s">
        <v>151</v>
      </c>
      <c r="E1" s="1115" t="s">
        <v>152</v>
      </c>
      <c r="F1" s="1116" t="s">
        <v>153</v>
      </c>
      <c r="G1" s="1117"/>
    </row>
    <row r="2" customFormat="false" ht="15" hidden="false" customHeight="false" outlineLevel="0" collapsed="false">
      <c r="A2" s="1118" t="s">
        <v>5477</v>
      </c>
      <c r="B2" s="1119" t="s">
        <v>5478</v>
      </c>
      <c r="C2" s="1119" t="s">
        <v>5478</v>
      </c>
      <c r="D2" s="1120" t="s">
        <v>5479</v>
      </c>
      <c r="E2" s="1121" t="s">
        <v>5480</v>
      </c>
      <c r="F2" s="1122" t="s">
        <v>5481</v>
      </c>
      <c r="G2" s="1117"/>
    </row>
    <row r="3" customFormat="false" ht="15" hidden="false" customHeight="false" outlineLevel="0" collapsed="false">
      <c r="A3" s="1118" t="s">
        <v>5482</v>
      </c>
      <c r="B3" s="1119" t="s">
        <v>5483</v>
      </c>
      <c r="C3" s="1119" t="s">
        <v>5484</v>
      </c>
      <c r="D3" s="1120" t="s">
        <v>5485</v>
      </c>
      <c r="E3" s="1120" t="s">
        <v>5486</v>
      </c>
      <c r="F3" s="1122"/>
      <c r="G3" s="1117"/>
    </row>
    <row r="4" customFormat="false" ht="15" hidden="false" customHeight="false" outlineLevel="0" collapsed="false">
      <c r="A4" s="1123" t="s">
        <v>5487</v>
      </c>
      <c r="B4" s="1124" t="s">
        <v>5488</v>
      </c>
      <c r="C4" s="1124" t="s">
        <v>5489</v>
      </c>
      <c r="D4" s="1125" t="s">
        <v>5490</v>
      </c>
      <c r="E4" s="1126" t="s">
        <v>5491</v>
      </c>
      <c r="F4" s="1127" t="s">
        <v>5492</v>
      </c>
      <c r="G4" s="1117"/>
    </row>
    <row r="5" customFormat="false" ht="15" hidden="false" customHeight="false" outlineLevel="0" collapsed="false">
      <c r="A5" s="1117"/>
      <c r="B5" s="1117"/>
      <c r="C5" s="1117"/>
      <c r="D5" s="1117"/>
      <c r="E5" s="1117"/>
      <c r="F5" s="1117"/>
      <c r="G5" s="1117"/>
    </row>
    <row r="6" customFormat="false" ht="15" hidden="false" customHeight="false" outlineLevel="0" collapsed="false">
      <c r="A6" s="1117"/>
      <c r="B6" s="1117"/>
      <c r="C6" s="1117"/>
      <c r="D6" s="1117"/>
      <c r="E6" s="1117"/>
      <c r="F6" s="1117"/>
      <c r="G6" s="1117"/>
    </row>
    <row r="7" customFormat="false" ht="15" hidden="false" customHeight="false" outlineLevel="0" collapsed="false">
      <c r="A7" s="1117"/>
      <c r="B7" s="1117"/>
      <c r="C7" s="1117"/>
      <c r="D7" s="1117"/>
      <c r="E7" s="1117"/>
      <c r="F7" s="1117"/>
      <c r="G7" s="1117"/>
    </row>
    <row r="8" customFormat="false" ht="15" hidden="false" customHeight="false" outlineLevel="0" collapsed="false">
      <c r="A8" s="1117"/>
      <c r="B8" s="1117"/>
      <c r="C8" s="1117"/>
      <c r="D8" s="1117"/>
      <c r="E8" s="1117"/>
      <c r="F8" s="1117"/>
      <c r="G8" s="1117"/>
    </row>
    <row r="9" customFormat="false" ht="15" hidden="false" customHeight="false" outlineLevel="0" collapsed="false">
      <c r="A9" s="1117"/>
      <c r="B9" s="1117"/>
      <c r="C9" s="1117"/>
      <c r="D9" s="1117"/>
      <c r="E9" s="1117"/>
      <c r="F9" s="1117"/>
      <c r="G9" s="1117"/>
    </row>
    <row r="10" customFormat="false" ht="15" hidden="false" customHeight="false" outlineLevel="0" collapsed="false">
      <c r="A10" s="1117"/>
      <c r="B10" s="1117"/>
      <c r="C10" s="1117"/>
      <c r="D10" s="1117"/>
      <c r="E10" s="1117"/>
      <c r="F10" s="1117"/>
      <c r="G10" s="1117"/>
    </row>
    <row r="11" customFormat="false" ht="15" hidden="false" customHeight="false" outlineLevel="0" collapsed="false">
      <c r="A11" s="1117"/>
      <c r="B11" s="1117"/>
      <c r="C11" s="1117"/>
      <c r="D11" s="1117"/>
      <c r="E11" s="1117"/>
      <c r="F11" s="1117"/>
      <c r="G11" s="1117"/>
    </row>
    <row r="12" customFormat="false" ht="15" hidden="false" customHeight="false" outlineLevel="0" collapsed="false">
      <c r="A12" s="1117"/>
      <c r="B12" s="1117"/>
      <c r="C12" s="1117"/>
      <c r="D12" s="1117"/>
      <c r="E12" s="1117"/>
      <c r="F12" s="1117"/>
      <c r="G12" s="1117"/>
    </row>
    <row r="13" customFormat="false" ht="15" hidden="false" customHeight="false" outlineLevel="0" collapsed="false">
      <c r="A13" s="1117"/>
      <c r="B13" s="1117"/>
      <c r="C13" s="1117"/>
      <c r="D13" s="1117"/>
      <c r="E13" s="1117"/>
      <c r="F13" s="1117"/>
      <c r="G13" s="1117"/>
    </row>
    <row r="14" customFormat="false" ht="15" hidden="false" customHeight="false" outlineLevel="0" collapsed="false">
      <c r="A14" s="1117"/>
      <c r="B14" s="1117"/>
      <c r="C14" s="1117"/>
      <c r="D14" s="1117"/>
      <c r="E14" s="1117"/>
      <c r="F14" s="1117"/>
      <c r="G14" s="1117"/>
    </row>
  </sheetData>
  <hyperlinks>
    <hyperlink ref="D2" r:id="rId1" display="elgrecofilipino@gmail.com"/>
    <hyperlink ref="E2" r:id="rId2" display="http://www.elgrecofilipino.com"/>
    <hyperlink ref="D3" r:id="rId3" display="santislover@santis.deli.com"/>
    <hyperlink ref="E3" r:id="rId4" display="http://www.santis-deli.com/"/>
    <hyperlink ref="D4" r:id="rId5" display="rustansfresh@rsci.com.ph"/>
    <hyperlink ref="E4" r:id="rId6" display="http://www.rustans.com.ph/"/>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75" zeroHeight="false" outlineLevelRow="0" outlineLevelCol="0"/>
  <cols>
    <col collapsed="false" customWidth="true" hidden="false" outlineLevel="0" max="1" min="1" style="1128" width="4.14"/>
    <col collapsed="false" customWidth="true" hidden="false" outlineLevel="0" max="2" min="2" style="1129" width="23.14"/>
    <col collapsed="false" customWidth="true" hidden="false" outlineLevel="0" max="3" min="3" style="1129" width="9.56"/>
    <col collapsed="false" customWidth="true" hidden="false" outlineLevel="0" max="4" min="4" style="1129" width="17.7"/>
    <col collapsed="false" customWidth="true" hidden="false" outlineLevel="0" max="5" min="5" style="1129" width="14.85"/>
    <col collapsed="false" customWidth="true" hidden="false" outlineLevel="0" max="6" min="6" style="1129" width="20.13"/>
    <col collapsed="false" customWidth="true" hidden="false" outlineLevel="0" max="7" min="7" style="1129" width="33.99"/>
    <col collapsed="false" customWidth="true" hidden="false" outlineLevel="0" max="8" min="8" style="1128" width="27.14"/>
    <col collapsed="false" customWidth="false" hidden="false" outlineLevel="0" max="257" min="9" style="1129" width="9.14"/>
  </cols>
  <sheetData>
    <row r="1" customFormat="false" ht="20.25" hidden="false" customHeight="true" outlineLevel="0" collapsed="false">
      <c r="B1" s="1130" t="s">
        <v>5493</v>
      </c>
      <c r="C1" s="1130"/>
      <c r="D1" s="1130"/>
      <c r="E1" s="1130"/>
      <c r="F1" s="1130"/>
      <c r="G1" s="1130"/>
      <c r="H1" s="1130"/>
    </row>
    <row r="2" customFormat="false" ht="33" hidden="false" customHeight="false" outlineLevel="0" collapsed="false">
      <c r="A2" s="1131" t="s">
        <v>281</v>
      </c>
      <c r="B2" s="1132" t="s">
        <v>2</v>
      </c>
      <c r="C2" s="1132" t="s">
        <v>2325</v>
      </c>
      <c r="D2" s="1132" t="s">
        <v>5494</v>
      </c>
      <c r="E2" s="1132" t="s">
        <v>5495</v>
      </c>
      <c r="F2" s="1132" t="s">
        <v>5</v>
      </c>
      <c r="G2" s="1132" t="s">
        <v>4</v>
      </c>
      <c r="H2" s="1133" t="s">
        <v>97</v>
      </c>
    </row>
    <row r="3" customFormat="false" ht="49.5" hidden="false" customHeight="false" outlineLevel="0" collapsed="false">
      <c r="A3" s="1134" t="n">
        <v>1</v>
      </c>
      <c r="B3" s="1135" t="s">
        <v>5496</v>
      </c>
      <c r="C3" s="1136" t="s">
        <v>5497</v>
      </c>
      <c r="D3" s="1136" t="s">
        <v>5498</v>
      </c>
      <c r="E3" s="1136" t="s">
        <v>5499</v>
      </c>
      <c r="F3" s="1137" t="s">
        <v>5500</v>
      </c>
      <c r="G3" s="1137" t="s">
        <v>5501</v>
      </c>
      <c r="H3" s="1138"/>
    </row>
    <row r="4" customFormat="false" ht="49.5" hidden="false" customHeight="false" outlineLevel="0" collapsed="false">
      <c r="A4" s="1134" t="n">
        <v>2</v>
      </c>
      <c r="B4" s="1135" t="s">
        <v>5502</v>
      </c>
      <c r="C4" s="1136" t="s">
        <v>5497</v>
      </c>
      <c r="D4" s="1136" t="s">
        <v>5503</v>
      </c>
      <c r="E4" s="1136" t="s">
        <v>5503</v>
      </c>
      <c r="F4" s="1137" t="s">
        <v>5504</v>
      </c>
      <c r="G4" s="1137" t="s">
        <v>5505</v>
      </c>
      <c r="H4" s="1138" t="s">
        <v>5506</v>
      </c>
    </row>
    <row r="5" customFormat="false" ht="33" hidden="false" customHeight="false" outlineLevel="0" collapsed="false">
      <c r="A5" s="1134" t="n">
        <v>3</v>
      </c>
      <c r="B5" s="1135" t="s">
        <v>5507</v>
      </c>
      <c r="C5" s="1136" t="s">
        <v>5497</v>
      </c>
      <c r="D5" s="1136" t="s">
        <v>5508</v>
      </c>
      <c r="E5" s="1136" t="s">
        <v>5509</v>
      </c>
      <c r="F5" s="1137" t="s">
        <v>5510</v>
      </c>
      <c r="G5" s="1137" t="s">
        <v>5511</v>
      </c>
      <c r="H5" s="1138"/>
    </row>
    <row r="6" customFormat="false" ht="49.5" hidden="false" customHeight="false" outlineLevel="0" collapsed="false">
      <c r="A6" s="1134" t="n">
        <v>4</v>
      </c>
      <c r="B6" s="1135" t="s">
        <v>5512</v>
      </c>
      <c r="C6" s="1136" t="s">
        <v>5513</v>
      </c>
      <c r="D6" s="1136" t="s">
        <v>5514</v>
      </c>
      <c r="E6" s="1136" t="s">
        <v>5515</v>
      </c>
      <c r="F6" s="1137" t="s">
        <v>5516</v>
      </c>
      <c r="G6" s="1137" t="s">
        <v>5517</v>
      </c>
      <c r="H6" s="1138"/>
    </row>
    <row r="7" customFormat="false" ht="16.5" hidden="false" customHeight="false" outlineLevel="0" collapsed="false">
      <c r="A7" s="1134" t="n">
        <v>5</v>
      </c>
      <c r="B7" s="1135" t="s">
        <v>5518</v>
      </c>
      <c r="C7" s="1136" t="s">
        <v>5497</v>
      </c>
      <c r="D7" s="1136" t="s">
        <v>5519</v>
      </c>
      <c r="E7" s="1136" t="s">
        <v>5520</v>
      </c>
      <c r="F7" s="1137" t="s">
        <v>5521</v>
      </c>
      <c r="G7" s="1137" t="s">
        <v>5522</v>
      </c>
      <c r="H7" s="1138"/>
    </row>
    <row r="8" customFormat="false" ht="33" hidden="false" customHeight="false" outlineLevel="0" collapsed="false">
      <c r="A8" s="1134" t="n">
        <v>6</v>
      </c>
      <c r="B8" s="1135" t="s">
        <v>5523</v>
      </c>
      <c r="C8" s="1136" t="s">
        <v>5524</v>
      </c>
      <c r="D8" s="1136" t="s">
        <v>5525</v>
      </c>
      <c r="E8" s="1136"/>
      <c r="F8" s="1137" t="s">
        <v>5526</v>
      </c>
      <c r="G8" s="1137" t="s">
        <v>5527</v>
      </c>
      <c r="H8" s="1138"/>
    </row>
    <row r="9" customFormat="false" ht="16.5" hidden="false" customHeight="false" outlineLevel="0" collapsed="false">
      <c r="A9" s="1134" t="n">
        <v>7</v>
      </c>
      <c r="B9" s="1135" t="s">
        <v>5528</v>
      </c>
      <c r="C9" s="1136" t="s">
        <v>5497</v>
      </c>
      <c r="D9" s="1136" t="s">
        <v>5529</v>
      </c>
      <c r="E9" s="1136"/>
      <c r="F9" s="1137" t="s">
        <v>5530</v>
      </c>
      <c r="G9" s="1137" t="s">
        <v>5531</v>
      </c>
      <c r="H9" s="1138"/>
    </row>
    <row r="10" customFormat="false" ht="33" hidden="false" customHeight="false" outlineLevel="0" collapsed="false">
      <c r="A10" s="1134" t="n">
        <v>8</v>
      </c>
      <c r="B10" s="1135" t="s">
        <v>5532</v>
      </c>
      <c r="C10" s="1136" t="s">
        <v>5513</v>
      </c>
      <c r="D10" s="1136" t="s">
        <v>5533</v>
      </c>
      <c r="E10" s="1136"/>
      <c r="F10" s="1137" t="s">
        <v>5534</v>
      </c>
      <c r="G10" s="1137" t="s">
        <v>5535</v>
      </c>
      <c r="H10" s="1138"/>
    </row>
    <row r="11" customFormat="false" ht="16.5" hidden="false" customHeight="false" outlineLevel="0" collapsed="false">
      <c r="A11" s="1134" t="n">
        <v>9</v>
      </c>
      <c r="B11" s="1135" t="s">
        <v>5536</v>
      </c>
      <c r="C11" s="1136" t="s">
        <v>5537</v>
      </c>
      <c r="D11" s="1136" t="s">
        <v>5538</v>
      </c>
      <c r="E11" s="1136"/>
      <c r="F11" s="1137" t="s">
        <v>5539</v>
      </c>
      <c r="G11" s="1137" t="s">
        <v>5540</v>
      </c>
      <c r="H11" s="1138"/>
    </row>
    <row r="12" customFormat="false" ht="33" hidden="false" customHeight="false" outlineLevel="0" collapsed="false">
      <c r="A12" s="1134" t="n">
        <v>10</v>
      </c>
      <c r="B12" s="1135" t="s">
        <v>5541</v>
      </c>
      <c r="C12" s="1136" t="s">
        <v>5542</v>
      </c>
      <c r="D12" s="1136" t="s">
        <v>5543</v>
      </c>
      <c r="E12" s="1136" t="s">
        <v>5544</v>
      </c>
      <c r="F12" s="1137" t="s">
        <v>5545</v>
      </c>
      <c r="G12" s="1137" t="s">
        <v>5546</v>
      </c>
      <c r="H12" s="1138" t="s">
        <v>5547</v>
      </c>
    </row>
    <row r="13" customFormat="false" ht="33" hidden="false" customHeight="false" outlineLevel="0" collapsed="false">
      <c r="A13" s="1134" t="n">
        <v>11</v>
      </c>
      <c r="B13" s="1135" t="s">
        <v>5548</v>
      </c>
      <c r="C13" s="1136" t="s">
        <v>5513</v>
      </c>
      <c r="D13" s="1136" t="s">
        <v>5549</v>
      </c>
      <c r="E13" s="1136" t="s">
        <v>5550</v>
      </c>
      <c r="F13" s="1137" t="s">
        <v>5551</v>
      </c>
      <c r="G13" s="1137" t="s">
        <v>5552</v>
      </c>
      <c r="H13" s="1138" t="s">
        <v>5547</v>
      </c>
    </row>
    <row r="14" customFormat="false" ht="16.5" hidden="false" customHeight="false" outlineLevel="0" collapsed="false">
      <c r="A14" s="1134" t="n">
        <v>12</v>
      </c>
      <c r="B14" s="1135" t="s">
        <v>5553</v>
      </c>
      <c r="C14" s="1136" t="s">
        <v>5497</v>
      </c>
      <c r="D14" s="1136" t="s">
        <v>5554</v>
      </c>
      <c r="E14" s="1136"/>
      <c r="F14" s="1137" t="s">
        <v>5555</v>
      </c>
      <c r="G14" s="1137" t="s">
        <v>5556</v>
      </c>
      <c r="H14" s="1138" t="s">
        <v>5557</v>
      </c>
    </row>
    <row r="15" customFormat="false" ht="49.5" hidden="false" customHeight="false" outlineLevel="0" collapsed="false">
      <c r="A15" s="1134" t="n">
        <v>13</v>
      </c>
      <c r="B15" s="1135" t="s">
        <v>5558</v>
      </c>
      <c r="C15" s="1136" t="s">
        <v>5497</v>
      </c>
      <c r="D15" s="1136" t="s">
        <v>5559</v>
      </c>
      <c r="E15" s="1136"/>
      <c r="F15" s="1137" t="s">
        <v>5560</v>
      </c>
      <c r="G15" s="1137" t="s">
        <v>5561</v>
      </c>
      <c r="H15" s="1138" t="s">
        <v>5562</v>
      </c>
    </row>
    <row r="16" customFormat="false" ht="33" hidden="false" customHeight="false" outlineLevel="0" collapsed="false">
      <c r="A16" s="1134" t="n">
        <v>14</v>
      </c>
      <c r="B16" s="1135" t="s">
        <v>5563</v>
      </c>
      <c r="C16" s="1136" t="s">
        <v>5497</v>
      </c>
      <c r="D16" s="1136" t="s">
        <v>5564</v>
      </c>
      <c r="E16" s="1136"/>
      <c r="F16" s="1137" t="s">
        <v>5565</v>
      </c>
      <c r="G16" s="1137" t="s">
        <v>5566</v>
      </c>
      <c r="H16" s="1138" t="s">
        <v>5567</v>
      </c>
    </row>
    <row r="17" customFormat="false" ht="16.5" hidden="false" customHeight="false" outlineLevel="0" collapsed="false">
      <c r="A17" s="1134" t="n">
        <v>15</v>
      </c>
      <c r="B17" s="1135" t="s">
        <v>5568</v>
      </c>
      <c r="C17" s="1136" t="s">
        <v>5497</v>
      </c>
      <c r="D17" s="1136" t="s">
        <v>5569</v>
      </c>
      <c r="E17" s="1136" t="s">
        <v>5570</v>
      </c>
      <c r="F17" s="1137" t="s">
        <v>5571</v>
      </c>
      <c r="G17" s="1137" t="s">
        <v>5572</v>
      </c>
      <c r="H17" s="1138" t="s">
        <v>5573</v>
      </c>
    </row>
    <row r="18" customFormat="false" ht="33" hidden="false" customHeight="false" outlineLevel="0" collapsed="false">
      <c r="A18" s="1134" t="n">
        <v>16</v>
      </c>
      <c r="B18" s="1135" t="s">
        <v>5574</v>
      </c>
      <c r="C18" s="1136" t="s">
        <v>5497</v>
      </c>
      <c r="D18" s="1136" t="s">
        <v>5575</v>
      </c>
      <c r="E18" s="1136"/>
      <c r="F18" s="1137" t="s">
        <v>5576</v>
      </c>
      <c r="G18" s="1137" t="s">
        <v>5577</v>
      </c>
      <c r="H18" s="1138"/>
    </row>
    <row r="19" customFormat="false" ht="33" hidden="false" customHeight="false" outlineLevel="0" collapsed="false">
      <c r="A19" s="1134" t="n">
        <v>17</v>
      </c>
      <c r="B19" s="1135" t="s">
        <v>5578</v>
      </c>
      <c r="C19" s="1136" t="s">
        <v>5579</v>
      </c>
      <c r="D19" s="1136" t="s">
        <v>5580</v>
      </c>
      <c r="E19" s="1136" t="s">
        <v>5581</v>
      </c>
      <c r="F19" s="1137" t="s">
        <v>5582</v>
      </c>
      <c r="G19" s="1137" t="s">
        <v>5583</v>
      </c>
      <c r="H19" s="1138"/>
    </row>
    <row r="20" customFormat="false" ht="33" hidden="false" customHeight="false" outlineLevel="0" collapsed="false">
      <c r="A20" s="1134" t="n">
        <v>18</v>
      </c>
      <c r="B20" s="1135" t="s">
        <v>5584</v>
      </c>
      <c r="C20" s="1136" t="s">
        <v>5585</v>
      </c>
      <c r="D20" s="1136" t="s">
        <v>5586</v>
      </c>
      <c r="E20" s="1136" t="s">
        <v>5587</v>
      </c>
      <c r="F20" s="1137" t="s">
        <v>5588</v>
      </c>
      <c r="G20" s="1137" t="s">
        <v>5589</v>
      </c>
      <c r="H20" s="1138"/>
    </row>
    <row r="21" customFormat="false" ht="33" hidden="false" customHeight="false" outlineLevel="0" collapsed="false">
      <c r="A21" s="1134" t="n">
        <v>19</v>
      </c>
      <c r="B21" s="1135" t="s">
        <v>5590</v>
      </c>
      <c r="C21" s="1136" t="s">
        <v>5513</v>
      </c>
      <c r="D21" s="1136" t="s">
        <v>5591</v>
      </c>
      <c r="E21" s="1136" t="s">
        <v>5592</v>
      </c>
      <c r="F21" s="1137" t="s">
        <v>5593</v>
      </c>
      <c r="G21" s="1137" t="s">
        <v>5594</v>
      </c>
      <c r="H21" s="1138"/>
    </row>
    <row r="22" customFormat="false" ht="16.5" hidden="false" customHeight="false" outlineLevel="0" collapsed="false">
      <c r="A22" s="1134" t="n">
        <v>20</v>
      </c>
      <c r="B22" s="1135" t="s">
        <v>5595</v>
      </c>
      <c r="C22" s="1136" t="s">
        <v>5585</v>
      </c>
      <c r="D22" s="1136" t="s">
        <v>5596</v>
      </c>
      <c r="E22" s="1136" t="s">
        <v>5597</v>
      </c>
      <c r="F22" s="1137" t="s">
        <v>5598</v>
      </c>
      <c r="G22" s="1137" t="s">
        <v>5599</v>
      </c>
      <c r="H22" s="1138"/>
    </row>
    <row r="23" customFormat="false" ht="16.5" hidden="false" customHeight="false" outlineLevel="0" collapsed="false">
      <c r="A23" s="1139"/>
      <c r="B23" s="1140"/>
      <c r="C23" s="1141"/>
      <c r="D23" s="1141"/>
      <c r="E23" s="1141"/>
      <c r="F23" s="1142"/>
      <c r="G23" s="1142"/>
      <c r="H23" s="1139"/>
    </row>
    <row r="24" customFormat="false" ht="16.5" hidden="false" customHeight="false" outlineLevel="0" collapsed="false">
      <c r="A24" s="1139"/>
      <c r="B24" s="1140"/>
      <c r="C24" s="1141"/>
      <c r="D24" s="1141"/>
      <c r="E24" s="1141"/>
      <c r="F24" s="1142"/>
      <c r="G24" s="1142"/>
      <c r="H24" s="1139"/>
    </row>
    <row r="25" customFormat="false" ht="16.5" hidden="false" customHeight="false" outlineLevel="0" collapsed="false">
      <c r="A25" s="1139"/>
      <c r="B25" s="1140"/>
      <c r="C25" s="1141"/>
      <c r="D25" s="1141"/>
      <c r="E25" s="1141"/>
      <c r="F25" s="1142"/>
      <c r="G25" s="1142"/>
      <c r="H25" s="1139"/>
    </row>
    <row r="26" customFormat="false" ht="16.5" hidden="false" customHeight="false" outlineLevel="0" collapsed="false">
      <c r="A26" s="1139"/>
      <c r="B26" s="1140"/>
      <c r="C26" s="1141"/>
      <c r="D26" s="1141"/>
      <c r="E26" s="1141"/>
      <c r="F26" s="1142"/>
      <c r="G26" s="1142"/>
      <c r="H26" s="1139"/>
    </row>
    <row r="27" customFormat="false" ht="16.5" hidden="false" customHeight="false" outlineLevel="0" collapsed="false">
      <c r="A27" s="1139"/>
      <c r="B27" s="1140"/>
      <c r="C27" s="1141"/>
      <c r="D27" s="1141"/>
      <c r="E27" s="1141"/>
      <c r="F27" s="1142"/>
      <c r="G27" s="1142"/>
      <c r="H27" s="1139"/>
    </row>
    <row r="28" customFormat="false" ht="16.5" hidden="false" customHeight="false" outlineLevel="0" collapsed="false">
      <c r="A28" s="1139"/>
      <c r="B28" s="1140"/>
      <c r="C28" s="1141"/>
      <c r="D28" s="1141"/>
      <c r="E28" s="1141"/>
      <c r="F28" s="1142"/>
      <c r="G28" s="1142"/>
      <c r="H28" s="1139"/>
    </row>
    <row r="29" customFormat="false" ht="16.5" hidden="false" customHeight="false" outlineLevel="0" collapsed="false">
      <c r="A29" s="1139"/>
      <c r="B29" s="1140"/>
      <c r="C29" s="1141"/>
      <c r="D29" s="1141"/>
      <c r="E29" s="1141"/>
      <c r="F29" s="1142"/>
      <c r="G29" s="1142"/>
      <c r="H29" s="1139"/>
    </row>
    <row r="30" customFormat="false" ht="16.5" hidden="false" customHeight="false" outlineLevel="0" collapsed="false">
      <c r="A30" s="1139"/>
      <c r="B30" s="1140"/>
      <c r="C30" s="1141"/>
      <c r="D30" s="1141"/>
      <c r="E30" s="1141"/>
      <c r="F30" s="1142"/>
      <c r="G30" s="1142"/>
      <c r="H30" s="1139"/>
    </row>
    <row r="31" customFormat="false" ht="16.5" hidden="false" customHeight="false" outlineLevel="0" collapsed="false">
      <c r="A31" s="1139"/>
      <c r="B31" s="1140"/>
      <c r="C31" s="1141"/>
      <c r="D31" s="1141"/>
      <c r="E31" s="1141"/>
      <c r="F31" s="1142"/>
      <c r="G31" s="1142"/>
      <c r="H31" s="1139"/>
    </row>
    <row r="32" customFormat="false" ht="16.5" hidden="false" customHeight="false" outlineLevel="0" collapsed="false">
      <c r="A32" s="1139"/>
      <c r="B32" s="1140"/>
      <c r="C32" s="1141"/>
      <c r="D32" s="1141"/>
      <c r="E32" s="1141"/>
      <c r="F32" s="1142"/>
      <c r="G32" s="1142"/>
      <c r="H32" s="1139"/>
    </row>
    <row r="33" customFormat="false" ht="16.5" hidden="false" customHeight="false" outlineLevel="0" collapsed="false">
      <c r="A33" s="1139"/>
      <c r="B33" s="1140"/>
      <c r="C33" s="1141"/>
      <c r="D33" s="1141"/>
      <c r="E33" s="1141"/>
      <c r="F33" s="1142"/>
      <c r="G33" s="1142"/>
      <c r="H33" s="1139"/>
    </row>
    <row r="34" customFormat="false" ht="16.5" hidden="false" customHeight="false" outlineLevel="0" collapsed="false">
      <c r="A34" s="1139"/>
      <c r="B34" s="1140"/>
      <c r="C34" s="1141"/>
      <c r="D34" s="1141"/>
      <c r="E34" s="1141"/>
      <c r="F34" s="1142"/>
      <c r="G34" s="1142"/>
      <c r="H34" s="1139"/>
    </row>
    <row r="35" customFormat="false" ht="16.5" hidden="false" customHeight="false" outlineLevel="0" collapsed="false">
      <c r="A35" s="1139"/>
      <c r="B35" s="1143"/>
      <c r="C35" s="1139"/>
      <c r="D35" s="1139"/>
      <c r="E35" s="1139"/>
      <c r="F35" s="1142"/>
      <c r="G35" s="1139"/>
      <c r="H35" s="1139"/>
    </row>
    <row r="36" customFormat="false" ht="16.5" hidden="false" customHeight="false" outlineLevel="0" collapsed="false">
      <c r="A36" s="1139"/>
      <c r="B36" s="1140"/>
      <c r="C36" s="1141"/>
      <c r="D36" s="1141"/>
      <c r="E36" s="1141"/>
      <c r="F36" s="1142"/>
      <c r="G36" s="1139"/>
      <c r="H36" s="1139"/>
    </row>
    <row r="37" customFormat="false" ht="16.5" hidden="false" customHeight="false" outlineLevel="0" collapsed="false">
      <c r="A37" s="1139"/>
      <c r="B37" s="1143"/>
      <c r="C37" s="1139"/>
      <c r="D37" s="1139"/>
      <c r="E37" s="1139"/>
      <c r="F37" s="1142"/>
      <c r="G37" s="1139"/>
      <c r="H37" s="1139"/>
    </row>
    <row r="38" customFormat="false" ht="16.5" hidden="false" customHeight="false" outlineLevel="0" collapsed="false">
      <c r="A38" s="1139"/>
      <c r="B38" s="1139"/>
      <c r="C38" s="1139"/>
      <c r="D38" s="1139"/>
      <c r="E38" s="1139"/>
      <c r="F38" s="1139"/>
      <c r="G38" s="1139"/>
      <c r="H38" s="1139"/>
    </row>
    <row r="39" customFormat="false" ht="16.5" hidden="false" customHeight="false" outlineLevel="0" collapsed="false">
      <c r="A39" s="1139"/>
      <c r="B39" s="1139"/>
      <c r="C39" s="1139"/>
      <c r="D39" s="1139"/>
      <c r="E39" s="1139"/>
      <c r="F39" s="1139"/>
      <c r="G39" s="1139"/>
      <c r="H39" s="1139"/>
    </row>
    <row r="40" customFormat="false" ht="16.5" hidden="false" customHeight="false" outlineLevel="0" collapsed="false">
      <c r="A40" s="1139"/>
      <c r="B40" s="1139"/>
      <c r="C40" s="1139"/>
      <c r="D40" s="1139"/>
      <c r="E40" s="1139"/>
      <c r="F40" s="1139"/>
      <c r="G40" s="1139"/>
      <c r="H40" s="1139"/>
    </row>
    <row r="41" customFormat="false" ht="16.5" hidden="false" customHeight="false" outlineLevel="0" collapsed="false">
      <c r="A41" s="1139"/>
      <c r="B41" s="1139"/>
      <c r="C41" s="1139"/>
      <c r="D41" s="1139"/>
      <c r="E41" s="1139"/>
      <c r="F41" s="1139"/>
      <c r="G41" s="1139"/>
      <c r="H41" s="1139"/>
    </row>
    <row r="42" customFormat="false" ht="16.5" hidden="false" customHeight="false" outlineLevel="0" collapsed="false">
      <c r="A42" s="1139"/>
      <c r="B42" s="1139"/>
      <c r="C42" s="1139"/>
      <c r="D42" s="1139"/>
      <c r="E42" s="1139"/>
      <c r="F42" s="1139"/>
      <c r="G42" s="1139"/>
      <c r="H42" s="1139"/>
    </row>
    <row r="43" customFormat="false" ht="16.5" hidden="false" customHeight="false" outlineLevel="0" collapsed="false">
      <c r="A43" s="1139"/>
      <c r="B43" s="1139"/>
      <c r="C43" s="1139"/>
      <c r="D43" s="1139"/>
      <c r="E43" s="1139"/>
      <c r="F43" s="1139"/>
      <c r="G43" s="1139"/>
      <c r="H43" s="1139"/>
    </row>
    <row r="44" customFormat="false" ht="16.5" hidden="false" customHeight="false" outlineLevel="0" collapsed="false">
      <c r="A44" s="1139"/>
      <c r="B44" s="1139"/>
      <c r="C44" s="1139"/>
      <c r="D44" s="1139"/>
      <c r="E44" s="1139"/>
      <c r="F44" s="1139"/>
      <c r="G44" s="1139"/>
      <c r="H44" s="1139"/>
    </row>
    <row r="45" customFormat="false" ht="16.5" hidden="false" customHeight="false" outlineLevel="0" collapsed="false">
      <c r="A45" s="1139"/>
      <c r="B45" s="1139"/>
      <c r="C45" s="1139"/>
      <c r="D45" s="1139"/>
      <c r="E45" s="1139"/>
      <c r="F45" s="1139"/>
      <c r="G45" s="1139"/>
      <c r="H45" s="1139"/>
    </row>
    <row r="46" customFormat="false" ht="16.5" hidden="false" customHeight="false" outlineLevel="0" collapsed="false">
      <c r="A46" s="1139"/>
      <c r="B46" s="1139"/>
      <c r="C46" s="1139"/>
      <c r="D46" s="1139"/>
      <c r="E46" s="1139"/>
      <c r="F46" s="1139"/>
      <c r="G46" s="1139"/>
      <c r="H46" s="1139"/>
    </row>
    <row r="47" customFormat="false" ht="16.5" hidden="false" customHeight="false" outlineLevel="0" collapsed="false">
      <c r="A47" s="1139"/>
      <c r="B47" s="1139"/>
      <c r="C47" s="1139"/>
      <c r="D47" s="1139"/>
      <c r="E47" s="1139"/>
      <c r="F47" s="1139"/>
      <c r="G47" s="1139"/>
      <c r="H47" s="1139"/>
    </row>
  </sheetData>
  <mergeCells count="1">
    <mergeCell ref="B1:H1"/>
  </mergeCells>
  <hyperlinks>
    <hyperlink ref="F3" r:id="rId1" display="www.kuchnieswiata.com.pl"/>
    <hyperlink ref="G3" r:id="rId2" display="sanechem@sanechem.com.pl; zamowienie@sanechem.com.pl; joanna.kolodziejczyk@sanechem.com.pl"/>
    <hyperlink ref="F4" r:id="rId3" display="www.dobrewina.pl"/>
    <hyperlink ref="G4" r:id="rId4" display="wlodzimierz.przybylski@dobrewina.pl; malgorzata.rojek@dobrewina.pl; biuro@dobrewina.pl"/>
    <hyperlink ref="F5" r:id="rId5" display="www.olivabio.com"/>
    <hyperlink ref="F6" r:id="rId6" display="http://dorapol.pl"/>
    <hyperlink ref="G6" r:id="rId7" display="dorapol@dorapol.pl; p.kozuch@dorapol.pl; d.drozdz@dorapol.pl"/>
    <hyperlink ref="F7" r:id="rId8" display="www.atlanta-am.pl"/>
    <hyperlink ref="F8" r:id="rId9" display="www.decare.pl"/>
    <hyperlink ref="F9" r:id="rId10" display="www.vafidis.pl"/>
    <hyperlink ref="F10" r:id="rId11" display="www.greektrade.com.pl"/>
    <hyperlink ref="F11" r:id="rId12" display="www.agora-sklep.com"/>
    <hyperlink ref="G11" r:id="rId13" display="biuro@agora-sklep.com"/>
    <hyperlink ref="F12" r:id="rId14" display="www.piotripawel.pl"/>
    <hyperlink ref="G12" r:id="rId15" display="k.kasperski@piotripawel.pl"/>
    <hyperlink ref="F13" r:id="rId16" display="www.almamarket.pl"/>
    <hyperlink ref="G13" r:id="rId17" display="zakup@almamarket.pl; info@almamarket.pl"/>
    <hyperlink ref="F14" r:id="rId18" display="www.frisco.pl"/>
    <hyperlink ref="G14" r:id="rId19" display="frisco@frisco.pl"/>
    <hyperlink ref="F15" r:id="rId20" display="www.smaknatury.pl"/>
    <hyperlink ref="G15" r:id="rId21" display="gdeptula@smaknatury.pl΄mprzybylska@smaknatury.pl"/>
    <hyperlink ref="F16" r:id="rId22" display="www.totomato.pl"/>
    <hyperlink ref="G16" r:id="rId23" display="biuro@totomato.pl"/>
    <hyperlink ref="F17" r:id="rId24" display="www.euroser.pl"/>
    <hyperlink ref="G17" r:id="rId25" display="biuro@euroser.pl; marc@euroser.pl"/>
    <hyperlink ref="F18" r:id="rId26" display="www.damasfood.pl; www.bmagroup.pl"/>
    <hyperlink ref="G18" r:id="rId27" display="biuro@damasfood.pl; biuro@bmagroup.pl"/>
    <hyperlink ref="F19" r:id="rId28" display="www.spolem-zamosc.pl"/>
    <hyperlink ref="G19" r:id="rId29" display="poczta@spolem-zamosc.pl"/>
    <hyperlink ref="F20" r:id="rId30" display="www.levant.pl"/>
    <hyperlink ref="G20" r:id="rId31" display="info@levant.pl"/>
    <hyperlink ref="F21" r:id="rId32" display="www.jks.pl"/>
    <hyperlink ref="G21" r:id="rId33" display="marcin@jks.pl; jks@jks.pl"/>
    <hyperlink ref="F22" r:id="rId34" display="www.ritex.pl"/>
    <hyperlink ref="G22" r:id="rId35" display="office@ritex.pl"/>
  </hyperlinks>
  <printOptions headings="false" gridLines="false" gridLinesSet="true" horizontalCentered="false" verticalCentered="false"/>
  <pageMargins left="0.196527777777778" right="0.196527777777778" top="0.220138888888889"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20" width="29.71"/>
    <col collapsed="false" customWidth="true" hidden="false" outlineLevel="0" max="3" min="3" style="20" width="22.85"/>
    <col collapsed="false" customWidth="true" hidden="false" outlineLevel="0" max="4" min="4" style="19" width="22.28"/>
    <col collapsed="false" customWidth="true" hidden="false" outlineLevel="0" max="5" min="5" style="19" width="19.7"/>
    <col collapsed="false" customWidth="true" hidden="false" outlineLevel="0" max="6" min="6" style="20" width="22.7"/>
    <col collapsed="false" customWidth="true" hidden="false" outlineLevel="0" max="7" min="7" style="19" width="22.14"/>
    <col collapsed="false" customWidth="false" hidden="false" outlineLevel="0" max="257" min="8" style="19" width="9.14"/>
  </cols>
  <sheetData>
    <row r="1" customFormat="false" ht="18" hidden="false" customHeight="false" outlineLevel="0" collapsed="false">
      <c r="A1" s="21" t="s">
        <v>431</v>
      </c>
      <c r="B1" s="21"/>
      <c r="C1" s="21"/>
      <c r="D1" s="21"/>
      <c r="E1" s="21"/>
      <c r="F1" s="21"/>
      <c r="G1" s="21"/>
    </row>
    <row r="3" customFormat="false" ht="12.75" hidden="false" customHeight="false" outlineLevel="0" collapsed="false">
      <c r="A3" s="22" t="s">
        <v>1</v>
      </c>
      <c r="B3" s="24" t="s">
        <v>2</v>
      </c>
      <c r="C3" s="24" t="s">
        <v>114</v>
      </c>
      <c r="D3" s="23" t="s">
        <v>3</v>
      </c>
      <c r="E3" s="23" t="s">
        <v>115</v>
      </c>
      <c r="F3" s="24" t="s">
        <v>4</v>
      </c>
      <c r="G3" s="25" t="s">
        <v>5</v>
      </c>
    </row>
    <row r="4" customFormat="false" ht="38.25" hidden="false" customHeight="true" outlineLevel="0" collapsed="false">
      <c r="A4" s="26" t="n">
        <v>1</v>
      </c>
      <c r="B4" s="155" t="s">
        <v>432</v>
      </c>
      <c r="C4" s="155" t="s">
        <v>433</v>
      </c>
      <c r="D4" s="156" t="s">
        <v>434</v>
      </c>
      <c r="E4" s="27"/>
      <c r="F4" s="157"/>
      <c r="G4" s="32" t="s">
        <v>435</v>
      </c>
    </row>
    <row r="5" customFormat="false" ht="30" hidden="false" customHeight="false" outlineLevel="0" collapsed="false">
      <c r="A5" s="26" t="n">
        <v>2</v>
      </c>
      <c r="B5" s="155" t="s">
        <v>436</v>
      </c>
      <c r="C5" s="155" t="s">
        <v>437</v>
      </c>
      <c r="D5" s="156" t="s">
        <v>438</v>
      </c>
      <c r="E5" s="27"/>
      <c r="F5" s="157"/>
      <c r="G5" s="32"/>
    </row>
    <row r="6" customFormat="false" ht="30" hidden="false" customHeight="false" outlineLevel="0" collapsed="false">
      <c r="A6" s="26" t="n">
        <v>3</v>
      </c>
      <c r="B6" s="155" t="s">
        <v>439</v>
      </c>
      <c r="C6" s="155" t="s">
        <v>440</v>
      </c>
      <c r="D6" s="156" t="s">
        <v>441</v>
      </c>
      <c r="E6" s="27"/>
      <c r="F6" s="157" t="s">
        <v>442</v>
      </c>
      <c r="G6" s="32" t="s">
        <v>443</v>
      </c>
    </row>
    <row r="7" customFormat="false" ht="30" hidden="false" customHeight="false" outlineLevel="0" collapsed="false">
      <c r="A7" s="26" t="n">
        <v>4</v>
      </c>
      <c r="B7" s="155" t="s">
        <v>444</v>
      </c>
      <c r="C7" s="155" t="s">
        <v>445</v>
      </c>
      <c r="D7" s="156" t="s">
        <v>446</v>
      </c>
      <c r="E7" s="156" t="s">
        <v>447</v>
      </c>
      <c r="F7" s="157" t="s">
        <v>448</v>
      </c>
      <c r="G7" s="32" t="s">
        <v>449</v>
      </c>
    </row>
    <row r="8" customFormat="false" ht="30" hidden="false" customHeight="false" outlineLevel="0" collapsed="false">
      <c r="A8" s="33" t="n">
        <v>5</v>
      </c>
      <c r="B8" s="155" t="s">
        <v>450</v>
      </c>
      <c r="C8" s="155" t="s">
        <v>451</v>
      </c>
      <c r="D8" s="27" t="s">
        <v>452</v>
      </c>
      <c r="E8" s="27" t="s">
        <v>453</v>
      </c>
      <c r="F8" s="157" t="s">
        <v>454</v>
      </c>
      <c r="G8" s="30" t="s">
        <v>455</v>
      </c>
    </row>
    <row r="9" customFormat="false" ht="30" hidden="false" customHeight="false" outlineLevel="0" collapsed="false">
      <c r="A9" s="33" t="n">
        <v>6</v>
      </c>
      <c r="B9" s="155" t="s">
        <v>456</v>
      </c>
      <c r="C9" s="155" t="s">
        <v>457</v>
      </c>
      <c r="D9" s="27"/>
      <c r="E9" s="27"/>
      <c r="F9" s="157" t="s">
        <v>458</v>
      </c>
      <c r="G9" s="32" t="s">
        <v>459</v>
      </c>
    </row>
    <row r="10" customFormat="false" ht="30" hidden="false" customHeight="false" outlineLevel="0" collapsed="false">
      <c r="A10" s="33" t="n">
        <v>7</v>
      </c>
      <c r="B10" s="155" t="s">
        <v>460</v>
      </c>
      <c r="C10" s="155" t="s">
        <v>461</v>
      </c>
      <c r="D10" s="156" t="s">
        <v>462</v>
      </c>
      <c r="E10" s="158"/>
      <c r="F10" s="157" t="s">
        <v>463</v>
      </c>
      <c r="G10" s="32" t="s">
        <v>464</v>
      </c>
    </row>
    <row r="11" customFormat="false" ht="15" hidden="false" customHeight="false" outlineLevel="0" collapsed="false">
      <c r="A11" s="33" t="n">
        <v>8</v>
      </c>
      <c r="B11" s="155" t="s">
        <v>465</v>
      </c>
      <c r="C11" s="155" t="s">
        <v>466</v>
      </c>
      <c r="D11" s="156" t="s">
        <v>467</v>
      </c>
      <c r="E11" s="159"/>
      <c r="F11" s="157" t="s">
        <v>468</v>
      </c>
      <c r="G11" s="32" t="s">
        <v>469</v>
      </c>
    </row>
    <row r="12" customFormat="false" ht="30" hidden="false" customHeight="false" outlineLevel="0" collapsed="false">
      <c r="A12" s="33" t="n">
        <v>9</v>
      </c>
      <c r="B12" s="155" t="s">
        <v>470</v>
      </c>
      <c r="C12" s="155" t="s">
        <v>471</v>
      </c>
      <c r="D12" s="156" t="s">
        <v>472</v>
      </c>
      <c r="E12" s="160"/>
      <c r="F12" s="161"/>
      <c r="G12" s="162"/>
    </row>
    <row r="13" customFormat="false" ht="15" hidden="false" customHeight="false" outlineLevel="0" collapsed="false">
      <c r="A13" s="33" t="n">
        <v>10</v>
      </c>
      <c r="B13" s="155" t="s">
        <v>473</v>
      </c>
      <c r="C13" s="158" t="s">
        <v>474</v>
      </c>
      <c r="D13" s="158" t="s">
        <v>475</v>
      </c>
      <c r="E13" s="158"/>
      <c r="F13" s="161"/>
      <c r="G13" s="162"/>
    </row>
    <row r="14" customFormat="false" ht="15" hidden="false" customHeight="false" outlineLevel="0" collapsed="false">
      <c r="A14" s="33" t="n">
        <v>11</v>
      </c>
      <c r="B14" s="155" t="s">
        <v>476</v>
      </c>
      <c r="C14" s="155" t="s">
        <v>477</v>
      </c>
      <c r="D14" s="158" t="s">
        <v>478</v>
      </c>
      <c r="E14" s="163" t="s">
        <v>479</v>
      </c>
      <c r="F14" s="158"/>
      <c r="G14" s="32" t="s">
        <v>480</v>
      </c>
    </row>
    <row r="15" customFormat="false" ht="30" hidden="false" customHeight="false" outlineLevel="0" collapsed="false">
      <c r="A15" s="33" t="n">
        <v>12</v>
      </c>
      <c r="B15" s="155" t="s">
        <v>481</v>
      </c>
      <c r="C15" s="155" t="s">
        <v>482</v>
      </c>
      <c r="D15" s="158" t="s">
        <v>483</v>
      </c>
      <c r="E15" s="158" t="s">
        <v>484</v>
      </c>
      <c r="F15" s="164"/>
      <c r="G15" s="165"/>
      <c r="H15" s="42"/>
    </row>
    <row r="16" customFormat="false" ht="15" hidden="false" customHeight="false" outlineLevel="0" collapsed="false">
      <c r="A16" s="33" t="n">
        <v>13</v>
      </c>
      <c r="B16" s="155" t="s">
        <v>485</v>
      </c>
      <c r="C16" s="155" t="s">
        <v>486</v>
      </c>
      <c r="D16" s="158" t="s">
        <v>487</v>
      </c>
      <c r="E16" s="163"/>
      <c r="F16" s="161"/>
      <c r="G16" s="165"/>
    </row>
    <row r="17" customFormat="false" ht="26.25" hidden="false" customHeight="false" outlineLevel="0" collapsed="false">
      <c r="A17" s="33" t="n">
        <v>14</v>
      </c>
      <c r="B17" s="155" t="s">
        <v>488</v>
      </c>
      <c r="C17" s="155" t="s">
        <v>489</v>
      </c>
      <c r="D17" s="158" t="s">
        <v>490</v>
      </c>
      <c r="E17" s="158"/>
      <c r="F17" s="157" t="s">
        <v>491</v>
      </c>
      <c r="G17" s="162"/>
    </row>
    <row r="18" customFormat="false" ht="15" hidden="false" customHeight="false" outlineLevel="0" collapsed="false">
      <c r="A18" s="33" t="n">
        <v>15</v>
      </c>
      <c r="B18" s="155" t="s">
        <v>492</v>
      </c>
      <c r="C18" s="155" t="s">
        <v>493</v>
      </c>
      <c r="D18" s="160" t="s">
        <v>494</v>
      </c>
      <c r="E18" s="160"/>
      <c r="F18" s="166"/>
      <c r="G18" s="167"/>
      <c r="K18" s="168"/>
    </row>
    <row r="19" customFormat="false" ht="30" hidden="false" customHeight="false" outlineLevel="0" collapsed="false">
      <c r="A19" s="33" t="n">
        <v>16</v>
      </c>
      <c r="B19" s="155" t="s">
        <v>495</v>
      </c>
      <c r="C19" s="155" t="s">
        <v>496</v>
      </c>
      <c r="D19" s="156" t="s">
        <v>497</v>
      </c>
      <c r="E19" s="156" t="s">
        <v>498</v>
      </c>
      <c r="F19" s="157" t="s">
        <v>499</v>
      </c>
      <c r="G19" s="32" t="s">
        <v>500</v>
      </c>
    </row>
    <row r="20" customFormat="false" ht="26.25" hidden="false" customHeight="false" outlineLevel="0" collapsed="false">
      <c r="A20" s="33" t="n">
        <v>17</v>
      </c>
      <c r="B20" s="155" t="s">
        <v>501</v>
      </c>
      <c r="C20" s="155" t="s">
        <v>502</v>
      </c>
      <c r="D20" s="169" t="s">
        <v>503</v>
      </c>
      <c r="E20" s="169" t="s">
        <v>504</v>
      </c>
      <c r="F20" s="157" t="s">
        <v>505</v>
      </c>
      <c r="G20" s="32" t="s">
        <v>506</v>
      </c>
    </row>
    <row r="21" customFormat="false" ht="30" hidden="false" customHeight="false" outlineLevel="0" collapsed="false">
      <c r="A21" s="33" t="n">
        <v>18</v>
      </c>
      <c r="B21" s="155" t="s">
        <v>507</v>
      </c>
      <c r="C21" s="155" t="s">
        <v>508</v>
      </c>
      <c r="D21" s="170" t="s">
        <v>509</v>
      </c>
      <c r="E21" s="170" t="s">
        <v>510</v>
      </c>
      <c r="F21" s="157" t="s">
        <v>511</v>
      </c>
      <c r="G21" s="32" t="s">
        <v>512</v>
      </c>
    </row>
    <row r="22" customFormat="false" ht="30" hidden="false" customHeight="false" outlineLevel="0" collapsed="false">
      <c r="A22" s="33" t="n">
        <v>19</v>
      </c>
      <c r="B22" s="155" t="s">
        <v>513</v>
      </c>
      <c r="C22" s="155" t="s">
        <v>514</v>
      </c>
      <c r="D22" s="158" t="s">
        <v>515</v>
      </c>
      <c r="E22" s="158"/>
      <c r="F22" s="157" t="s">
        <v>516</v>
      </c>
      <c r="G22" s="167"/>
    </row>
    <row r="23" customFormat="false" ht="45" hidden="false" customHeight="false" outlineLevel="0" collapsed="false">
      <c r="A23" s="33" t="n">
        <v>20</v>
      </c>
      <c r="B23" s="155" t="s">
        <v>517</v>
      </c>
      <c r="C23" s="155" t="s">
        <v>518</v>
      </c>
      <c r="D23" s="158" t="s">
        <v>519</v>
      </c>
      <c r="E23" s="171"/>
      <c r="F23" s="157"/>
      <c r="G23" s="167"/>
    </row>
    <row r="24" customFormat="false" ht="15" hidden="false" customHeight="false" outlineLevel="0" collapsed="false">
      <c r="A24" s="33" t="n">
        <v>21</v>
      </c>
      <c r="B24" s="155" t="s">
        <v>520</v>
      </c>
      <c r="C24" s="155" t="s">
        <v>521</v>
      </c>
      <c r="D24" s="163" t="s">
        <v>522</v>
      </c>
      <c r="E24" s="163" t="s">
        <v>523</v>
      </c>
      <c r="F24" s="157" t="s">
        <v>524</v>
      </c>
      <c r="G24" s="32" t="s">
        <v>525</v>
      </c>
    </row>
    <row r="25" customFormat="false" ht="30" hidden="false" customHeight="false" outlineLevel="0" collapsed="false">
      <c r="A25" s="33" t="n">
        <v>22</v>
      </c>
      <c r="B25" s="155" t="s">
        <v>526</v>
      </c>
      <c r="C25" s="155" t="s">
        <v>527</v>
      </c>
      <c r="D25" s="163" t="s">
        <v>528</v>
      </c>
      <c r="E25" s="163"/>
      <c r="F25" s="157" t="s">
        <v>529</v>
      </c>
      <c r="G25" s="172"/>
    </row>
    <row r="26" customFormat="false" ht="30" hidden="false" customHeight="false" outlineLevel="0" collapsed="false">
      <c r="A26" s="33" t="n">
        <v>23</v>
      </c>
      <c r="B26" s="155" t="s">
        <v>530</v>
      </c>
      <c r="C26" s="155" t="s">
        <v>531</v>
      </c>
      <c r="D26" s="163" t="s">
        <v>532</v>
      </c>
      <c r="E26" s="163" t="s">
        <v>533</v>
      </c>
      <c r="F26" s="173"/>
      <c r="G26" s="172"/>
    </row>
    <row r="27" customFormat="false" ht="15" hidden="false" customHeight="false" outlineLevel="0" collapsed="false">
      <c r="A27" s="33" t="n">
        <v>24</v>
      </c>
      <c r="B27" s="155" t="s">
        <v>534</v>
      </c>
      <c r="C27" s="155" t="s">
        <v>535</v>
      </c>
      <c r="D27" s="163" t="s">
        <v>536</v>
      </c>
      <c r="E27" s="163"/>
      <c r="F27" s="173"/>
      <c r="G27" s="172" t="s">
        <v>537</v>
      </c>
    </row>
    <row r="28" customFormat="false" ht="30" hidden="false" customHeight="false" outlineLevel="0" collapsed="false">
      <c r="A28" s="33" t="n">
        <v>25</v>
      </c>
      <c r="B28" s="155" t="s">
        <v>538</v>
      </c>
      <c r="C28" s="155" t="s">
        <v>539</v>
      </c>
      <c r="D28" s="163" t="s">
        <v>540</v>
      </c>
      <c r="E28" s="163" t="s">
        <v>541</v>
      </c>
      <c r="F28" s="173" t="s">
        <v>542</v>
      </c>
      <c r="G28" s="172" t="s">
        <v>543</v>
      </c>
      <c r="H28" s="40"/>
    </row>
    <row r="29" customFormat="false" ht="30" hidden="false" customHeight="false" outlineLevel="0" collapsed="false">
      <c r="A29" s="33" t="n">
        <v>26</v>
      </c>
      <c r="B29" s="155" t="s">
        <v>544</v>
      </c>
      <c r="C29" s="155" t="s">
        <v>545</v>
      </c>
      <c r="D29" s="156" t="s">
        <v>546</v>
      </c>
      <c r="E29" s="156" t="s">
        <v>547</v>
      </c>
      <c r="F29" s="157" t="s">
        <v>548</v>
      </c>
      <c r="G29" s="32" t="s">
        <v>549</v>
      </c>
    </row>
    <row r="30" customFormat="false" ht="30" hidden="false" customHeight="false" outlineLevel="0" collapsed="false">
      <c r="A30" s="33" t="n">
        <v>27</v>
      </c>
      <c r="B30" s="155" t="s">
        <v>550</v>
      </c>
      <c r="C30" s="155" t="s">
        <v>551</v>
      </c>
      <c r="D30" s="163" t="s">
        <v>552</v>
      </c>
      <c r="E30" s="163" t="s">
        <v>553</v>
      </c>
      <c r="F30" s="173"/>
      <c r="G30" s="172" t="s">
        <v>554</v>
      </c>
    </row>
    <row r="31" customFormat="false" ht="30" hidden="false" customHeight="false" outlineLevel="0" collapsed="false">
      <c r="A31" s="33" t="n">
        <v>28</v>
      </c>
      <c r="B31" s="155" t="s">
        <v>555</v>
      </c>
      <c r="C31" s="155" t="s">
        <v>556</v>
      </c>
      <c r="D31" s="163" t="s">
        <v>557</v>
      </c>
      <c r="E31" s="163" t="s">
        <v>557</v>
      </c>
      <c r="F31" s="173" t="s">
        <v>558</v>
      </c>
      <c r="G31" s="172" t="s">
        <v>559</v>
      </c>
    </row>
    <row r="32" customFormat="false" ht="30" hidden="false" customHeight="false" outlineLevel="0" collapsed="false">
      <c r="A32" s="33" t="n">
        <v>29</v>
      </c>
      <c r="B32" s="155" t="s">
        <v>560</v>
      </c>
      <c r="C32" s="155" t="s">
        <v>561</v>
      </c>
      <c r="D32" s="163" t="s">
        <v>562</v>
      </c>
      <c r="E32" s="163" t="s">
        <v>562</v>
      </c>
      <c r="F32" s="173" t="s">
        <v>563</v>
      </c>
      <c r="G32" s="172" t="s">
        <v>564</v>
      </c>
    </row>
    <row r="33" customFormat="false" ht="30" hidden="false" customHeight="false" outlineLevel="0" collapsed="false">
      <c r="A33" s="33" t="n">
        <v>30</v>
      </c>
      <c r="B33" s="155" t="s">
        <v>565</v>
      </c>
      <c r="C33" s="155" t="s">
        <v>566</v>
      </c>
      <c r="D33" s="163" t="s">
        <v>567</v>
      </c>
      <c r="E33" s="163"/>
      <c r="F33" s="173" t="s">
        <v>568</v>
      </c>
      <c r="G33" s="172" t="s">
        <v>569</v>
      </c>
    </row>
    <row r="34" customFormat="false" ht="30" hidden="false" customHeight="false" outlineLevel="0" collapsed="false">
      <c r="A34" s="33" t="n">
        <v>31</v>
      </c>
      <c r="B34" s="155" t="s">
        <v>570</v>
      </c>
      <c r="C34" s="155" t="s">
        <v>571</v>
      </c>
      <c r="D34" s="163" t="s">
        <v>572</v>
      </c>
      <c r="E34" s="163"/>
      <c r="F34" s="173" t="s">
        <v>573</v>
      </c>
      <c r="G34" s="172" t="s">
        <v>574</v>
      </c>
    </row>
    <row r="35" customFormat="false" ht="30" hidden="false" customHeight="false" outlineLevel="0" collapsed="false">
      <c r="A35" s="33" t="n">
        <v>32</v>
      </c>
      <c r="B35" s="155" t="s">
        <v>575</v>
      </c>
      <c r="C35" s="155" t="s">
        <v>576</v>
      </c>
      <c r="D35" s="163" t="s">
        <v>577</v>
      </c>
      <c r="E35" s="163"/>
      <c r="F35" s="173" t="s">
        <v>578</v>
      </c>
      <c r="G35" s="172" t="s">
        <v>579</v>
      </c>
    </row>
    <row r="36" customFormat="false" ht="30" hidden="false" customHeight="false" outlineLevel="0" collapsed="false">
      <c r="A36" s="33" t="n">
        <v>33</v>
      </c>
      <c r="B36" s="155" t="s">
        <v>580</v>
      </c>
      <c r="C36" s="155" t="s">
        <v>581</v>
      </c>
      <c r="D36" s="163" t="s">
        <v>582</v>
      </c>
      <c r="E36" s="163"/>
      <c r="F36" s="173"/>
      <c r="G36" s="172"/>
    </row>
    <row r="37" customFormat="false" ht="15" hidden="false" customHeight="false" outlineLevel="0" collapsed="false">
      <c r="A37" s="34" t="n">
        <v>34</v>
      </c>
      <c r="B37" s="174" t="s">
        <v>583</v>
      </c>
      <c r="C37" s="174" t="s">
        <v>584</v>
      </c>
      <c r="D37" s="175" t="s">
        <v>585</v>
      </c>
      <c r="E37" s="175" t="s">
        <v>586</v>
      </c>
      <c r="F37" s="176" t="s">
        <v>587</v>
      </c>
      <c r="G37" s="177" t="s">
        <v>588</v>
      </c>
    </row>
    <row r="39" customFormat="false" ht="15" hidden="false" customHeight="false" outlineLevel="0" collapsed="false">
      <c r="B39" s="178"/>
    </row>
    <row r="40" customFormat="false" ht="15" hidden="false" customHeight="false" outlineLevel="0" collapsed="false">
      <c r="B40" s="178"/>
    </row>
    <row r="41" customFormat="false" ht="15" hidden="false" customHeight="false" outlineLevel="0" collapsed="false">
      <c r="B41" s="178"/>
    </row>
    <row r="42" customFormat="false" ht="12.75" hidden="false" customHeight="false" outlineLevel="0" collapsed="false">
      <c r="B42" s="179"/>
    </row>
    <row r="43" customFormat="false" ht="12.75" hidden="false" customHeight="false" outlineLevel="0" collapsed="false">
      <c r="B43" s="179"/>
    </row>
    <row r="50" customFormat="false" ht="15" hidden="false" customHeight="false" outlineLevel="0" collapsed="false">
      <c r="B50" s="178"/>
    </row>
    <row r="56" customFormat="false" ht="15" hidden="false" customHeight="false" outlineLevel="0" collapsed="false">
      <c r="B56" s="178"/>
    </row>
  </sheetData>
  <mergeCells count="1">
    <mergeCell ref="A1:G1"/>
  </mergeCells>
  <hyperlinks>
    <hyperlink ref="G4" r:id="rId1" display="www.billa.at"/>
    <hyperlink ref="F6" r:id="rId2" display="casa@casacaria.com"/>
    <hyperlink ref="G6" r:id="rId3" display="http://www.casacaria.com"/>
    <hyperlink ref="F7" r:id="rId4" display="christian@rumpel.at"/>
    <hyperlink ref="G7" r:id="rId5" display="http://www.rumpel.at  "/>
    <hyperlink ref="F9" r:id="rId6" display="hh@dasgschaeft.at "/>
    <hyperlink ref="G9" r:id="rId7" display="www.dasgschaeft.at "/>
    <hyperlink ref="F10" r:id="rId8" display="office@delices-du-midi.at  "/>
    <hyperlink ref="G10" r:id="rId9" display="www.delices-du-midi.at "/>
    <hyperlink ref="F11" r:id="rId10" display="w.ruff@boehle.at   "/>
    <hyperlink ref="G11" r:id="rId11" display="www.boehle.at "/>
    <hyperlink ref="G14" r:id="rId12" display="www.feinkost-aschauer.at "/>
    <hyperlink ref="F17" r:id="rId13" display="roland.mistelbauer@gmx.at "/>
    <hyperlink ref="F19" r:id="rId14" display="office@aumanncatering.at "/>
    <hyperlink ref="G19" r:id="rId15" display="http://www.aumanncatering.at "/>
    <hyperlink ref="F20" r:id="rId16" display="geromichalos@geromichalos.at   "/>
    <hyperlink ref="G20" r:id="rId17" display="www.geromichalos.at "/>
    <hyperlink ref="F21" r:id="rId18" display="office@haug-delikatessen.at  "/>
    <hyperlink ref="G21" r:id="rId19" display="http://www.haug-delikatessen.at "/>
    <hyperlink ref="F22" r:id="rId20" display="urban.hoenig@a1.net "/>
    <hyperlink ref="F24" r:id="rId21" display="office@meinlamgraben.at  "/>
    <hyperlink ref="G24" r:id="rId22" display="www.meinlamgraben.at "/>
    <hyperlink ref="F25" r:id="rId23" display="office@juergens-genussladen.at   "/>
    <hyperlink ref="F29" r:id="rId24" display="office@pletterbauer.com  "/>
    <hyperlink ref="G29" r:id="rId25" display="www.pletterbauer.co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1144" width="6.41"/>
    <col collapsed="false" customWidth="true" hidden="false" outlineLevel="0" max="2" min="2" style="1145" width="19.7"/>
    <col collapsed="false" customWidth="true" hidden="false" outlineLevel="0" max="3" min="3" style="1146" width="19.28"/>
    <col collapsed="false" customWidth="true" hidden="false" outlineLevel="0" max="4" min="4" style="1146" width="20.28"/>
    <col collapsed="false" customWidth="true" hidden="false" outlineLevel="0" max="5" min="5" style="0" width="36.99"/>
    <col collapsed="false" customWidth="true" hidden="false" outlineLevel="0" max="6" min="6" style="1147" width="34.71"/>
    <col collapsed="false" customWidth="true" hidden="false" outlineLevel="0" max="7" min="7" style="0" width="53.85"/>
    <col collapsed="false" customWidth="true" hidden="false" outlineLevel="0" max="8" min="8" style="0" width="14.41"/>
  </cols>
  <sheetData>
    <row r="1" customFormat="false" ht="15" hidden="false" customHeight="false" outlineLevel="0" collapsed="false">
      <c r="A1" s="1148" t="s">
        <v>5600</v>
      </c>
      <c r="B1" s="1148"/>
      <c r="C1" s="1148"/>
      <c r="D1" s="1148"/>
      <c r="E1" s="1148"/>
      <c r="F1" s="1148"/>
      <c r="G1" s="1148"/>
    </row>
    <row r="2" s="577" customFormat="true" ht="15" hidden="false" customHeight="false" outlineLevel="0" collapsed="false">
      <c r="A2" s="577" t="s">
        <v>281</v>
      </c>
      <c r="B2" s="1149" t="s">
        <v>598</v>
      </c>
      <c r="C2" s="1150" t="s">
        <v>5601</v>
      </c>
      <c r="D2" s="1150" t="s">
        <v>5602</v>
      </c>
      <c r="E2" s="1149" t="s">
        <v>599</v>
      </c>
      <c r="F2" s="1149" t="s">
        <v>152</v>
      </c>
      <c r="G2" s="1151" t="s">
        <v>723</v>
      </c>
    </row>
    <row r="3" s="577" customFormat="true" ht="30" hidden="false" customHeight="false" outlineLevel="0" collapsed="false">
      <c r="A3" s="1152" t="n">
        <v>1</v>
      </c>
      <c r="B3" s="1153" t="s">
        <v>5603</v>
      </c>
      <c r="C3" s="1154" t="s">
        <v>5604</v>
      </c>
      <c r="D3" s="1154" t="s">
        <v>5605</v>
      </c>
      <c r="E3" s="1155" t="s">
        <v>5606</v>
      </c>
      <c r="F3" s="1156" t="s">
        <v>5607</v>
      </c>
      <c r="G3" s="1157"/>
    </row>
    <row r="4" s="1144" customFormat="true" ht="35.1" hidden="false" customHeight="true" outlineLevel="0" collapsed="false">
      <c r="A4" s="1152" t="n">
        <v>2</v>
      </c>
      <c r="B4" s="1158" t="s">
        <v>5608</v>
      </c>
      <c r="C4" s="1159" t="s">
        <v>5609</v>
      </c>
      <c r="D4" s="1159"/>
      <c r="E4" s="1160" t="s">
        <v>5610</v>
      </c>
      <c r="F4" s="1161" t="s">
        <v>5611</v>
      </c>
      <c r="G4" s="1157"/>
    </row>
    <row r="5" customFormat="false" ht="35.1" hidden="false" customHeight="true" outlineLevel="0" collapsed="false">
      <c r="A5" s="1152" t="n">
        <v>3</v>
      </c>
      <c r="B5" s="1153" t="s">
        <v>5612</v>
      </c>
      <c r="C5" s="1162" t="s">
        <v>5613</v>
      </c>
      <c r="D5" s="1162" t="s">
        <v>5614</v>
      </c>
      <c r="E5" s="1161" t="s">
        <v>5615</v>
      </c>
      <c r="F5" s="1161" t="s">
        <v>5616</v>
      </c>
      <c r="G5" s="1157" t="s">
        <v>5617</v>
      </c>
      <c r="H5" s="1144"/>
      <c r="I5" s="1144"/>
      <c r="J5" s="1144"/>
    </row>
    <row r="6" customFormat="false" ht="35.1" hidden="false" customHeight="true" outlineLevel="0" collapsed="false">
      <c r="A6" s="1152" t="n">
        <v>4</v>
      </c>
      <c r="B6" s="1163" t="s">
        <v>5618</v>
      </c>
      <c r="C6" s="1164" t="s">
        <v>5619</v>
      </c>
      <c r="D6" s="1164"/>
      <c r="E6" s="1160" t="s">
        <v>5620</v>
      </c>
      <c r="F6" s="1161" t="s">
        <v>5621</v>
      </c>
      <c r="G6" s="1157"/>
      <c r="H6" s="1144"/>
      <c r="I6" s="1144"/>
      <c r="J6" s="1144"/>
    </row>
    <row r="7" customFormat="false" ht="35.1" hidden="false" customHeight="true" outlineLevel="0" collapsed="false">
      <c r="A7" s="1152" t="n">
        <v>5</v>
      </c>
      <c r="B7" s="1165" t="s">
        <v>5622</v>
      </c>
      <c r="C7" s="1166" t="s">
        <v>5623</v>
      </c>
      <c r="D7" s="1166" t="s">
        <v>5624</v>
      </c>
      <c r="E7" s="1155" t="s">
        <v>5625</v>
      </c>
      <c r="F7" s="1167" t="s">
        <v>5626</v>
      </c>
      <c r="G7" s="1168"/>
      <c r="H7" s="1144"/>
      <c r="I7" s="1144"/>
      <c r="J7" s="1144"/>
    </row>
    <row r="8" customFormat="false" ht="35.1" hidden="false" customHeight="true" outlineLevel="0" collapsed="false">
      <c r="A8" s="1152" t="n">
        <v>6</v>
      </c>
      <c r="B8" s="1165" t="s">
        <v>5627</v>
      </c>
      <c r="C8" s="1166" t="s">
        <v>5628</v>
      </c>
      <c r="D8" s="1166"/>
      <c r="E8" s="1155" t="s">
        <v>5629</v>
      </c>
      <c r="F8" s="1167" t="s">
        <v>5630</v>
      </c>
      <c r="G8" s="1168"/>
      <c r="H8" s="1144"/>
      <c r="I8" s="1144"/>
      <c r="J8" s="1144"/>
    </row>
    <row r="9" customFormat="false" ht="31.5" hidden="false" customHeight="true" outlineLevel="0" collapsed="false">
      <c r="A9" s="1152" t="n">
        <v>7</v>
      </c>
      <c r="B9" s="1165" t="s">
        <v>5631</v>
      </c>
      <c r="C9" s="1166" t="s">
        <v>5632</v>
      </c>
      <c r="D9" s="1166" t="s">
        <v>5633</v>
      </c>
      <c r="E9" s="1160" t="s">
        <v>5634</v>
      </c>
      <c r="F9" s="1167" t="s">
        <v>5635</v>
      </c>
      <c r="G9" s="1168"/>
      <c r="H9" s="1169"/>
      <c r="I9" s="1169"/>
      <c r="J9" s="1169"/>
    </row>
    <row r="10" customFormat="false" ht="33" hidden="false" customHeight="true" outlineLevel="0" collapsed="false">
      <c r="A10" s="1152" t="n">
        <v>8</v>
      </c>
      <c r="B10" s="1165" t="s">
        <v>5636</v>
      </c>
      <c r="C10" s="1159" t="s">
        <v>5637</v>
      </c>
      <c r="D10" s="1159"/>
      <c r="E10" s="1167" t="s">
        <v>5638</v>
      </c>
      <c r="F10" s="1167" t="s">
        <v>5639</v>
      </c>
      <c r="G10" s="1168"/>
      <c r="H10" s="1169"/>
      <c r="I10" s="1169"/>
      <c r="J10" s="1169"/>
    </row>
    <row r="11" customFormat="false" ht="39" hidden="false" customHeight="true" outlineLevel="0" collapsed="false">
      <c r="A11" s="1152" t="n">
        <v>9</v>
      </c>
      <c r="B11" s="1165" t="s">
        <v>5640</v>
      </c>
      <c r="C11" s="1154" t="s">
        <v>5641</v>
      </c>
      <c r="D11" s="1159" t="s">
        <v>5642</v>
      </c>
      <c r="E11" s="1170" t="s">
        <v>5643</v>
      </c>
      <c r="F11" s="1171" t="s">
        <v>5644</v>
      </c>
      <c r="G11" s="1168"/>
      <c r="H11" s="1169"/>
      <c r="I11" s="1169"/>
    </row>
    <row r="12" customFormat="false" ht="39" hidden="false" customHeight="true" outlineLevel="0" collapsed="false">
      <c r="A12" s="1152" t="n">
        <v>10</v>
      </c>
      <c r="B12" s="1172" t="s">
        <v>5645</v>
      </c>
      <c r="C12" s="1154" t="s">
        <v>5646</v>
      </c>
      <c r="D12" s="1159" t="s">
        <v>5647</v>
      </c>
      <c r="E12" s="1173" t="s">
        <v>5648</v>
      </c>
      <c r="F12" s="1174" t="s">
        <v>5649</v>
      </c>
      <c r="G12" s="1168"/>
      <c r="H12" s="1169"/>
      <c r="I12" s="1169"/>
    </row>
    <row r="13" customFormat="false" ht="39" hidden="false" customHeight="true" outlineLevel="0" collapsed="false">
      <c r="A13" s="1152" t="n">
        <v>11</v>
      </c>
      <c r="B13" s="1158" t="s">
        <v>5650</v>
      </c>
      <c r="C13" s="1175" t="s">
        <v>5651</v>
      </c>
      <c r="D13" s="1159" t="s">
        <v>5652</v>
      </c>
      <c r="E13" s="1160" t="s">
        <v>5653</v>
      </c>
      <c r="F13" s="1161" t="s">
        <v>5654</v>
      </c>
      <c r="G13" s="1176"/>
      <c r="H13" s="1169"/>
      <c r="I13" s="1169"/>
      <c r="J13" s="1169"/>
    </row>
    <row r="14" customFormat="false" ht="39" hidden="false" customHeight="true" outlineLevel="0" collapsed="false">
      <c r="A14" s="1152" t="n">
        <v>12</v>
      </c>
      <c r="B14" s="1165" t="s">
        <v>5655</v>
      </c>
      <c r="C14" s="1166" t="s">
        <v>5656</v>
      </c>
      <c r="D14" s="1166" t="s">
        <v>5657</v>
      </c>
      <c r="E14" s="1167" t="s">
        <v>5658</v>
      </c>
      <c r="F14" s="1167" t="s">
        <v>5659</v>
      </c>
      <c r="G14" s="1157"/>
      <c r="H14" s="1169"/>
      <c r="I14" s="1169"/>
      <c r="J14" s="1169"/>
    </row>
    <row r="15" customFormat="false" ht="35.1" hidden="false" customHeight="true" outlineLevel="0" collapsed="false">
      <c r="A15" s="1152" t="n">
        <v>13</v>
      </c>
      <c r="B15" s="1165" t="s">
        <v>5660</v>
      </c>
      <c r="C15" s="1164" t="s">
        <v>5661</v>
      </c>
      <c r="D15" s="1164" t="s">
        <v>5662</v>
      </c>
      <c r="E15" s="1167" t="s">
        <v>5663</v>
      </c>
      <c r="F15" s="1167" t="s">
        <v>5664</v>
      </c>
      <c r="G15" s="1168"/>
      <c r="H15" s="1169"/>
      <c r="I15" s="1169"/>
      <c r="J15" s="1169"/>
    </row>
    <row r="16" customFormat="false" ht="39" hidden="false" customHeight="true" outlineLevel="0" collapsed="false">
      <c r="A16" s="1152" t="n">
        <v>14</v>
      </c>
      <c r="B16" s="1177" t="s">
        <v>5665</v>
      </c>
      <c r="C16" s="1166" t="s">
        <v>5666</v>
      </c>
      <c r="D16" s="1166" t="s">
        <v>5667</v>
      </c>
      <c r="E16" s="1167" t="s">
        <v>5668</v>
      </c>
      <c r="F16" s="1167" t="s">
        <v>5669</v>
      </c>
      <c r="G16" s="1157"/>
    </row>
    <row r="17" customFormat="false" ht="60" hidden="false" customHeight="false" outlineLevel="0" collapsed="false">
      <c r="A17" s="1152" t="n">
        <v>15</v>
      </c>
      <c r="B17" s="1158" t="s">
        <v>5670</v>
      </c>
      <c r="C17" s="1159" t="s">
        <v>5671</v>
      </c>
      <c r="D17" s="1159" t="s">
        <v>5672</v>
      </c>
      <c r="E17" s="1156" t="s">
        <v>5673</v>
      </c>
      <c r="F17" s="1178" t="s">
        <v>5674</v>
      </c>
      <c r="G17" s="1179" t="s">
        <v>5675</v>
      </c>
    </row>
    <row r="18" customFormat="false" ht="15" hidden="false" customHeight="false" outlineLevel="0" collapsed="false">
      <c r="A18" s="1152" t="n">
        <v>16</v>
      </c>
      <c r="B18" s="1158" t="s">
        <v>5676</v>
      </c>
      <c r="C18" s="1159" t="s">
        <v>5677</v>
      </c>
      <c r="D18" s="1159" t="s">
        <v>5678</v>
      </c>
      <c r="E18" s="1180" t="s">
        <v>5679</v>
      </c>
      <c r="F18" s="1181" t="s">
        <v>5680</v>
      </c>
      <c r="G18" s="1182" t="s">
        <v>5681</v>
      </c>
    </row>
    <row r="19" customFormat="false" ht="15" hidden="false" customHeight="false" outlineLevel="0" collapsed="false">
      <c r="A19" s="1152" t="n">
        <v>17</v>
      </c>
      <c r="B19" s="1183" t="s">
        <v>5682</v>
      </c>
      <c r="C19" s="1159" t="s">
        <v>5683</v>
      </c>
      <c r="D19" s="1159"/>
      <c r="E19" s="1184" t="s">
        <v>5684</v>
      </c>
      <c r="F19" s="1185" t="s">
        <v>5685</v>
      </c>
      <c r="G19" s="1186"/>
    </row>
    <row r="20" customFormat="false" ht="39" hidden="false" customHeight="true" outlineLevel="0" collapsed="false">
      <c r="A20" s="1152" t="n">
        <v>18</v>
      </c>
      <c r="B20" s="1158" t="s">
        <v>5686</v>
      </c>
      <c r="C20" s="1159" t="s">
        <v>5687</v>
      </c>
      <c r="D20" s="1159" t="s">
        <v>5688</v>
      </c>
      <c r="E20" s="1156" t="s">
        <v>5689</v>
      </c>
      <c r="F20" s="1178" t="s">
        <v>5690</v>
      </c>
      <c r="G20" s="1187"/>
    </row>
    <row r="21" customFormat="false" ht="23.25" hidden="false" customHeight="true" outlineLevel="0" collapsed="false">
      <c r="A21" s="1152" t="n">
        <v>19</v>
      </c>
      <c r="B21" s="1158" t="s">
        <v>5691</v>
      </c>
      <c r="C21" s="1159" t="s">
        <v>5692</v>
      </c>
      <c r="D21" s="1159" t="s">
        <v>5693</v>
      </c>
      <c r="E21" s="1156" t="s">
        <v>5694</v>
      </c>
      <c r="F21" s="1188" t="s">
        <v>5695</v>
      </c>
      <c r="G21" s="1187"/>
    </row>
    <row r="22" customFormat="false" ht="18.75" hidden="false" customHeight="true" outlineLevel="0" collapsed="false">
      <c r="A22" s="1189" t="n">
        <v>20</v>
      </c>
      <c r="B22" s="1190" t="s">
        <v>5696</v>
      </c>
      <c r="C22" s="1191" t="s">
        <v>5697</v>
      </c>
      <c r="D22" s="1191"/>
      <c r="E22" s="1192" t="s">
        <v>5698</v>
      </c>
      <c r="F22" s="1193" t="s">
        <v>5699</v>
      </c>
      <c r="G22" s="1187"/>
    </row>
  </sheetData>
  <mergeCells count="1">
    <mergeCell ref="A1:G1"/>
  </mergeCells>
  <hyperlinks>
    <hyperlink ref="E3" r:id="rId1" display="info@anamac.com"/>
    <hyperlink ref="F3" r:id="rId2" display="www.anamac.com"/>
    <hyperlink ref="E4" r:id="rId3" display="rui.pinto@creative-gourmet.com"/>
    <hyperlink ref="E5" r:id="rId4" display="eurogreece@gmail.com"/>
    <hyperlink ref="F5" r:id="rId5" display="www.eurogreece.net"/>
    <hyperlink ref="E6" r:id="rId6" display="antonioneves@gulaegourmet.pt"/>
    <hyperlink ref="F6" r:id="rId7" display="www.gulaegourmet.pt"/>
    <hyperlink ref="E7" r:id="rId8" display="mail@ift.pt "/>
    <hyperlink ref="F7" r:id="rId9" display="www.ift.pt"/>
    <hyperlink ref="E8" r:id="rId10" display="luis.lopes@imexsulting.com"/>
    <hyperlink ref="F8" r:id="rId11" display="www.imexsulting.com"/>
    <hyperlink ref="E9" r:id="rId12" display="ricardo.ferreira@mundiag.com"/>
    <hyperlink ref="F9" r:id="rId13" display="www.mundiag.com"/>
    <hyperlink ref="E10" r:id="rId14" display="armando.braga@nutridimension.pt"/>
    <hyperlink ref="F10" r:id="rId15" display="www.nutridimension.pt"/>
    <hyperlink ref="F12" r:id="rId16" display="www.provida.pt"/>
    <hyperlink ref="E13" r:id="rId17" display="lucianoribeiro@saboresnobres.com"/>
    <hyperlink ref="F13" r:id="rId18" display="www.saboresnobres.com"/>
    <hyperlink ref="E14" r:id="rId19" display="nuno.chaleca@socilink.com"/>
    <hyperlink ref="F14" r:id="rId20" display="www.socilink.com"/>
    <hyperlink ref="E15" r:id="rId21" display="importexport@vicentetoural.com, info@vicentetoural.com"/>
    <hyperlink ref="F15" r:id="rId22" display="www.vicentetoural.com"/>
    <hyperlink ref="E16" r:id="rId23" display="info@wineforus.pt"/>
    <hyperlink ref="F16" r:id="rId24" display="www.wineforus.pt"/>
    <hyperlink ref="E17" r:id="rId25" display="miguel_castelao@elcorteingles.pt"/>
    <hyperlink ref="F17" r:id="rId26" display="www.elcorteingles.pt"/>
    <hyperlink ref="E18" r:id="rId27" display="procurement@apolonia.com"/>
    <hyperlink ref="F18" r:id="rId28" display="www.apolonia.pt"/>
    <hyperlink ref="F19" r:id="rId29" display="www.brio.pt"/>
    <hyperlink ref="E20" r:id="rId30" display="vmtome@sonaemc.com"/>
    <hyperlink ref="F20" r:id="rId31" display="www.continente.pt"/>
    <hyperlink ref="E21" r:id="rId32" display="ricardo.cruz@auchan.pt"/>
    <hyperlink ref="F21" r:id="rId33" display="http://www.jumbo.pt/"/>
    <hyperlink ref="E22" r:id="rId34" display="mario.agostinho@jeronimo-martins.pt"/>
    <hyperlink ref="F22" r:id="rId35" display="www.pingodoce.pt"/>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4"/>
    </sheetView>
  </sheetViews>
  <sheetFormatPr defaultColWidth="9.13671875" defaultRowHeight="12.75" zeroHeight="false" outlineLevelRow="0" outlineLevelCol="0"/>
  <cols>
    <col collapsed="false" customWidth="true" hidden="false" outlineLevel="0" max="1" min="1" style="1194" width="6.28"/>
    <col collapsed="false" customWidth="true" hidden="false" outlineLevel="0" max="2" min="2" style="1195" width="23.28"/>
    <col collapsed="false" customWidth="true" hidden="false" outlineLevel="0" max="3" min="3" style="1194" width="17.7"/>
    <col collapsed="false" customWidth="true" hidden="false" outlineLevel="0" max="4" min="4" style="1194" width="12.7"/>
    <col collapsed="false" customWidth="true" hidden="false" outlineLevel="0" max="5" min="5" style="1194" width="17.28"/>
    <col collapsed="false" customWidth="true" hidden="false" outlineLevel="0" max="6" min="6" style="1194" width="22.85"/>
    <col collapsed="false" customWidth="true" hidden="false" outlineLevel="0" max="7" min="7" style="1194" width="17.28"/>
    <col collapsed="false" customWidth="false" hidden="false" outlineLevel="0" max="257" min="8" style="1194" width="9.14"/>
  </cols>
  <sheetData>
    <row r="1" s="1195" customFormat="true" ht="12.75" hidden="false" customHeight="false" outlineLevel="0" collapsed="false">
      <c r="A1" s="1196" t="s">
        <v>281</v>
      </c>
      <c r="B1" s="1197" t="s">
        <v>2</v>
      </c>
      <c r="C1" s="1197" t="s">
        <v>5700</v>
      </c>
      <c r="D1" s="1197" t="s">
        <v>5701</v>
      </c>
      <c r="E1" s="1197" t="s">
        <v>4</v>
      </c>
      <c r="F1" s="1197" t="s">
        <v>5</v>
      </c>
      <c r="G1" s="1198" t="s">
        <v>97</v>
      </c>
    </row>
    <row r="2" customFormat="false" ht="25.5" hidden="false" customHeight="false" outlineLevel="0" collapsed="false">
      <c r="A2" s="1199" t="n">
        <v>1</v>
      </c>
      <c r="B2" s="1200" t="s">
        <v>5702</v>
      </c>
      <c r="C2" s="1201" t="s">
        <v>5703</v>
      </c>
      <c r="D2" s="1201" t="s">
        <v>5704</v>
      </c>
      <c r="E2" s="1202" t="s">
        <v>5705</v>
      </c>
      <c r="F2" s="1202" t="s">
        <v>5706</v>
      </c>
      <c r="G2" s="1203" t="s">
        <v>5707</v>
      </c>
    </row>
    <row r="3" customFormat="false" ht="51" hidden="false" customHeight="false" outlineLevel="0" collapsed="false">
      <c r="A3" s="1199" t="n">
        <v>2</v>
      </c>
      <c r="B3" s="1204" t="s">
        <v>5708</v>
      </c>
      <c r="C3" s="1205" t="s">
        <v>5709</v>
      </c>
      <c r="D3" s="1205"/>
      <c r="E3" s="1202" t="s">
        <v>5710</v>
      </c>
      <c r="F3" s="1202" t="s">
        <v>5711</v>
      </c>
      <c r="G3" s="1206" t="s">
        <v>5712</v>
      </c>
    </row>
    <row r="4" customFormat="false" ht="25.5" hidden="false" customHeight="false" outlineLevel="0" collapsed="false">
      <c r="A4" s="1199" t="n">
        <v>3</v>
      </c>
      <c r="B4" s="1207" t="s">
        <v>5713</v>
      </c>
      <c r="C4" s="1205" t="s">
        <v>5714</v>
      </c>
      <c r="D4" s="1205"/>
      <c r="E4" s="1202" t="s">
        <v>5715</v>
      </c>
      <c r="F4" s="1202" t="s">
        <v>5716</v>
      </c>
      <c r="G4" s="1208" t="s">
        <v>5717</v>
      </c>
    </row>
    <row r="5" customFormat="false" ht="25.5" hidden="false" customHeight="false" outlineLevel="0" collapsed="false">
      <c r="A5" s="1199" t="n">
        <v>4</v>
      </c>
      <c r="B5" s="1200" t="s">
        <v>5718</v>
      </c>
      <c r="C5" s="1201" t="s">
        <v>5719</v>
      </c>
      <c r="D5" s="1201" t="s">
        <v>5720</v>
      </c>
      <c r="E5" s="1202" t="s">
        <v>5721</v>
      </c>
      <c r="F5" s="1202" t="s">
        <v>5722</v>
      </c>
      <c r="G5" s="1203" t="s">
        <v>5712</v>
      </c>
    </row>
    <row r="6" customFormat="false" ht="25.5" hidden="false" customHeight="false" outlineLevel="0" collapsed="false">
      <c r="A6" s="1199" t="n">
        <v>5</v>
      </c>
      <c r="B6" s="1200" t="s">
        <v>5723</v>
      </c>
      <c r="C6" s="1201" t="s">
        <v>5724</v>
      </c>
      <c r="D6" s="1201"/>
      <c r="E6" s="1202" t="s">
        <v>5725</v>
      </c>
      <c r="F6" s="1202" t="s">
        <v>5726</v>
      </c>
      <c r="G6" s="1203" t="s">
        <v>5712</v>
      </c>
    </row>
    <row r="7" customFormat="false" ht="25.5" hidden="false" customHeight="false" outlineLevel="0" collapsed="false">
      <c r="A7" s="1199" t="n">
        <v>6</v>
      </c>
      <c r="B7" s="1200" t="s">
        <v>5727</v>
      </c>
      <c r="C7" s="1201" t="s">
        <v>5728</v>
      </c>
      <c r="D7" s="1201"/>
      <c r="E7" s="1202" t="s">
        <v>5729</v>
      </c>
      <c r="F7" s="1202" t="s">
        <v>5730</v>
      </c>
      <c r="G7" s="1203" t="s">
        <v>5712</v>
      </c>
    </row>
    <row r="8" customFormat="false" ht="25.5" hidden="false" customHeight="false" outlineLevel="0" collapsed="false">
      <c r="A8" s="1199" t="n">
        <v>7</v>
      </c>
      <c r="B8" s="1200" t="s">
        <v>5731</v>
      </c>
      <c r="C8" s="1201" t="s">
        <v>5732</v>
      </c>
      <c r="D8" s="1201" t="s">
        <v>5733</v>
      </c>
      <c r="E8" s="1202" t="s">
        <v>5734</v>
      </c>
      <c r="F8" s="1202" t="s">
        <v>5735</v>
      </c>
      <c r="G8" s="1203" t="s">
        <v>5736</v>
      </c>
    </row>
    <row r="9" customFormat="false" ht="25.5" hidden="false" customHeight="false" outlineLevel="0" collapsed="false">
      <c r="A9" s="1199" t="n">
        <v>8</v>
      </c>
      <c r="B9" s="1200" t="s">
        <v>5737</v>
      </c>
      <c r="C9" s="1201" t="s">
        <v>5738</v>
      </c>
      <c r="D9" s="1201"/>
      <c r="E9" s="1202" t="s">
        <v>5739</v>
      </c>
      <c r="F9" s="1201"/>
      <c r="G9" s="1203" t="s">
        <v>5740</v>
      </c>
    </row>
    <row r="10" customFormat="false" ht="12.75" hidden="false" customHeight="false" outlineLevel="0" collapsed="false">
      <c r="A10" s="1199" t="n">
        <v>9</v>
      </c>
      <c r="B10" s="1207" t="s">
        <v>5741</v>
      </c>
      <c r="C10" s="1209" t="s">
        <v>5742</v>
      </c>
      <c r="D10" s="1209"/>
      <c r="E10" s="1210" t="s">
        <v>5743</v>
      </c>
      <c r="F10" s="1210" t="s">
        <v>5744</v>
      </c>
      <c r="G10" s="1206" t="s">
        <v>5712</v>
      </c>
    </row>
    <row r="11" customFormat="false" ht="25.5" hidden="false" customHeight="false" outlineLevel="0" collapsed="false">
      <c r="A11" s="1199" t="n">
        <v>10</v>
      </c>
      <c r="B11" s="1207" t="s">
        <v>5745</v>
      </c>
      <c r="C11" s="1209" t="s">
        <v>5746</v>
      </c>
      <c r="D11" s="1209" t="s">
        <v>5747</v>
      </c>
      <c r="E11" s="1202" t="s">
        <v>5748</v>
      </c>
      <c r="F11" s="1202" t="s">
        <v>5749</v>
      </c>
      <c r="G11" s="1206" t="s">
        <v>5750</v>
      </c>
    </row>
    <row r="12" customFormat="false" ht="25.5" hidden="false" customHeight="false" outlineLevel="0" collapsed="false">
      <c r="A12" s="1199" t="n">
        <v>11</v>
      </c>
      <c r="B12" s="1200" t="s">
        <v>5751</v>
      </c>
      <c r="C12" s="1201" t="s">
        <v>5752</v>
      </c>
      <c r="D12" s="1201" t="s">
        <v>5753</v>
      </c>
      <c r="E12" s="1202" t="s">
        <v>5754</v>
      </c>
      <c r="F12" s="1210" t="s">
        <v>5755</v>
      </c>
      <c r="G12" s="1206" t="s">
        <v>5712</v>
      </c>
    </row>
    <row r="13" customFormat="false" ht="25.5" hidden="false" customHeight="false" outlineLevel="0" collapsed="false">
      <c r="A13" s="1199" t="n">
        <v>12</v>
      </c>
      <c r="B13" s="1207" t="s">
        <v>5756</v>
      </c>
      <c r="C13" s="1209" t="s">
        <v>5757</v>
      </c>
      <c r="D13" s="1209"/>
      <c r="E13" s="1202" t="s">
        <v>5758</v>
      </c>
      <c r="F13" s="1210" t="s">
        <v>5759</v>
      </c>
      <c r="G13" s="1206" t="s">
        <v>5712</v>
      </c>
    </row>
    <row r="14" customFormat="false" ht="12.75" hidden="false" customHeight="false" outlineLevel="0" collapsed="false">
      <c r="A14" s="1199" t="n">
        <v>13</v>
      </c>
      <c r="B14" s="1200" t="s">
        <v>5760</v>
      </c>
      <c r="C14" s="1201" t="s">
        <v>5761</v>
      </c>
      <c r="D14" s="1201"/>
      <c r="E14" s="1202" t="s">
        <v>5762</v>
      </c>
      <c r="F14" s="1202" t="s">
        <v>5763</v>
      </c>
      <c r="G14" s="1203" t="s">
        <v>5712</v>
      </c>
    </row>
    <row r="15" customFormat="false" ht="25.5" hidden="false" customHeight="false" outlineLevel="0" collapsed="false">
      <c r="A15" s="1199" t="n">
        <v>14</v>
      </c>
      <c r="B15" s="1207" t="s">
        <v>5764</v>
      </c>
      <c r="C15" s="1205"/>
      <c r="D15" s="1205" t="s">
        <v>5765</v>
      </c>
      <c r="E15" s="1202" t="s">
        <v>5766</v>
      </c>
      <c r="F15" s="1202" t="s">
        <v>5767</v>
      </c>
      <c r="G15" s="1208" t="s">
        <v>5712</v>
      </c>
    </row>
    <row r="16" customFormat="false" ht="25.5" hidden="false" customHeight="false" outlineLevel="0" collapsed="false">
      <c r="A16" s="1199" t="n">
        <v>15</v>
      </c>
      <c r="B16" s="1207" t="s">
        <v>5768</v>
      </c>
      <c r="C16" s="1205" t="s">
        <v>5769</v>
      </c>
      <c r="D16" s="1205"/>
      <c r="E16" s="1202" t="s">
        <v>5770</v>
      </c>
      <c r="F16" s="1202" t="s">
        <v>5771</v>
      </c>
      <c r="G16" s="1206" t="s">
        <v>5712</v>
      </c>
    </row>
    <row r="17" customFormat="false" ht="38.25" hidden="false" customHeight="false" outlineLevel="0" collapsed="false">
      <c r="A17" s="1199" t="n">
        <v>16</v>
      </c>
      <c r="B17" s="1207" t="s">
        <v>5772</v>
      </c>
      <c r="C17" s="1205" t="s">
        <v>5773</v>
      </c>
      <c r="D17" s="1205" t="s">
        <v>5774</v>
      </c>
      <c r="E17" s="1202" t="s">
        <v>5775</v>
      </c>
      <c r="F17" s="1202" t="s">
        <v>5776</v>
      </c>
      <c r="G17" s="1206" t="s">
        <v>5712</v>
      </c>
    </row>
    <row r="18" customFormat="false" ht="25.5" hidden="false" customHeight="false" outlineLevel="0" collapsed="false">
      <c r="A18" s="1199" t="n">
        <v>17</v>
      </c>
      <c r="B18" s="1207" t="s">
        <v>5777</v>
      </c>
      <c r="C18" s="1209" t="s">
        <v>5778</v>
      </c>
      <c r="D18" s="1209"/>
      <c r="E18" s="1202"/>
      <c r="F18" s="1210" t="s">
        <v>5779</v>
      </c>
      <c r="G18" s="1206" t="s">
        <v>5712</v>
      </c>
    </row>
    <row r="19" customFormat="false" ht="25.5" hidden="false" customHeight="false" outlineLevel="0" collapsed="false">
      <c r="A19" s="1199" t="n">
        <v>18</v>
      </c>
      <c r="B19" s="1207" t="s">
        <v>5780</v>
      </c>
      <c r="C19" s="1205" t="s">
        <v>5781</v>
      </c>
      <c r="D19" s="1205" t="s">
        <v>5782</v>
      </c>
      <c r="E19" s="1202" t="s">
        <v>5783</v>
      </c>
      <c r="F19" s="1202" t="s">
        <v>5784</v>
      </c>
      <c r="G19" s="1206" t="s">
        <v>5712</v>
      </c>
    </row>
    <row r="20" customFormat="false" ht="25.5" hidden="false" customHeight="false" outlineLevel="0" collapsed="false">
      <c r="A20" s="1199" t="n">
        <v>19</v>
      </c>
      <c r="B20" s="1207" t="s">
        <v>5785</v>
      </c>
      <c r="C20" s="1205" t="s">
        <v>5786</v>
      </c>
      <c r="D20" s="1205"/>
      <c r="E20" s="1202" t="s">
        <v>5787</v>
      </c>
      <c r="F20" s="1202" t="s">
        <v>5788</v>
      </c>
      <c r="G20" s="1206" t="s">
        <v>5712</v>
      </c>
    </row>
    <row r="21" customFormat="false" ht="25.5" hidden="false" customHeight="false" outlineLevel="0" collapsed="false">
      <c r="A21" s="1199" t="n">
        <v>20</v>
      </c>
      <c r="B21" s="1207" t="s">
        <v>5789</v>
      </c>
      <c r="C21" s="1209" t="s">
        <v>5790</v>
      </c>
      <c r="D21" s="1209"/>
      <c r="E21" s="1202" t="s">
        <v>5791</v>
      </c>
      <c r="F21" s="1202" t="s">
        <v>5792</v>
      </c>
      <c r="G21" s="1206" t="s">
        <v>5712</v>
      </c>
      <c r="H21" s="1211"/>
      <c r="I21" s="1212"/>
    </row>
    <row r="22" customFormat="false" ht="25.5" hidden="false" customHeight="false" outlineLevel="0" collapsed="false">
      <c r="A22" s="1199" t="n">
        <v>21</v>
      </c>
      <c r="B22" s="1207" t="s">
        <v>5793</v>
      </c>
      <c r="C22" s="1209" t="s">
        <v>5794</v>
      </c>
      <c r="D22" s="1209"/>
      <c r="E22" s="1202" t="s">
        <v>5795</v>
      </c>
      <c r="F22" s="1202"/>
      <c r="G22" s="1206" t="s">
        <v>5712</v>
      </c>
      <c r="H22" s="1211"/>
      <c r="I22" s="1212"/>
    </row>
    <row r="23" customFormat="false" ht="25.5" hidden="false" customHeight="false" outlineLevel="0" collapsed="false">
      <c r="A23" s="1199" t="n">
        <v>22</v>
      </c>
      <c r="B23" s="1207" t="s">
        <v>5796</v>
      </c>
      <c r="C23" s="1205" t="s">
        <v>5797</v>
      </c>
      <c r="D23" s="1205"/>
      <c r="E23" s="1202" t="s">
        <v>5798</v>
      </c>
      <c r="F23" s="1202" t="s">
        <v>5799</v>
      </c>
      <c r="G23" s="1208" t="s">
        <v>5736</v>
      </c>
      <c r="H23" s="1211"/>
      <c r="I23" s="1212"/>
    </row>
    <row r="24" customFormat="false" ht="6.75" hidden="false" customHeight="true" outlineLevel="0" collapsed="false">
      <c r="B24" s="1213"/>
      <c r="C24" s="1212"/>
      <c r="D24" s="1212"/>
      <c r="E24" s="1211"/>
      <c r="F24" s="1211"/>
      <c r="G24" s="1214"/>
      <c r="H24" s="1211"/>
      <c r="I24" s="1212"/>
    </row>
    <row r="25" customFormat="false" ht="25.5" hidden="false" customHeight="false" outlineLevel="0" collapsed="false">
      <c r="A25" s="1199" t="n">
        <v>23</v>
      </c>
      <c r="B25" s="1207" t="s">
        <v>5800</v>
      </c>
      <c r="C25" s="1205" t="s">
        <v>5801</v>
      </c>
      <c r="D25" s="1205" t="s">
        <v>5801</v>
      </c>
      <c r="E25" s="1202" t="s">
        <v>5802</v>
      </c>
      <c r="F25" s="1202" t="s">
        <v>5803</v>
      </c>
      <c r="G25" s="1206" t="s">
        <v>5804</v>
      </c>
    </row>
    <row r="26" customFormat="false" ht="25.5" hidden="false" customHeight="false" outlineLevel="0" collapsed="false">
      <c r="A26" s="1199" t="n">
        <v>24</v>
      </c>
      <c r="B26" s="1200" t="s">
        <v>5805</v>
      </c>
      <c r="C26" s="1201" t="s">
        <v>5806</v>
      </c>
      <c r="D26" s="1201" t="s">
        <v>5807</v>
      </c>
      <c r="E26" s="1202" t="s">
        <v>5808</v>
      </c>
      <c r="F26" s="1202" t="s">
        <v>5809</v>
      </c>
      <c r="G26" s="1208" t="s">
        <v>5810</v>
      </c>
    </row>
    <row r="27" customFormat="false" ht="38.25" hidden="false" customHeight="false" outlineLevel="0" collapsed="false">
      <c r="A27" s="1199" t="n">
        <v>25</v>
      </c>
      <c r="B27" s="1207" t="s">
        <v>5811</v>
      </c>
      <c r="C27" s="1205" t="s">
        <v>5812</v>
      </c>
      <c r="D27" s="1205"/>
      <c r="E27" s="1202" t="s">
        <v>5813</v>
      </c>
      <c r="F27" s="1202" t="s">
        <v>5814</v>
      </c>
      <c r="G27" s="1208" t="s">
        <v>5815</v>
      </c>
    </row>
    <row r="28" customFormat="false" ht="25.5" hidden="false" customHeight="false" outlineLevel="0" collapsed="false">
      <c r="A28" s="1199" t="n">
        <v>26</v>
      </c>
      <c r="B28" s="1200" t="s">
        <v>5816</v>
      </c>
      <c r="C28" s="1201" t="s">
        <v>5817</v>
      </c>
      <c r="D28" s="1201"/>
      <c r="E28" s="1202" t="s">
        <v>5818</v>
      </c>
      <c r="F28" s="1202" t="s">
        <v>5819</v>
      </c>
      <c r="G28" s="1206" t="s">
        <v>5804</v>
      </c>
    </row>
    <row r="29" customFormat="false" ht="38.25" hidden="false" customHeight="false" outlineLevel="0" collapsed="false">
      <c r="A29" s="1199" t="n">
        <v>27</v>
      </c>
      <c r="B29" s="1207" t="s">
        <v>5820</v>
      </c>
      <c r="C29" s="1205"/>
      <c r="D29" s="1205" t="s">
        <v>5821</v>
      </c>
      <c r="E29" s="1202" t="s">
        <v>5822</v>
      </c>
      <c r="F29" s="1202" t="s">
        <v>5823</v>
      </c>
      <c r="G29" s="1208" t="s">
        <v>5815</v>
      </c>
    </row>
    <row r="30" customFormat="false" ht="25.5" hidden="false" customHeight="false" outlineLevel="0" collapsed="false">
      <c r="A30" s="1199" t="n">
        <v>28</v>
      </c>
      <c r="B30" s="1207" t="s">
        <v>5824</v>
      </c>
      <c r="C30" s="1205" t="s">
        <v>5825</v>
      </c>
      <c r="D30" s="1205" t="s">
        <v>5826</v>
      </c>
      <c r="E30" s="1202" t="s">
        <v>5827</v>
      </c>
      <c r="F30" s="1202" t="s">
        <v>5828</v>
      </c>
      <c r="G30" s="1206" t="s">
        <v>5804</v>
      </c>
    </row>
    <row r="31" customFormat="false" ht="25.5" hidden="false" customHeight="false" outlineLevel="0" collapsed="false">
      <c r="A31" s="1199" t="n">
        <v>29</v>
      </c>
      <c r="B31" s="1207" t="s">
        <v>5829</v>
      </c>
      <c r="C31" s="1205" t="s">
        <v>5830</v>
      </c>
      <c r="D31" s="1205"/>
      <c r="E31" s="1202" t="s">
        <v>5831</v>
      </c>
      <c r="F31" s="1202" t="s">
        <v>5832</v>
      </c>
      <c r="G31" s="1206" t="s">
        <v>5804</v>
      </c>
    </row>
    <row r="32" customFormat="false" ht="25.5" hidden="false" customHeight="false" outlineLevel="0" collapsed="false">
      <c r="A32" s="1199" t="n">
        <v>30</v>
      </c>
      <c r="B32" s="1200" t="s">
        <v>5833</v>
      </c>
      <c r="C32" s="1201" t="s">
        <v>5834</v>
      </c>
      <c r="D32" s="1201"/>
      <c r="E32" s="1202" t="s">
        <v>5835</v>
      </c>
      <c r="F32" s="1202" t="s">
        <v>5836</v>
      </c>
      <c r="G32" s="1206" t="s">
        <v>5804</v>
      </c>
    </row>
    <row r="33" customFormat="false" ht="38.25" hidden="false" customHeight="false" outlineLevel="0" collapsed="false">
      <c r="A33" s="1199" t="n">
        <v>31</v>
      </c>
      <c r="B33" s="1207" t="s">
        <v>5837</v>
      </c>
      <c r="C33" s="1205" t="s">
        <v>5838</v>
      </c>
      <c r="D33" s="1205"/>
      <c r="E33" s="1210" t="s">
        <v>5839</v>
      </c>
      <c r="F33" s="1202" t="s">
        <v>5840</v>
      </c>
      <c r="G33" s="1206" t="s">
        <v>5804</v>
      </c>
    </row>
    <row r="34" customFormat="false" ht="25.5" hidden="false" customHeight="false" outlineLevel="0" collapsed="false">
      <c r="A34" s="1215" t="n">
        <v>32</v>
      </c>
      <c r="B34" s="1216" t="s">
        <v>5841</v>
      </c>
      <c r="C34" s="1217" t="s">
        <v>5842</v>
      </c>
      <c r="D34" s="1217" t="s">
        <v>5843</v>
      </c>
      <c r="E34" s="1218" t="s">
        <v>5844</v>
      </c>
      <c r="F34" s="1218" t="s">
        <v>5845</v>
      </c>
      <c r="G34" s="1219" t="s">
        <v>5846</v>
      </c>
      <c r="H34" s="1211"/>
      <c r="I34" s="1212"/>
    </row>
  </sheetData>
  <hyperlinks>
    <hyperlink ref="E2" r:id="rId1" display="office@angst.ro"/>
    <hyperlink ref="F2" r:id="rId2" display="www.angst.ro"/>
    <hyperlink ref="E4" r:id="rId3" display="carmen@biocarmen.ro"/>
    <hyperlink ref="F4" r:id="rId4" display="www.biocarmen.ro"/>
    <hyperlink ref="E5" r:id="rId5" display="comenzi@delicateria.com"/>
    <hyperlink ref="F5" r:id="rId6" display="www.delicateria.ro"/>
    <hyperlink ref="E6" r:id="rId7" display="contact@delicateseflorescu.ro"/>
    <hyperlink ref="F6" r:id="rId8" display="www.delicateseflorescu.ro"/>
    <hyperlink ref="E7" r:id="rId9" display="luiza@galafood.ro; office@galafood.ro"/>
    <hyperlink ref="F7" r:id="rId10" display="www.galafood.ro"/>
    <hyperlink ref="E8" r:id="rId11" display="magazin@goodpoint.com.ro"/>
    <hyperlink ref="F8" r:id="rId12" display="www.goodpoint.com.ro"/>
    <hyperlink ref="E9" r:id="rId13" display="office@gourmandises.ro"/>
    <hyperlink ref="E10" r:id="rId14" display="office@grano.ro"/>
    <hyperlink ref="F10" r:id="rId15" display="www.grano/shop.ro"/>
    <hyperlink ref="F11" r:id="rId16" display="www.melaz.ro"/>
    <hyperlink ref="E12" r:id="rId17" display="office@ronatura.ro; office@-ki-life.ro"/>
    <hyperlink ref="F12" r:id="rId18" display="www.ki-life.ro"/>
    <hyperlink ref="F13" r:id="rId19" display="www.lafourchette.ro"/>
    <hyperlink ref="E14" r:id="rId20" display="office@lemanoir.ro"/>
    <hyperlink ref="F14" r:id="rId21" display="www.lemanoir.ro"/>
    <hyperlink ref="E15" r:id="rId22" display="contact@milano74.ro"/>
    <hyperlink ref="F15" r:id="rId23" display="www.milano74.ro"/>
    <hyperlink ref="E16" r:id="rId24" display="office@naturaland.ro"/>
    <hyperlink ref="F16" r:id="rId25" display="www.naturaland.ro"/>
    <hyperlink ref="E17" r:id="rId26" display="naturalia@naturalia.ro"/>
    <hyperlink ref="F17" r:id="rId27" display="www.naturalia.ro"/>
    <hyperlink ref="F18" r:id="rId28" display="www.palaisroyal.ro"/>
    <hyperlink ref="E19" r:id="rId29" display="comenzi.plafar@plafar.net"/>
    <hyperlink ref="F19" r:id="rId30" display="www.plafar.net"/>
    <hyperlink ref="E20" r:id="rId31" display="shop@pukkafood.ro"/>
    <hyperlink ref="F20" r:id="rId32" display="www.pukkafood.ro"/>
    <hyperlink ref="E21" r:id="rId33" display="office@iregalidifrancesca.ro"/>
    <hyperlink ref="F21" r:id="rId34" display="www.iregalidifrancesca.ro"/>
    <hyperlink ref="E22" r:id="rId35" display="corinne.abrudan@gmail.com"/>
    <hyperlink ref="E23" r:id="rId36" display="office@vianaturalia.ro"/>
    <hyperlink ref="F23" r:id="rId37" display="www.vianaturalia.ro"/>
    <hyperlink ref="E25" r:id="rId38" display="office@biomania.ro"/>
    <hyperlink ref="F25" r:id="rId39" display="www.biomania.ro"/>
    <hyperlink ref="E26" r:id="rId40" display="comenzi@casabio.ro"/>
    <hyperlink ref="F26" r:id="rId41" display="www.casabio.ro"/>
    <hyperlink ref="E27" r:id="rId42" display="emporio.viaegnatia@yahoo.com"/>
    <hyperlink ref="F27" r:id="rId43" display="www.masline-ulei-masline.ro"/>
    <hyperlink ref="E28" r:id="rId44" display="contact@cosulbio.ro"/>
    <hyperlink ref="F28" r:id="rId45" display="www.cosulbio.ro"/>
    <hyperlink ref="E29" r:id="rId46" display="greektastesrl@gmail.com"/>
    <hyperlink ref="F29" r:id="rId47" display="www.greektaste.ro"/>
    <hyperlink ref="E30" r:id="rId48" display="info@biolandia.ro"/>
    <hyperlink ref="F30" r:id="rId49" display="www.biolandia.ro"/>
    <hyperlink ref="E31" r:id="rId50" display="comenzi@biobunatati.ro"/>
    <hyperlink ref="F31" r:id="rId51" display="www.biobunatati.ro"/>
    <hyperlink ref="E32" r:id="rId52" display="superalimente@gmail.com"/>
    <hyperlink ref="F32" r:id="rId53" display="www.superalimente.ro"/>
    <hyperlink ref="E33" r:id="rId54" display="magazin@leacul.ro; comenzi@leacul.ro"/>
    <hyperlink ref="F33" r:id="rId55" display="www.leacul.ro"/>
    <hyperlink ref="E34" r:id="rId56" display="contact@vegis.ro; vanzari@vegis.ro"/>
    <hyperlink ref="F34" r:id="rId57" display="www.vegis.ro"/>
  </hyperlinks>
  <printOptions headings="false" gridLines="false" gridLinesSet="true" horizontalCentered="false" verticalCentered="false"/>
  <pageMargins left="0.236111111111111"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5" zeroHeight="false" outlineLevelRow="0" outlineLevelCol="0"/>
  <cols>
    <col collapsed="false" customWidth="true" hidden="false" outlineLevel="0" max="1" min="1" style="1220" width="3.99"/>
    <col collapsed="false" customWidth="true" hidden="false" outlineLevel="0" max="2" min="2" style="1221" width="23.28"/>
    <col collapsed="false" customWidth="true" hidden="false" outlineLevel="0" max="3" min="3" style="1221" width="19.56"/>
    <col collapsed="false" customWidth="true" hidden="false" outlineLevel="0" max="4" min="4" style="1221" width="19.14"/>
    <col collapsed="false" customWidth="true" hidden="false" outlineLevel="0" max="5" min="5" style="1221" width="31.42"/>
    <col collapsed="false" customWidth="true" hidden="false" outlineLevel="0" max="6" min="6" style="1221" width="28.14"/>
    <col collapsed="false" customWidth="true" hidden="false" outlineLevel="0" max="7" min="7" style="1222" width="29.56"/>
    <col collapsed="false" customWidth="true" hidden="false" outlineLevel="0" max="8" min="8" style="1222" width="25.56"/>
    <col collapsed="false" customWidth="true" hidden="false" outlineLevel="0" max="9" min="9" style="1223" width="35.28"/>
    <col collapsed="false" customWidth="false" hidden="false" outlineLevel="0" max="257" min="10" style="1221" width="9.14"/>
  </cols>
  <sheetData>
    <row r="1" customFormat="false" ht="24.95" hidden="false" customHeight="true" outlineLevel="0" collapsed="false">
      <c r="A1" s="1224" t="s">
        <v>5847</v>
      </c>
      <c r="B1" s="1224"/>
      <c r="C1" s="1224"/>
      <c r="D1" s="1224"/>
      <c r="E1" s="1224"/>
      <c r="F1" s="1224"/>
      <c r="G1" s="1224"/>
      <c r="H1" s="1225"/>
    </row>
    <row r="2" s="1232" customFormat="true" ht="15" hidden="false" customHeight="false" outlineLevel="0" collapsed="false">
      <c r="A2" s="1226" t="s">
        <v>281</v>
      </c>
      <c r="B2" s="1227" t="s">
        <v>2</v>
      </c>
      <c r="C2" s="1228" t="s">
        <v>149</v>
      </c>
      <c r="D2" s="1228" t="s">
        <v>648</v>
      </c>
      <c r="E2" s="1229" t="s">
        <v>4</v>
      </c>
      <c r="F2" s="1228" t="s">
        <v>5</v>
      </c>
      <c r="G2" s="1228" t="s">
        <v>97</v>
      </c>
      <c r="H2" s="1230"/>
      <c r="I2" s="1230"/>
      <c r="J2" s="1231"/>
      <c r="K2" s="1231"/>
      <c r="L2" s="1231"/>
    </row>
    <row r="3" customFormat="false" ht="57" hidden="false" customHeight="false" outlineLevel="0" collapsed="false">
      <c r="A3" s="1233" t="n">
        <v>1</v>
      </c>
      <c r="B3" s="1234" t="s">
        <v>5848</v>
      </c>
      <c r="C3" s="1235" t="s">
        <v>5849</v>
      </c>
      <c r="D3" s="1235" t="s">
        <v>5850</v>
      </c>
      <c r="E3" s="1236" t="s">
        <v>5851</v>
      </c>
      <c r="F3" s="1237" t="s">
        <v>5852</v>
      </c>
      <c r="G3" s="1235" t="s">
        <v>5853</v>
      </c>
      <c r="H3" s="1238"/>
    </row>
    <row r="4" customFormat="false" ht="33.75" hidden="false" customHeight="true" outlineLevel="0" collapsed="false">
      <c r="A4" s="1233" t="n">
        <v>2</v>
      </c>
      <c r="B4" s="1234" t="s">
        <v>5854</v>
      </c>
      <c r="C4" s="1235" t="s">
        <v>5855</v>
      </c>
      <c r="D4" s="1235"/>
      <c r="E4" s="1236" t="s">
        <v>5856</v>
      </c>
      <c r="F4" s="1237" t="s">
        <v>5857</v>
      </c>
      <c r="G4" s="1235"/>
      <c r="H4" s="1238"/>
      <c r="I4" s="1239"/>
    </row>
    <row r="5" customFormat="false" ht="35.25" hidden="false" customHeight="true" outlineLevel="0" collapsed="false">
      <c r="A5" s="1233" t="n">
        <v>3</v>
      </c>
      <c r="B5" s="1234" t="s">
        <v>5858</v>
      </c>
      <c r="C5" s="1235" t="s">
        <v>5859</v>
      </c>
      <c r="D5" s="1235"/>
      <c r="E5" s="1236" t="s">
        <v>5860</v>
      </c>
      <c r="F5" s="1237" t="s">
        <v>5861</v>
      </c>
      <c r="G5" s="1235"/>
      <c r="H5" s="1238"/>
    </row>
    <row r="6" customFormat="false" ht="92.25" hidden="false" customHeight="true" outlineLevel="0" collapsed="false">
      <c r="A6" s="1233" t="n">
        <v>4</v>
      </c>
      <c r="B6" s="1234" t="s">
        <v>5862</v>
      </c>
      <c r="C6" s="1235" t="s">
        <v>5863</v>
      </c>
      <c r="D6" s="1235"/>
      <c r="E6" s="1236" t="s">
        <v>5864</v>
      </c>
      <c r="F6" s="1237" t="s">
        <v>5865</v>
      </c>
      <c r="G6" s="1235"/>
      <c r="H6" s="1238"/>
    </row>
    <row r="7" customFormat="false" ht="21.75" hidden="false" customHeight="true" outlineLevel="0" collapsed="false">
      <c r="A7" s="1233" t="n">
        <v>5</v>
      </c>
      <c r="B7" s="1234" t="s">
        <v>5866</v>
      </c>
      <c r="C7" s="1235" t="s">
        <v>5867</v>
      </c>
      <c r="D7" s="1235"/>
      <c r="E7" s="1236" t="s">
        <v>5868</v>
      </c>
      <c r="F7" s="1237" t="s">
        <v>5869</v>
      </c>
      <c r="G7" s="1235"/>
      <c r="H7" s="1238"/>
    </row>
    <row r="8" customFormat="false" ht="28.5" hidden="false" customHeight="false" outlineLevel="0" collapsed="false">
      <c r="A8" s="1233" t="n">
        <v>6</v>
      </c>
      <c r="B8" s="1234" t="s">
        <v>5870</v>
      </c>
      <c r="C8" s="1235" t="s">
        <v>5871</v>
      </c>
      <c r="D8" s="1235"/>
      <c r="E8" s="1236" t="s">
        <v>5872</v>
      </c>
      <c r="F8" s="1237" t="s">
        <v>5873</v>
      </c>
      <c r="G8" s="1235" t="s">
        <v>5874</v>
      </c>
      <c r="H8" s="1238"/>
    </row>
    <row r="9" customFormat="false" ht="57" hidden="false" customHeight="false" outlineLevel="0" collapsed="false">
      <c r="A9" s="1233" t="n">
        <v>7</v>
      </c>
      <c r="B9" s="1234" t="s">
        <v>5875</v>
      </c>
      <c r="C9" s="1235" t="s">
        <v>5876</v>
      </c>
      <c r="D9" s="1235" t="s">
        <v>5877</v>
      </c>
      <c r="E9" s="1236" t="s">
        <v>5878</v>
      </c>
      <c r="F9" s="1237" t="s">
        <v>5879</v>
      </c>
      <c r="G9" s="1240" t="s">
        <v>5880</v>
      </c>
      <c r="H9" s="1238"/>
    </row>
    <row r="10" customFormat="false" ht="57" hidden="false" customHeight="false" outlineLevel="0" collapsed="false">
      <c r="A10" s="1233" t="n">
        <v>8</v>
      </c>
      <c r="B10" s="1234" t="s">
        <v>5881</v>
      </c>
      <c r="C10" s="1235" t="s">
        <v>5882</v>
      </c>
      <c r="D10" s="1235" t="s">
        <v>5882</v>
      </c>
      <c r="E10" s="1241" t="s">
        <v>5883</v>
      </c>
      <c r="F10" s="1235" t="s">
        <v>5884</v>
      </c>
      <c r="G10" s="1240" t="s">
        <v>5885</v>
      </c>
      <c r="H10" s="1238"/>
    </row>
    <row r="11" customFormat="false" ht="71.25" hidden="false" customHeight="false" outlineLevel="0" collapsed="false">
      <c r="A11" s="1233" t="n">
        <v>9</v>
      </c>
      <c r="B11" s="1234" t="s">
        <v>5886</v>
      </c>
      <c r="C11" s="1235" t="s">
        <v>5887</v>
      </c>
      <c r="D11" s="1235"/>
      <c r="E11" s="1236" t="s">
        <v>5888</v>
      </c>
      <c r="F11" s="1235" t="s">
        <v>5889</v>
      </c>
      <c r="G11" s="1235" t="s">
        <v>5890</v>
      </c>
      <c r="H11" s="1238"/>
    </row>
    <row r="12" customFormat="false" ht="24.75" hidden="false" customHeight="true" outlineLevel="0" collapsed="false">
      <c r="A12" s="1242" t="s">
        <v>5891</v>
      </c>
      <c r="B12" s="1242"/>
      <c r="C12" s="1242"/>
      <c r="D12" s="1242"/>
      <c r="E12" s="1242"/>
      <c r="F12" s="1242"/>
      <c r="G12" s="1242"/>
      <c r="H12" s="1243"/>
    </row>
    <row r="13" customFormat="false" ht="39.75" hidden="false" customHeight="true" outlineLevel="0" collapsed="false">
      <c r="A13" s="1244" t="n">
        <v>10</v>
      </c>
      <c r="B13" s="1245" t="s">
        <v>5892</v>
      </c>
      <c r="C13" s="1246" t="s">
        <v>5893</v>
      </c>
      <c r="D13" s="1244"/>
      <c r="E13" s="1247" t="s">
        <v>5894</v>
      </c>
      <c r="F13" s="1248" t="s">
        <v>5895</v>
      </c>
      <c r="G13" s="1244"/>
      <c r="H13" s="1243"/>
    </row>
    <row r="14" customFormat="false" ht="33.75" hidden="false" customHeight="true" outlineLevel="0" collapsed="false">
      <c r="A14" s="1233" t="n">
        <v>11</v>
      </c>
      <c r="B14" s="1234" t="s">
        <v>5896</v>
      </c>
      <c r="C14" s="1235" t="s">
        <v>5897</v>
      </c>
      <c r="D14" s="1235"/>
      <c r="E14" s="1236" t="s">
        <v>5898</v>
      </c>
      <c r="F14" s="1237" t="s">
        <v>5899</v>
      </c>
      <c r="G14" s="1235"/>
      <c r="H14" s="1238"/>
    </row>
    <row r="15" customFormat="false" ht="35.25" hidden="false" customHeight="true" outlineLevel="0" collapsed="false">
      <c r="A15" s="1233" t="n">
        <v>12</v>
      </c>
      <c r="B15" s="1234" t="s">
        <v>5900</v>
      </c>
      <c r="C15" s="1235" t="s">
        <v>5901</v>
      </c>
      <c r="D15" s="1235"/>
      <c r="E15" s="1236" t="s">
        <v>5902</v>
      </c>
      <c r="F15" s="1237" t="s">
        <v>5903</v>
      </c>
      <c r="G15" s="1235"/>
      <c r="H15" s="1238"/>
    </row>
    <row r="16" customFormat="false" ht="48" hidden="false" customHeight="true" outlineLevel="0" collapsed="false">
      <c r="A16" s="1233" t="n">
        <v>13</v>
      </c>
      <c r="B16" s="1234" t="s">
        <v>5904</v>
      </c>
      <c r="C16" s="1235" t="s">
        <v>5905</v>
      </c>
      <c r="D16" s="1235"/>
      <c r="E16" s="1236" t="s">
        <v>5906</v>
      </c>
      <c r="F16" s="1237" t="s">
        <v>5907</v>
      </c>
      <c r="G16" s="1235" t="s">
        <v>5908</v>
      </c>
      <c r="H16" s="1238"/>
    </row>
    <row r="17" customFormat="false" ht="57" hidden="false" customHeight="false" outlineLevel="0" collapsed="false">
      <c r="A17" s="1233" t="n">
        <v>14</v>
      </c>
      <c r="B17" s="1234" t="s">
        <v>5909</v>
      </c>
      <c r="C17" s="1235" t="s">
        <v>5910</v>
      </c>
      <c r="D17" s="1235"/>
      <c r="E17" s="1236" t="s">
        <v>5911</v>
      </c>
      <c r="F17" s="1237" t="s">
        <v>5912</v>
      </c>
      <c r="G17" s="1235" t="s">
        <v>5913</v>
      </c>
      <c r="H17" s="1238"/>
    </row>
    <row r="18" customFormat="false" ht="24.95" hidden="false" customHeight="true" outlineLevel="0" collapsed="false">
      <c r="A18" s="1242" t="s">
        <v>5914</v>
      </c>
      <c r="B18" s="1242"/>
      <c r="C18" s="1242"/>
      <c r="D18" s="1242"/>
      <c r="E18" s="1242"/>
      <c r="F18" s="1242"/>
      <c r="G18" s="1242"/>
      <c r="H18" s="1243"/>
    </row>
    <row r="19" customFormat="false" ht="63.75" hidden="false" customHeight="true" outlineLevel="0" collapsed="false">
      <c r="A19" s="1233" t="n">
        <v>15</v>
      </c>
      <c r="B19" s="1234" t="s">
        <v>5915</v>
      </c>
      <c r="C19" s="1235" t="s">
        <v>5916</v>
      </c>
      <c r="D19" s="1235"/>
      <c r="E19" s="1236" t="s">
        <v>5917</v>
      </c>
      <c r="F19" s="1237" t="s">
        <v>5918</v>
      </c>
      <c r="G19" s="1235" t="s">
        <v>5919</v>
      </c>
      <c r="H19" s="1238"/>
    </row>
    <row r="20" customFormat="false" ht="61.5" hidden="false" customHeight="true" outlineLevel="0" collapsed="false">
      <c r="A20" s="1233" t="n">
        <v>16</v>
      </c>
      <c r="B20" s="1234" t="s">
        <v>5920</v>
      </c>
      <c r="C20" s="1235" t="s">
        <v>5921</v>
      </c>
      <c r="D20" s="1235"/>
      <c r="E20" s="1236" t="s">
        <v>5922</v>
      </c>
      <c r="F20" s="1237" t="s">
        <v>5923</v>
      </c>
      <c r="G20" s="1235" t="s">
        <v>5924</v>
      </c>
      <c r="H20" s="1238"/>
      <c r="I20" s="1239"/>
    </row>
    <row r="21" customFormat="false" ht="15" hidden="false" customHeight="false" outlineLevel="0" collapsed="false">
      <c r="E21" s="1249"/>
    </row>
    <row r="22" customFormat="false" ht="15" hidden="false" customHeight="false" outlineLevel="0" collapsed="false">
      <c r="C22" s="1250"/>
    </row>
    <row r="23" customFormat="false" ht="15" hidden="false" customHeight="false" outlineLevel="0" collapsed="false">
      <c r="E23" s="1251"/>
      <c r="I23" s="1239"/>
    </row>
    <row r="24" customFormat="false" ht="15" hidden="false" customHeight="false" outlineLevel="0" collapsed="false">
      <c r="E24" s="1249"/>
    </row>
    <row r="33" customFormat="false" ht="15" hidden="false" customHeight="false" outlineLevel="0" collapsed="false">
      <c r="I33" s="1239"/>
    </row>
    <row r="41" customFormat="false" ht="15" hidden="false" customHeight="false" outlineLevel="0" collapsed="false">
      <c r="I41" s="1239"/>
    </row>
    <row r="54" customFormat="false" ht="15" hidden="false" customHeight="false" outlineLevel="0" collapsed="false">
      <c r="I54" s="1239"/>
    </row>
    <row r="57" customFormat="false" ht="15" hidden="false" customHeight="false" outlineLevel="0" collapsed="false">
      <c r="I57" s="1239"/>
    </row>
    <row r="58" customFormat="false" ht="15" hidden="false" customHeight="false" outlineLevel="0" collapsed="false">
      <c r="I58" s="1239"/>
    </row>
    <row r="62" customFormat="false" ht="15" hidden="false" customHeight="false" outlineLevel="0" collapsed="false">
      <c r="I62" s="1239"/>
    </row>
    <row r="63" customFormat="false" ht="15" hidden="false" customHeight="false" outlineLevel="0" collapsed="false">
      <c r="I63" s="1239"/>
    </row>
    <row r="66" customFormat="false" ht="15" hidden="false" customHeight="false" outlineLevel="0" collapsed="false">
      <c r="I66" s="1239"/>
    </row>
    <row r="68" customFormat="false" ht="15" hidden="false" customHeight="false" outlineLevel="0" collapsed="false">
      <c r="I68" s="1239"/>
    </row>
    <row r="73" customFormat="false" ht="15" hidden="false" customHeight="false" outlineLevel="0" collapsed="false">
      <c r="I73" s="1239"/>
    </row>
    <row r="74" customFormat="false" ht="15" hidden="false" customHeight="false" outlineLevel="0" collapsed="false">
      <c r="I74" s="1239"/>
    </row>
    <row r="75" customFormat="false" ht="15" hidden="false" customHeight="false" outlineLevel="0" collapsed="false">
      <c r="I75" s="1239"/>
    </row>
    <row r="77" customFormat="false" ht="15" hidden="false" customHeight="false" outlineLevel="0" collapsed="false">
      <c r="I77" s="1239"/>
    </row>
    <row r="78" customFormat="false" ht="15" hidden="false" customHeight="false" outlineLevel="0" collapsed="false">
      <c r="I78" s="1239"/>
    </row>
    <row r="79" customFormat="false" ht="15" hidden="false" customHeight="false" outlineLevel="0" collapsed="false">
      <c r="I79" s="1239"/>
    </row>
    <row r="80" customFormat="false" ht="15" hidden="false" customHeight="false" outlineLevel="0" collapsed="false">
      <c r="I80" s="1239"/>
    </row>
    <row r="82" customFormat="false" ht="15" hidden="false" customHeight="false" outlineLevel="0" collapsed="false">
      <c r="I82" s="1239"/>
    </row>
    <row r="85" customFormat="false" ht="15" hidden="false" customHeight="false" outlineLevel="0" collapsed="false">
      <c r="I85" s="1239"/>
    </row>
    <row r="92" customFormat="false" ht="15" hidden="false" customHeight="false" outlineLevel="0" collapsed="false">
      <c r="I92" s="1239"/>
    </row>
    <row r="96" customFormat="false" ht="15" hidden="false" customHeight="false" outlineLevel="0" collapsed="false">
      <c r="I96" s="1239"/>
    </row>
    <row r="97" customFormat="false" ht="15" hidden="false" customHeight="false" outlineLevel="0" collapsed="false">
      <c r="I97" s="1239"/>
    </row>
    <row r="99" customFormat="false" ht="15" hidden="false" customHeight="false" outlineLevel="0" collapsed="false">
      <c r="I99" s="1239"/>
    </row>
    <row r="100" customFormat="false" ht="15" hidden="false" customHeight="false" outlineLevel="0" collapsed="false">
      <c r="I100" s="1239"/>
    </row>
    <row r="103" customFormat="false" ht="15" hidden="false" customHeight="false" outlineLevel="0" collapsed="false">
      <c r="I103" s="1239"/>
    </row>
    <row r="104" customFormat="false" ht="15" hidden="false" customHeight="false" outlineLevel="0" collapsed="false">
      <c r="I104" s="1239"/>
    </row>
    <row r="107" customFormat="false" ht="15" hidden="false" customHeight="false" outlineLevel="0" collapsed="false">
      <c r="I107" s="1239"/>
    </row>
    <row r="108" customFormat="false" ht="15" hidden="false" customHeight="false" outlineLevel="0" collapsed="false">
      <c r="I108" s="1239"/>
    </row>
    <row r="110" customFormat="false" ht="15" hidden="false" customHeight="false" outlineLevel="0" collapsed="false">
      <c r="I110" s="1239"/>
    </row>
    <row r="115" customFormat="false" ht="15" hidden="false" customHeight="false" outlineLevel="0" collapsed="false">
      <c r="I115" s="1239"/>
    </row>
    <row r="119" customFormat="false" ht="15" hidden="false" customHeight="false" outlineLevel="0" collapsed="false">
      <c r="I119" s="1239"/>
    </row>
    <row r="123" customFormat="false" ht="15" hidden="false" customHeight="false" outlineLevel="0" collapsed="false">
      <c r="I123" s="1239"/>
    </row>
    <row r="124" customFormat="false" ht="15" hidden="false" customHeight="false" outlineLevel="0" collapsed="false">
      <c r="I124" s="1239"/>
    </row>
    <row r="125" customFormat="false" ht="15" hidden="false" customHeight="false" outlineLevel="0" collapsed="false">
      <c r="I125" s="1239"/>
    </row>
    <row r="126" customFormat="false" ht="15" hidden="false" customHeight="false" outlineLevel="0" collapsed="false">
      <c r="I126" s="1239"/>
    </row>
    <row r="127" customFormat="false" ht="15" hidden="false" customHeight="false" outlineLevel="0" collapsed="false">
      <c r="I127" s="1239"/>
    </row>
    <row r="183" customFormat="false" ht="15" hidden="false" customHeight="false" outlineLevel="0" collapsed="false">
      <c r="I183" s="1239"/>
    </row>
    <row r="185" customFormat="false" ht="15" hidden="false" customHeight="false" outlineLevel="0" collapsed="false">
      <c r="I185" s="1239"/>
    </row>
    <row r="192" customFormat="false" ht="15" hidden="false" customHeight="false" outlineLevel="0" collapsed="false">
      <c r="I192" s="1239"/>
    </row>
    <row r="198" customFormat="false" ht="15" hidden="false" customHeight="false" outlineLevel="0" collapsed="false">
      <c r="I198" s="1239"/>
    </row>
    <row r="212" customFormat="false" ht="15" hidden="false" customHeight="false" outlineLevel="0" collapsed="false">
      <c r="I212" s="1239"/>
    </row>
    <row r="216" customFormat="false" ht="15" hidden="false" customHeight="false" outlineLevel="0" collapsed="false">
      <c r="I216" s="1239"/>
    </row>
    <row r="217" customFormat="false" ht="15" hidden="false" customHeight="false" outlineLevel="0" collapsed="false">
      <c r="I217" s="1239"/>
    </row>
    <row r="221" customFormat="false" ht="15" hidden="false" customHeight="false" outlineLevel="0" collapsed="false">
      <c r="I221" s="1239"/>
    </row>
    <row r="229" customFormat="false" ht="15" hidden="false" customHeight="false" outlineLevel="0" collapsed="false">
      <c r="I229" s="1239"/>
    </row>
    <row r="257" customFormat="false" ht="15" hidden="false" customHeight="false" outlineLevel="0" collapsed="false">
      <c r="I257" s="1239"/>
    </row>
    <row r="261" customFormat="false" ht="15" hidden="false" customHeight="false" outlineLevel="0" collapsed="false">
      <c r="I261" s="1239"/>
    </row>
    <row r="266" customFormat="false" ht="15" hidden="false" customHeight="false" outlineLevel="0" collapsed="false">
      <c r="I266" s="1239"/>
    </row>
    <row r="270" customFormat="false" ht="15" hidden="false" customHeight="false" outlineLevel="0" collapsed="false">
      <c r="I270" s="1239"/>
    </row>
    <row r="274" customFormat="false" ht="15" hidden="false" customHeight="false" outlineLevel="0" collapsed="false">
      <c r="I274" s="1239"/>
    </row>
    <row r="275" customFormat="false" ht="15" hidden="false" customHeight="false" outlineLevel="0" collapsed="false">
      <c r="I275" s="1239"/>
    </row>
    <row r="278" customFormat="false" ht="15" hidden="false" customHeight="false" outlineLevel="0" collapsed="false">
      <c r="I278" s="1239"/>
    </row>
    <row r="279" customFormat="false" ht="15" hidden="false" customHeight="false" outlineLevel="0" collapsed="false">
      <c r="I279" s="1239"/>
    </row>
    <row r="280" customFormat="false" ht="15" hidden="false" customHeight="false" outlineLevel="0" collapsed="false">
      <c r="B280" s="1239"/>
    </row>
    <row r="283" customFormat="false" ht="15" hidden="false" customHeight="false" outlineLevel="0" collapsed="false">
      <c r="I283" s="1239"/>
    </row>
    <row r="295" customFormat="false" ht="15" hidden="false" customHeight="false" outlineLevel="0" collapsed="false">
      <c r="I295" s="1239"/>
    </row>
    <row r="296" customFormat="false" ht="15" hidden="false" customHeight="false" outlineLevel="0" collapsed="false">
      <c r="I296" s="1239"/>
    </row>
    <row r="301" customFormat="false" ht="15" hidden="false" customHeight="false" outlineLevel="0" collapsed="false">
      <c r="I301" s="1239"/>
    </row>
    <row r="341" customFormat="false" ht="15" hidden="false" customHeight="false" outlineLevel="0" collapsed="false">
      <c r="I341" s="1239"/>
    </row>
    <row r="344" customFormat="false" ht="15" hidden="false" customHeight="false" outlineLevel="0" collapsed="false">
      <c r="I344" s="1239"/>
    </row>
    <row r="386" customFormat="false" ht="15" hidden="false" customHeight="false" outlineLevel="0" collapsed="false">
      <c r="I386" s="1239"/>
    </row>
    <row r="390" customFormat="false" ht="15" hidden="false" customHeight="false" outlineLevel="0" collapsed="false">
      <c r="I390" s="1239"/>
    </row>
    <row r="424" customFormat="false" ht="15" hidden="false" customHeight="false" outlineLevel="0" collapsed="false">
      <c r="I424" s="1239"/>
    </row>
    <row r="431" customFormat="false" ht="15" hidden="false" customHeight="false" outlineLevel="0" collapsed="false">
      <c r="I431" s="1239"/>
    </row>
    <row r="438" customFormat="false" ht="15" hidden="false" customHeight="false" outlineLevel="0" collapsed="false">
      <c r="I438" s="1239"/>
    </row>
    <row r="452" customFormat="false" ht="15" hidden="false" customHeight="false" outlineLevel="0" collapsed="false">
      <c r="I452" s="1239"/>
    </row>
  </sheetData>
  <mergeCells count="3">
    <mergeCell ref="A1:G1"/>
    <mergeCell ref="A12:G12"/>
    <mergeCell ref="A18:G18"/>
  </mergeCells>
  <hyperlinks>
    <hyperlink ref="E3" r:id="rId1" display=" kiseleva@stk-retail.ru; info@globusgurme.ru"/>
    <hyperlink ref="F3" r:id="rId2" display="http://globusgurme.ru/"/>
    <hyperlink ref="E4" r:id="rId3" display="info@7cont.ru; j_artamonova@7cont.ru"/>
    <hyperlink ref="F4" r:id="rId4" display="http://www.7cont.ru/"/>
    <hyperlink ref="E5" r:id="rId5" display="atishkova@azbukavkusa.ru; welcome@azbukavkusa.ru"/>
    <hyperlink ref="F5" r:id="rId6" display="http://av.ru/"/>
    <hyperlink ref="E6" r:id="rId7" display="MoscowFoodBuying.Mailbox@stockmann.com , STPFoodBuying.Mailbox@stockmann.com , EkaterinburgFoodBuying.Mailbox@stockmann.com"/>
    <hyperlink ref="F6" r:id="rId8" display="http://www.stockmann.ru/"/>
    <hyperlink ref="E7" r:id="rId9" display="info@tc-imperia-vkusa.ru"/>
    <hyperlink ref="F7" r:id="rId10" display="http://tc-imperia-vkusa.ru/"/>
    <hyperlink ref="E8" r:id="rId11" display=" INFO@GUM.RU"/>
    <hyperlink ref="F8" r:id="rId12" display="http://www.gum.ru/shop/410"/>
    <hyperlink ref="E9" r:id="rId13" display="maslov@redsails.ru"/>
    <hyperlink ref="F9" r:id="rId14" display="http://www.eliseevskiy.ru/"/>
    <hyperlink ref="E11" r:id="rId15" display="gastronomir@yandex.ru"/>
    <hyperlink ref="C13" r:id="rId16" display="7 999 218 20 83; 7 812 456 66 66"/>
    <hyperlink ref="E13" r:id="rId17" display="vip@kupetzeliseevs.ru"/>
    <hyperlink ref="F13" r:id="rId18" display="http://kupetzeliseevs.ru/"/>
    <hyperlink ref="E14" r:id="rId19" display="info@superbabylon.ru"/>
    <hyperlink ref="F14" r:id="rId20" display="http://www.superbabylon.ru/"/>
    <hyperlink ref="E15" r:id="rId21" display="bakkom@landspb.ru; secret@landspb.ru"/>
    <hyperlink ref="F15" r:id="rId22" display="http://supermarket-land.ru/"/>
    <hyperlink ref="E16" r:id="rId23" display="alla.sinko@kesko.ru; food@kesko.ru"/>
    <hyperlink ref="F16" r:id="rId24" display="http://www.k-ruoka.ru/"/>
    <hyperlink ref="E17" r:id="rId25" display="offers.prismaspb@sok.fi.; info.prismaspb@sok.fi"/>
    <hyperlink ref="F17" r:id="rId26" display="http://www.prismamarket.ru/"/>
    <hyperlink ref="E19" r:id="rId27" display="nazarenko@tabris.ru; tabris@tabris.ru"/>
    <hyperlink ref="F19" r:id="rId28" display="http://www.tabris.ru/"/>
    <hyperlink ref="E20" r:id="rId29" display="pitasov@matrixsamara.ru; info@matrixufa.ru"/>
    <hyperlink ref="F20" r:id="rId30" display="http://www.matrixsamara.r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1252" width="43.14"/>
    <col collapsed="false" customWidth="true" hidden="false" outlineLevel="0" max="2" min="2" style="1252" width="24.56"/>
    <col collapsed="false" customWidth="true" hidden="false" outlineLevel="0" max="4" min="3" style="1252" width="15.99"/>
    <col collapsed="false" customWidth="true" hidden="false" outlineLevel="0" max="5" min="5" style="1252" width="20.85"/>
    <col collapsed="false" customWidth="true" hidden="false" outlineLevel="0" max="6" min="6" style="1252" width="19.41"/>
    <col collapsed="false" customWidth="false" hidden="false" outlineLevel="0" max="257" min="7" style="1252" width="9.14"/>
  </cols>
  <sheetData>
    <row r="1" customFormat="false" ht="24" hidden="false" customHeight="true" outlineLevel="0" collapsed="false">
      <c r="A1" s="1253" t="s">
        <v>5925</v>
      </c>
      <c r="B1" s="1253"/>
      <c r="C1" s="1253"/>
      <c r="D1" s="1253"/>
      <c r="E1" s="1253"/>
      <c r="F1" s="1253"/>
    </row>
    <row r="2" s="1255" customFormat="true" ht="12.75" hidden="false" customHeight="false" outlineLevel="0" collapsed="false">
      <c r="A2" s="1254" t="s">
        <v>5926</v>
      </c>
      <c r="B2" s="1254" t="s">
        <v>149</v>
      </c>
      <c r="C2" s="1254" t="s">
        <v>150</v>
      </c>
      <c r="D2" s="1254" t="s">
        <v>5927</v>
      </c>
      <c r="E2" s="1254" t="s">
        <v>5928</v>
      </c>
      <c r="F2" s="1254" t="s">
        <v>5929</v>
      </c>
    </row>
    <row r="3" customFormat="false" ht="12.75" hidden="false" customHeight="false" outlineLevel="0" collapsed="false">
      <c r="A3" s="1256" t="s">
        <v>5930</v>
      </c>
      <c r="B3" s="1257" t="s">
        <v>5931</v>
      </c>
      <c r="C3" s="1257" t="s">
        <v>5932</v>
      </c>
      <c r="D3" s="1257" t="s">
        <v>5933</v>
      </c>
      <c r="E3" s="29" t="s">
        <v>5934</v>
      </c>
      <c r="F3" s="29" t="s">
        <v>5935</v>
      </c>
    </row>
    <row r="4" customFormat="false" ht="12.75" hidden="false" customHeight="false" outlineLevel="0" collapsed="false">
      <c r="A4" s="1256" t="s">
        <v>5930</v>
      </c>
      <c r="B4" s="1257" t="s">
        <v>5936</v>
      </c>
      <c r="C4" s="1257" t="s">
        <v>5937</v>
      </c>
      <c r="D4" s="1257" t="s">
        <v>5938</v>
      </c>
      <c r="E4" s="29" t="s">
        <v>5939</v>
      </c>
      <c r="F4" s="29" t="s">
        <v>5935</v>
      </c>
    </row>
    <row r="5" customFormat="false" ht="12.75" hidden="false" customHeight="false" outlineLevel="0" collapsed="false">
      <c r="A5" s="1256" t="s">
        <v>5930</v>
      </c>
      <c r="B5" s="1257" t="s">
        <v>5940</v>
      </c>
      <c r="C5" s="1257" t="s">
        <v>5941</v>
      </c>
      <c r="D5" s="1258"/>
      <c r="E5" s="29" t="s">
        <v>5942</v>
      </c>
      <c r="F5" s="29" t="s">
        <v>5935</v>
      </c>
    </row>
    <row r="6" customFormat="false" ht="12.75" hidden="false" customHeight="false" outlineLevel="0" collapsed="false">
      <c r="A6" s="1256" t="s">
        <v>5943</v>
      </c>
      <c r="B6" s="1257" t="s">
        <v>5944</v>
      </c>
      <c r="C6" s="1257" t="s">
        <v>5945</v>
      </c>
      <c r="D6" s="1258"/>
      <c r="E6" s="29" t="s">
        <v>5946</v>
      </c>
      <c r="F6" s="29"/>
    </row>
    <row r="7" customFormat="false" ht="12.75" hidden="false" customHeight="false" outlineLevel="0" collapsed="false">
      <c r="A7" s="1256" t="s">
        <v>5947</v>
      </c>
      <c r="B7" s="1257" t="s">
        <v>5948</v>
      </c>
      <c r="C7" s="1257" t="s">
        <v>5949</v>
      </c>
      <c r="D7" s="1257" t="s">
        <v>5950</v>
      </c>
      <c r="E7" s="29" t="s">
        <v>5951</v>
      </c>
      <c r="F7" s="29" t="s">
        <v>5952</v>
      </c>
    </row>
    <row r="8" customFormat="false" ht="12.75" hidden="false" customHeight="false" outlineLevel="0" collapsed="false">
      <c r="A8" s="1256" t="s">
        <v>5947</v>
      </c>
      <c r="B8" s="1257" t="s">
        <v>5953</v>
      </c>
      <c r="C8" s="1257" t="s">
        <v>5945</v>
      </c>
      <c r="D8" s="1257" t="s">
        <v>5954</v>
      </c>
      <c r="E8" s="29" t="s">
        <v>5955</v>
      </c>
      <c r="F8" s="29" t="s">
        <v>5946</v>
      </c>
    </row>
    <row r="9" customFormat="false" ht="12.75" hidden="false" customHeight="false" outlineLevel="0" collapsed="false">
      <c r="A9" s="1256" t="s">
        <v>5943</v>
      </c>
      <c r="B9" s="1257" t="s">
        <v>5956</v>
      </c>
      <c r="C9" s="1257" t="s">
        <v>5957</v>
      </c>
      <c r="D9" s="1258"/>
      <c r="E9" s="29" t="s">
        <v>5958</v>
      </c>
      <c r="F9" s="29"/>
    </row>
    <row r="10" customFormat="false" ht="12.75" hidden="false" customHeight="false" outlineLevel="0" collapsed="false">
      <c r="A10" s="1256" t="s">
        <v>5959</v>
      </c>
      <c r="B10" s="1257" t="s">
        <v>5960</v>
      </c>
      <c r="C10" s="1257" t="s">
        <v>5961</v>
      </c>
      <c r="D10" s="1258"/>
      <c r="E10" s="1256"/>
      <c r="F10" s="29" t="s">
        <v>5962</v>
      </c>
    </row>
    <row r="11" customFormat="false" ht="12.75" hidden="false" customHeight="false" outlineLevel="0" collapsed="false">
      <c r="A11" s="1256" t="s">
        <v>5959</v>
      </c>
      <c r="B11" s="1257" t="s">
        <v>5963</v>
      </c>
      <c r="C11" s="1257" t="s">
        <v>5964</v>
      </c>
      <c r="D11" s="1258"/>
      <c r="E11" s="1256"/>
      <c r="F11" s="29" t="s">
        <v>5962</v>
      </c>
    </row>
    <row r="12" customFormat="false" ht="12.75" hidden="false" customHeight="false" outlineLevel="0" collapsed="false">
      <c r="A12" s="1256" t="s">
        <v>5959</v>
      </c>
      <c r="B12" s="1257" t="s">
        <v>5960</v>
      </c>
      <c r="C12" s="1257" t="s">
        <v>5961</v>
      </c>
      <c r="D12" s="1258"/>
      <c r="E12" s="29" t="s">
        <v>5965</v>
      </c>
      <c r="F12" s="29"/>
    </row>
    <row r="13" customFormat="false" ht="12.75" hidden="false" customHeight="false" outlineLevel="0" collapsed="false">
      <c r="A13" s="1256" t="s">
        <v>5959</v>
      </c>
      <c r="B13" s="1257" t="s">
        <v>5960</v>
      </c>
      <c r="C13" s="1257" t="s">
        <v>5961</v>
      </c>
      <c r="D13" s="1258"/>
      <c r="E13" s="29" t="s">
        <v>5966</v>
      </c>
      <c r="F13" s="29"/>
    </row>
    <row r="14" customFormat="false" ht="12.75" hidden="false" customHeight="false" outlineLevel="0" collapsed="false">
      <c r="A14" s="1256" t="s">
        <v>5959</v>
      </c>
      <c r="B14" s="1257" t="s">
        <v>5960</v>
      </c>
      <c r="C14" s="1257" t="s">
        <v>5961</v>
      </c>
      <c r="D14" s="1258"/>
      <c r="E14" s="29" t="s">
        <v>5967</v>
      </c>
      <c r="F14" s="29"/>
    </row>
    <row r="15" customFormat="false" ht="12.75" hidden="false" customHeight="false" outlineLevel="0" collapsed="false">
      <c r="A15" s="1256" t="s">
        <v>5959</v>
      </c>
      <c r="B15" s="1258"/>
      <c r="C15" s="1258"/>
      <c r="D15" s="1257" t="s">
        <v>5968</v>
      </c>
      <c r="E15" s="29" t="s">
        <v>5969</v>
      </c>
      <c r="F15" s="29"/>
    </row>
    <row r="16" customFormat="false" ht="12.75" hidden="false" customHeight="false" outlineLevel="0" collapsed="false">
      <c r="A16" s="1256" t="s">
        <v>5959</v>
      </c>
      <c r="B16" s="1257" t="s">
        <v>5960</v>
      </c>
      <c r="C16" s="1257" t="s">
        <v>5961</v>
      </c>
      <c r="D16" s="1258"/>
      <c r="E16" s="29" t="s">
        <v>5970</v>
      </c>
      <c r="F16" s="29"/>
    </row>
    <row r="17" customFormat="false" ht="12.75" hidden="false" customHeight="false" outlineLevel="0" collapsed="false">
      <c r="A17" s="1256" t="s">
        <v>5959</v>
      </c>
      <c r="B17" s="1257" t="s">
        <v>5960</v>
      </c>
      <c r="C17" s="1257" t="s">
        <v>5971</v>
      </c>
      <c r="D17" s="1258"/>
      <c r="E17" s="29" t="s">
        <v>5972</v>
      </c>
      <c r="F17" s="29"/>
    </row>
    <row r="18" customFormat="false" ht="12.75" hidden="false" customHeight="false" outlineLevel="0" collapsed="false">
      <c r="A18" s="1256" t="s">
        <v>5973</v>
      </c>
      <c r="B18" s="1257" t="s">
        <v>5974</v>
      </c>
      <c r="C18" s="1257" t="s">
        <v>5975</v>
      </c>
      <c r="D18" s="1257" t="s">
        <v>5976</v>
      </c>
      <c r="E18" s="29" t="s">
        <v>5977</v>
      </c>
      <c r="F18" s="29" t="s">
        <v>5978</v>
      </c>
    </row>
    <row r="19" customFormat="false" ht="12.75" hidden="false" customHeight="false" outlineLevel="0" collapsed="false">
      <c r="A19" s="1256"/>
      <c r="B19" s="1258"/>
      <c r="C19" s="1258"/>
      <c r="D19" s="1258"/>
      <c r="E19" s="1256"/>
      <c r="F19" s="29"/>
    </row>
    <row r="20" customFormat="false" ht="12.75" hidden="false" customHeight="false" outlineLevel="0" collapsed="false">
      <c r="A20" s="1256"/>
      <c r="B20" s="1258"/>
      <c r="C20" s="1258"/>
      <c r="D20" s="1258"/>
      <c r="E20" s="1256"/>
      <c r="F20" s="29"/>
    </row>
    <row r="21" customFormat="false" ht="12.75" hidden="false" customHeight="false" outlineLevel="0" collapsed="false">
      <c r="A21" s="1256"/>
      <c r="B21" s="1258"/>
      <c r="C21" s="1258"/>
      <c r="D21" s="1258"/>
      <c r="E21" s="1256"/>
      <c r="F21" s="29"/>
    </row>
    <row r="22" customFormat="false" ht="12.75" hidden="false" customHeight="false" outlineLevel="0" collapsed="false">
      <c r="A22" s="1256"/>
      <c r="B22" s="1258"/>
      <c r="C22" s="1258"/>
      <c r="D22" s="1258"/>
      <c r="E22" s="1256"/>
      <c r="F22" s="29"/>
    </row>
    <row r="23" customFormat="false" ht="12.75" hidden="false" customHeight="false" outlineLevel="0" collapsed="false">
      <c r="A23" s="1256"/>
      <c r="B23" s="1256"/>
      <c r="C23" s="1256"/>
      <c r="D23" s="1256"/>
      <c r="E23" s="1256"/>
      <c r="F23" s="29"/>
    </row>
    <row r="24" customFormat="false" ht="12.75" hidden="false" customHeight="false" outlineLevel="0" collapsed="false">
      <c r="A24" s="1256"/>
      <c r="B24" s="1256"/>
      <c r="C24" s="1256"/>
      <c r="D24" s="1256"/>
      <c r="E24" s="1256"/>
      <c r="F24" s="29"/>
    </row>
    <row r="25" customFormat="false" ht="12.75" hidden="false" customHeight="false" outlineLevel="0" collapsed="false">
      <c r="A25" s="1256"/>
      <c r="B25" s="1256"/>
      <c r="C25" s="1256"/>
      <c r="D25" s="1256"/>
      <c r="E25" s="1256"/>
      <c r="F25" s="29"/>
    </row>
    <row r="26" customFormat="false" ht="12.75" hidden="false" customHeight="false" outlineLevel="0" collapsed="false">
      <c r="A26" s="1256"/>
      <c r="B26" s="1256"/>
      <c r="C26" s="1256"/>
      <c r="D26" s="1256"/>
      <c r="E26" s="1256"/>
      <c r="F26" s="29"/>
    </row>
    <row r="27" customFormat="false" ht="12.75" hidden="false" customHeight="false" outlineLevel="0" collapsed="false">
      <c r="A27" s="1256"/>
      <c r="B27" s="1256"/>
      <c r="C27" s="1256"/>
      <c r="D27" s="1256"/>
      <c r="E27" s="1256"/>
      <c r="F27" s="29"/>
    </row>
    <row r="28" customFormat="false" ht="12.75" hidden="false" customHeight="false" outlineLevel="0" collapsed="false">
      <c r="A28" s="1256"/>
      <c r="B28" s="1256"/>
      <c r="C28" s="1256"/>
      <c r="D28" s="1256"/>
      <c r="E28" s="1256"/>
      <c r="F28" s="29"/>
    </row>
    <row r="29" customFormat="false" ht="12.75" hidden="false" customHeight="false" outlineLevel="0" collapsed="false">
      <c r="A29" s="1256"/>
      <c r="B29" s="1256"/>
      <c r="C29" s="1256"/>
      <c r="D29" s="1256"/>
      <c r="E29" s="1256"/>
      <c r="F29" s="29"/>
    </row>
    <row r="30" customFormat="false" ht="12.75" hidden="false" customHeight="false" outlineLevel="0" collapsed="false">
      <c r="A30" s="1256"/>
      <c r="B30" s="1256"/>
      <c r="C30" s="1256"/>
      <c r="D30" s="1256"/>
      <c r="E30" s="1256"/>
      <c r="F30" s="29"/>
    </row>
    <row r="31" customFormat="false" ht="12.75" hidden="false" customHeight="false" outlineLevel="0" collapsed="false">
      <c r="A31" s="1256"/>
      <c r="B31" s="1256"/>
      <c r="C31" s="1256"/>
      <c r="D31" s="1256"/>
      <c r="E31" s="1256"/>
      <c r="F31" s="29"/>
    </row>
    <row r="32" customFormat="false" ht="12.75" hidden="false" customHeight="false" outlineLevel="0" collapsed="false">
      <c r="A32" s="1256"/>
      <c r="B32" s="1256"/>
      <c r="C32" s="1256"/>
      <c r="D32" s="1256"/>
      <c r="E32" s="1256"/>
      <c r="F32" s="1256"/>
    </row>
    <row r="33" customFormat="false" ht="12.75" hidden="false" customHeight="false" outlineLevel="0" collapsed="false">
      <c r="A33" s="1256"/>
      <c r="B33" s="1256"/>
      <c r="C33" s="1256"/>
      <c r="D33" s="1256"/>
      <c r="E33" s="1256"/>
      <c r="F33" s="29"/>
    </row>
    <row r="34" customFormat="false" ht="12.75" hidden="false" customHeight="false" outlineLevel="0" collapsed="false">
      <c r="A34" s="1256"/>
      <c r="B34" s="1256"/>
      <c r="C34" s="1256"/>
      <c r="D34" s="1256"/>
      <c r="E34" s="1256"/>
      <c r="F34" s="29"/>
    </row>
    <row r="35" customFormat="false" ht="12.75" hidden="false" customHeight="false" outlineLevel="0" collapsed="false">
      <c r="A35" s="1256"/>
      <c r="B35" s="1256"/>
      <c r="C35" s="1256"/>
      <c r="D35" s="1256"/>
      <c r="E35" s="1256"/>
      <c r="F35" s="29"/>
    </row>
    <row r="36" customFormat="false" ht="12.75" hidden="false" customHeight="false" outlineLevel="0" collapsed="false">
      <c r="A36" s="1256"/>
      <c r="B36" s="1256"/>
      <c r="C36" s="1256"/>
      <c r="D36" s="1256"/>
      <c r="E36" s="1256"/>
      <c r="F36" s="29"/>
    </row>
    <row r="37" customFormat="false" ht="12.75" hidden="false" customHeight="false" outlineLevel="0" collapsed="false">
      <c r="A37" s="1256"/>
      <c r="B37" s="1256"/>
      <c r="C37" s="1256"/>
      <c r="D37" s="1256"/>
      <c r="E37" s="1256"/>
      <c r="F37" s="29"/>
    </row>
    <row r="38" customFormat="false" ht="12.75" hidden="false" customHeight="false" outlineLevel="0" collapsed="false">
      <c r="A38" s="1256"/>
      <c r="B38" s="1256"/>
      <c r="C38" s="1256"/>
      <c r="D38" s="1256"/>
      <c r="E38" s="1256"/>
      <c r="F38" s="29"/>
    </row>
    <row r="39" customFormat="false" ht="12.75" hidden="false" customHeight="false" outlineLevel="0" collapsed="false">
      <c r="A39" s="1256"/>
      <c r="B39" s="1256"/>
      <c r="C39" s="1256"/>
      <c r="D39" s="1256"/>
      <c r="E39" s="1256"/>
      <c r="F39" s="29"/>
    </row>
    <row r="40" customFormat="false" ht="12.75" hidden="false" customHeight="false" outlineLevel="0" collapsed="false">
      <c r="A40" s="1256"/>
      <c r="B40" s="1256"/>
      <c r="C40" s="1256"/>
      <c r="D40" s="1256"/>
      <c r="E40" s="1256"/>
      <c r="F40" s="29"/>
    </row>
    <row r="41" customFormat="false" ht="12.75" hidden="false" customHeight="false" outlineLevel="0" collapsed="false">
      <c r="A41" s="1256"/>
      <c r="B41" s="1256"/>
      <c r="C41" s="1256"/>
      <c r="D41" s="1256"/>
      <c r="E41" s="1256"/>
      <c r="F41" s="29"/>
    </row>
    <row r="42" customFormat="false" ht="12.75" hidden="false" customHeight="false" outlineLevel="0" collapsed="false">
      <c r="A42" s="1256"/>
      <c r="B42" s="1256"/>
      <c r="C42" s="1256"/>
      <c r="D42" s="1256"/>
      <c r="E42" s="1256"/>
      <c r="F42" s="29"/>
    </row>
    <row r="43" customFormat="false" ht="12.75" hidden="false" customHeight="false" outlineLevel="0" collapsed="false">
      <c r="A43" s="1256"/>
      <c r="B43" s="1256"/>
      <c r="C43" s="1256"/>
      <c r="D43" s="1256"/>
      <c r="E43" s="1256"/>
      <c r="F43" s="29"/>
    </row>
    <row r="44" customFormat="false" ht="12.75" hidden="false" customHeight="false" outlineLevel="0" collapsed="false">
      <c r="A44" s="1256"/>
      <c r="B44" s="1256"/>
      <c r="C44" s="1256"/>
      <c r="D44" s="1256"/>
      <c r="E44" s="1256"/>
      <c r="F44" s="29"/>
    </row>
    <row r="45" customFormat="false" ht="12.75" hidden="false" customHeight="false" outlineLevel="0" collapsed="false">
      <c r="A45" s="1256"/>
      <c r="B45" s="1256"/>
      <c r="C45" s="1256"/>
      <c r="D45" s="1256"/>
      <c r="E45" s="1256"/>
      <c r="F45" s="29"/>
    </row>
    <row r="46" customFormat="false" ht="12.75" hidden="false" customHeight="false" outlineLevel="0" collapsed="false">
      <c r="A46" s="1256"/>
      <c r="B46" s="1256"/>
      <c r="C46" s="1256"/>
      <c r="D46" s="1256"/>
      <c r="E46" s="1256"/>
      <c r="F46" s="1256"/>
    </row>
  </sheetData>
  <mergeCells count="1">
    <mergeCell ref="A1:F1"/>
  </mergeCells>
  <hyperlinks>
    <hyperlink ref="E3" r:id="rId1" display="Qtamimi@panda.com.sa"/>
    <hyperlink ref="F3" r:id="rId2" display="www.panda.com.sa"/>
    <hyperlink ref="E4" r:id="rId3" display="hbaghadi@panda.com.sa"/>
    <hyperlink ref="F4" r:id="rId4" display="www.panda.com.sa"/>
    <hyperlink ref="E5" r:id="rId5" display="nyamani@panda.com.sa"/>
    <hyperlink ref="F5" r:id="rId6" display="www.panda.com.sa"/>
    <hyperlink ref="E6" r:id="rId7" display="executives@danubeco.com"/>
    <hyperlink ref="E7" r:id="rId8" display="produce@danubeco.com"/>
    <hyperlink ref="F7" r:id="rId9" display="juicepk@gmail.com"/>
    <hyperlink ref="E8" r:id="rId10" display="asaad@danubeco.com"/>
    <hyperlink ref="F8" r:id="rId11" display="executives@danubeco.com"/>
    <hyperlink ref="E9" r:id="rId12" display="exim@bindawood.com"/>
    <hyperlink ref="F10" r:id="rId13" display="www.forsan.com.sa"/>
    <hyperlink ref="F11" r:id="rId14" display="www.forsan.com.sa"/>
    <hyperlink ref="E12" r:id="rId15" display="ephrem@forsan.com.sa"/>
    <hyperlink ref="E13" r:id="rId16" display="ro@forsan.com.sa"/>
    <hyperlink ref="E14" r:id="rId17" display="export@forsan.com.sa"/>
    <hyperlink ref="E15" r:id="rId18" display="samer@forsan.com.sa"/>
    <hyperlink ref="E16" r:id="rId19" display="mak@forsan.com.sa"/>
    <hyperlink ref="E17" r:id="rId20" display="maqbool@forsan.com.sa"/>
    <hyperlink ref="E18" r:id="rId21" display="abdulelah007@yahoo.com"/>
    <hyperlink ref="F18" r:id="rId22" display="www.manueltrade.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false" hidden="false" outlineLevel="0" max="1" min="1" style="1259" width="9.14"/>
    <col collapsed="false" customWidth="true" hidden="false" outlineLevel="0" max="2" min="2" style="1260" width="30.41"/>
    <col collapsed="false" customWidth="true" hidden="false" outlineLevel="0" max="3" min="3" style="1261" width="25.85"/>
    <col collapsed="false" customWidth="true" hidden="false" outlineLevel="0" max="4" min="4" style="1262" width="19.85"/>
    <col collapsed="false" customWidth="true" hidden="false" outlineLevel="0" max="5" min="5" style="1262" width="30.13"/>
    <col collapsed="false" customWidth="true" hidden="false" outlineLevel="0" max="6" min="6" style="1262" width="27.99"/>
    <col collapsed="false" customWidth="false" hidden="false" outlineLevel="0" max="257" min="7" style="1259" width="9.14"/>
  </cols>
  <sheetData>
    <row r="1" s="1266" customFormat="true" ht="52.5" hidden="false" customHeight="true" outlineLevel="0" collapsed="false">
      <c r="A1" s="1263"/>
      <c r="B1" s="1264" t="s">
        <v>2</v>
      </c>
      <c r="C1" s="1265" t="s">
        <v>3</v>
      </c>
      <c r="D1" s="1264" t="s">
        <v>648</v>
      </c>
      <c r="E1" s="1264" t="s">
        <v>4</v>
      </c>
      <c r="F1" s="1264" t="s">
        <v>5</v>
      </c>
    </row>
    <row r="2" customFormat="false" ht="18.75" hidden="false" customHeight="true" outlineLevel="0" collapsed="false">
      <c r="A2" s="1267" t="s">
        <v>286</v>
      </c>
      <c r="B2" s="1268" t="s">
        <v>5979</v>
      </c>
      <c r="C2" s="1261" t="s">
        <v>5980</v>
      </c>
      <c r="D2" s="1260"/>
      <c r="E2" s="1269" t="s">
        <v>5981</v>
      </c>
      <c r="F2" s="1269" t="s">
        <v>5982</v>
      </c>
    </row>
    <row r="3" customFormat="false" ht="28.5" hidden="false" customHeight="false" outlineLevel="0" collapsed="false">
      <c r="A3" s="1267"/>
      <c r="B3" s="1260" t="s">
        <v>5983</v>
      </c>
      <c r="D3" s="1260"/>
      <c r="E3" s="1260"/>
      <c r="F3" s="1260"/>
    </row>
    <row r="4" customFormat="false" ht="15" hidden="false" customHeight="false" outlineLevel="0" collapsed="false">
      <c r="A4" s="1267"/>
      <c r="B4" s="1270"/>
      <c r="D4" s="1260"/>
      <c r="E4" s="1260"/>
      <c r="F4" s="1260"/>
    </row>
    <row r="6" customFormat="false" ht="30" hidden="false" customHeight="false" outlineLevel="0" collapsed="false">
      <c r="A6" s="1267" t="s">
        <v>295</v>
      </c>
      <c r="B6" s="1268" t="s">
        <v>5984</v>
      </c>
      <c r="C6" s="1260" t="s">
        <v>5985</v>
      </c>
      <c r="D6" s="1260" t="s">
        <v>5986</v>
      </c>
      <c r="E6" s="1269" t="s">
        <v>5987</v>
      </c>
      <c r="F6" s="1269" t="s">
        <v>5988</v>
      </c>
    </row>
    <row r="7" customFormat="false" ht="14.25" hidden="false" customHeight="false" outlineLevel="0" collapsed="false">
      <c r="A7" s="1267"/>
      <c r="B7" s="1260" t="s">
        <v>5989</v>
      </c>
      <c r="C7" s="1261" t="s">
        <v>5990</v>
      </c>
      <c r="D7" s="1260"/>
      <c r="E7" s="1260"/>
      <c r="F7" s="1260"/>
    </row>
    <row r="8" customFormat="false" ht="28.5" hidden="false" customHeight="false" outlineLevel="0" collapsed="false">
      <c r="A8" s="1267"/>
      <c r="B8" s="1260" t="s">
        <v>5991</v>
      </c>
      <c r="D8" s="1260"/>
      <c r="E8" s="1269" t="s">
        <v>5992</v>
      </c>
      <c r="F8" s="1260"/>
    </row>
    <row r="9" customFormat="false" ht="14.25" hidden="false" customHeight="false" outlineLevel="0" collapsed="false">
      <c r="A9" s="1267"/>
      <c r="D9" s="1260"/>
      <c r="E9" s="1269" t="s">
        <v>5993</v>
      </c>
      <c r="F9" s="1260"/>
    </row>
    <row r="10" customFormat="false" ht="14.25" hidden="false" customHeight="false" outlineLevel="0" collapsed="false">
      <c r="A10" s="1267"/>
      <c r="D10" s="1260"/>
      <c r="E10" s="1269"/>
      <c r="F10" s="1260"/>
    </row>
    <row r="11" customFormat="false" ht="15" hidden="false" customHeight="false" outlineLevel="0" collapsed="false">
      <c r="A11" s="1267" t="s">
        <v>304</v>
      </c>
      <c r="B11" s="1270" t="s">
        <v>5994</v>
      </c>
      <c r="C11" s="1261" t="s">
        <v>5995</v>
      </c>
      <c r="D11" s="1260" t="s">
        <v>5996</v>
      </c>
      <c r="E11" s="1269" t="s">
        <v>5997</v>
      </c>
      <c r="F11" s="1269" t="s">
        <v>5998</v>
      </c>
    </row>
    <row r="12" customFormat="false" ht="28.5" hidden="false" customHeight="false" outlineLevel="0" collapsed="false">
      <c r="A12" s="1267"/>
      <c r="B12" s="1260" t="s">
        <v>5999</v>
      </c>
      <c r="C12" s="1261" t="s">
        <v>6000</v>
      </c>
      <c r="D12" s="1260"/>
      <c r="E12" s="1260"/>
      <c r="F12" s="1260"/>
    </row>
    <row r="13" customFormat="false" ht="14.25" hidden="false" customHeight="false" outlineLevel="0" collapsed="false">
      <c r="A13" s="1267"/>
      <c r="D13" s="1260"/>
      <c r="E13" s="1260"/>
      <c r="F13" s="1260"/>
    </row>
    <row r="14" customFormat="false" ht="30" hidden="false" customHeight="false" outlineLevel="0" collapsed="false">
      <c r="A14" s="1267" t="s">
        <v>312</v>
      </c>
      <c r="B14" s="1268" t="s">
        <v>6001</v>
      </c>
      <c r="C14" s="1261" t="s">
        <v>6002</v>
      </c>
      <c r="D14" s="1261" t="s">
        <v>6003</v>
      </c>
      <c r="E14" s="1269" t="s">
        <v>6004</v>
      </c>
      <c r="F14" s="1269" t="s">
        <v>6005</v>
      </c>
    </row>
    <row r="15" customFormat="false" ht="14.25" hidden="false" customHeight="false" outlineLevel="0" collapsed="false">
      <c r="A15" s="1267"/>
      <c r="B15" s="1260" t="s">
        <v>6006</v>
      </c>
      <c r="D15" s="1260"/>
      <c r="E15" s="1269" t="s">
        <v>6007</v>
      </c>
      <c r="F15" s="1260"/>
    </row>
    <row r="16" customFormat="false" ht="14.25" hidden="false" customHeight="false" outlineLevel="0" collapsed="false">
      <c r="A16" s="1267"/>
      <c r="D16" s="1260"/>
      <c r="E16" s="1260"/>
      <c r="F16" s="1260"/>
    </row>
    <row r="17" customFormat="false" ht="32.25" hidden="false" customHeight="true" outlineLevel="0" collapsed="false">
      <c r="A17" s="1267" t="s">
        <v>320</v>
      </c>
      <c r="B17" s="1268" t="s">
        <v>6008</v>
      </c>
      <c r="C17" s="1260" t="s">
        <v>6009</v>
      </c>
      <c r="D17" s="1260"/>
      <c r="E17" s="1269" t="s">
        <v>6010</v>
      </c>
      <c r="F17" s="1269" t="s">
        <v>6011</v>
      </c>
    </row>
    <row r="18" customFormat="false" ht="38.25" hidden="false" customHeight="true" outlineLevel="0" collapsed="false">
      <c r="A18" s="1267"/>
      <c r="B18" s="1260" t="s">
        <v>6012</v>
      </c>
      <c r="D18" s="1260"/>
      <c r="E18" s="1260"/>
      <c r="F18" s="1260"/>
    </row>
    <row r="19" customFormat="false" ht="38.25" hidden="false" customHeight="true" outlineLevel="0" collapsed="false">
      <c r="A19" s="1267"/>
      <c r="D19" s="1260"/>
      <c r="E19" s="1260"/>
      <c r="F19" s="1260"/>
    </row>
    <row r="20" customFormat="false" ht="15.75" hidden="false" customHeight="false" outlineLevel="0" collapsed="false">
      <c r="A20" s="1259" t="s">
        <v>325</v>
      </c>
      <c r="B20" s="1271" t="s">
        <v>6013</v>
      </c>
      <c r="C20" s="1272"/>
      <c r="D20" s="1273"/>
      <c r="E20" s="545"/>
    </row>
    <row r="21" customFormat="false" ht="23.25" hidden="false" customHeight="true" outlineLevel="0" collapsed="false">
      <c r="B21" s="1272" t="s">
        <v>6014</v>
      </c>
      <c r="C21" s="1260" t="s">
        <v>6015</v>
      </c>
      <c r="D21" s="1273"/>
      <c r="E21" s="1274" t="s">
        <v>6016</v>
      </c>
      <c r="F21" s="1275" t="s">
        <v>6017</v>
      </c>
    </row>
    <row r="22" customFormat="false" ht="14.25" hidden="false" customHeight="false" outlineLevel="0" collapsed="false">
      <c r="B22" s="1272"/>
      <c r="C22" s="1276"/>
      <c r="D22" s="1273"/>
      <c r="E22" s="1277" t="s">
        <v>6018</v>
      </c>
    </row>
    <row r="23" customFormat="false" ht="14.25" hidden="false" customHeight="false" outlineLevel="0" collapsed="false">
      <c r="B23" s="1278"/>
      <c r="C23" s="1276"/>
      <c r="D23" s="1273"/>
      <c r="E23" s="1277" t="s">
        <v>6019</v>
      </c>
    </row>
    <row r="24" customFormat="false" ht="33" hidden="false" customHeight="true" outlineLevel="0" collapsed="false">
      <c r="A24" s="1267" t="s">
        <v>332</v>
      </c>
      <c r="B24" s="1279" t="s">
        <v>6020</v>
      </c>
      <c r="C24" s="1261" t="s">
        <v>6021</v>
      </c>
      <c r="D24" s="1260"/>
      <c r="E24" s="1260"/>
      <c r="F24" s="1269" t="s">
        <v>6022</v>
      </c>
    </row>
    <row r="25" customFormat="false" ht="30" hidden="false" customHeight="true" outlineLevel="0" collapsed="false">
      <c r="A25" s="1267"/>
      <c r="B25" s="1280" t="s">
        <v>6023</v>
      </c>
      <c r="C25" s="1261" t="s">
        <v>6024</v>
      </c>
      <c r="D25" s="1260"/>
      <c r="E25" s="1260"/>
      <c r="F25" s="1260" t="s">
        <v>6025</v>
      </c>
    </row>
    <row r="26" customFormat="false" ht="19.5" hidden="false" customHeight="true" outlineLevel="0" collapsed="false">
      <c r="A26" s="1267"/>
      <c r="B26" s="1260" t="s">
        <v>6026</v>
      </c>
      <c r="D26" s="1260"/>
      <c r="E26" s="1260"/>
      <c r="F26" s="1260"/>
    </row>
    <row r="27" customFormat="false" ht="19.5" hidden="false" customHeight="true" outlineLevel="0" collapsed="false">
      <c r="A27" s="1267"/>
      <c r="D27" s="1260"/>
      <c r="E27" s="1260"/>
      <c r="F27" s="1260"/>
    </row>
    <row r="28" customFormat="false" ht="57" hidden="false" customHeight="true" outlineLevel="0" collapsed="false">
      <c r="A28" s="1267" t="s">
        <v>339</v>
      </c>
      <c r="B28" s="1279" t="s">
        <v>6027</v>
      </c>
      <c r="C28" s="1280" t="s">
        <v>6028</v>
      </c>
      <c r="D28" s="1280" t="s">
        <v>6028</v>
      </c>
      <c r="E28" s="1269" t="s">
        <v>6029</v>
      </c>
      <c r="F28" s="1269" t="s">
        <v>5982</v>
      </c>
    </row>
    <row r="29" customFormat="false" ht="58.5" hidden="false" customHeight="true" outlineLevel="0" collapsed="false">
      <c r="A29" s="1267"/>
      <c r="B29" s="1280" t="s">
        <v>6030</v>
      </c>
      <c r="D29" s="1260"/>
      <c r="E29" s="1260"/>
      <c r="F29" s="1260"/>
    </row>
    <row r="30" customFormat="false" ht="15" hidden="false" customHeight="true" outlineLevel="0" collapsed="false">
      <c r="A30" s="1267"/>
      <c r="D30" s="1260"/>
      <c r="E30" s="1260"/>
      <c r="F30" s="1260"/>
    </row>
    <row r="31" customFormat="false" ht="29.25" hidden="false" customHeight="false" outlineLevel="0" collapsed="false">
      <c r="A31" s="1267" t="s">
        <v>348</v>
      </c>
      <c r="B31" s="1268" t="s">
        <v>6031</v>
      </c>
      <c r="C31" s="1261" t="s">
        <v>6032</v>
      </c>
      <c r="D31" s="1260" t="s">
        <v>6033</v>
      </c>
      <c r="E31" s="1269" t="s">
        <v>6034</v>
      </c>
      <c r="F31" s="1269" t="s">
        <v>6035</v>
      </c>
    </row>
    <row r="32" customFormat="false" ht="14.25" hidden="false" customHeight="false" outlineLevel="0" collapsed="false">
      <c r="A32" s="1267"/>
      <c r="B32" s="1260" t="s">
        <v>6036</v>
      </c>
      <c r="D32" s="1260"/>
      <c r="E32" s="1260"/>
      <c r="F32" s="1260"/>
    </row>
    <row r="33" customFormat="false" ht="23.25" hidden="false" customHeight="true" outlineLevel="0" collapsed="false"/>
    <row r="34" customFormat="false" ht="23.25" hidden="false" customHeight="true" outlineLevel="0" collapsed="false">
      <c r="A34" s="1267" t="s">
        <v>351</v>
      </c>
      <c r="B34" s="1268" t="s">
        <v>6037</v>
      </c>
      <c r="D34" s="1260"/>
      <c r="E34" s="1269" t="s">
        <v>6038</v>
      </c>
      <c r="F34" s="1269" t="s">
        <v>6039</v>
      </c>
    </row>
    <row r="35" customFormat="false" ht="23.25" hidden="false" customHeight="true" outlineLevel="0" collapsed="false">
      <c r="A35" s="1267"/>
      <c r="B35" s="1260" t="s">
        <v>6040</v>
      </c>
      <c r="D35" s="1260"/>
      <c r="E35" s="1269" t="s">
        <v>6041</v>
      </c>
      <c r="F35" s="1260"/>
    </row>
    <row r="36" customFormat="false" ht="30" hidden="false" customHeight="true" outlineLevel="0" collapsed="false">
      <c r="A36" s="1267"/>
      <c r="D36" s="1260"/>
      <c r="E36" s="1260"/>
      <c r="F36" s="1260"/>
    </row>
    <row r="37" customFormat="false" ht="15" hidden="false" customHeight="false" outlineLevel="0" collapsed="false">
      <c r="A37" s="1267" t="s">
        <v>357</v>
      </c>
      <c r="B37" s="1268" t="s">
        <v>6042</v>
      </c>
      <c r="C37" s="1261" t="s">
        <v>6043</v>
      </c>
      <c r="D37" s="1260"/>
      <c r="E37" s="1269" t="s">
        <v>6044</v>
      </c>
      <c r="F37" s="1269" t="s">
        <v>6045</v>
      </c>
    </row>
    <row r="38" customFormat="false" ht="28.5" hidden="false" customHeight="false" outlineLevel="0" collapsed="false">
      <c r="A38" s="1267"/>
      <c r="B38" s="1260" t="s">
        <v>6046</v>
      </c>
      <c r="D38" s="1260"/>
      <c r="E38" s="1260"/>
      <c r="F38" s="1260"/>
    </row>
    <row r="39" customFormat="false" ht="14.25" hidden="false" customHeight="false" outlineLevel="0" collapsed="false">
      <c r="A39" s="1267"/>
      <c r="D39" s="1260"/>
      <c r="E39" s="1260"/>
      <c r="F39" s="1260"/>
    </row>
    <row r="40" customFormat="false" ht="15" hidden="false" customHeight="false" outlineLevel="0" collapsed="false">
      <c r="A40" s="1267"/>
      <c r="B40" s="1268"/>
      <c r="D40" s="1260"/>
      <c r="E40" s="1260"/>
      <c r="F40" s="1260"/>
    </row>
    <row r="41" customFormat="false" ht="27.75" hidden="false" customHeight="true" outlineLevel="0" collapsed="false">
      <c r="A41" s="1267" t="s">
        <v>365</v>
      </c>
      <c r="B41" s="1268" t="s">
        <v>6047</v>
      </c>
      <c r="C41" s="1260" t="s">
        <v>6048</v>
      </c>
      <c r="D41" s="1260"/>
      <c r="E41" s="1260"/>
      <c r="F41" s="1269" t="s">
        <v>6049</v>
      </c>
    </row>
    <row r="42" customFormat="false" ht="28.5" hidden="false" customHeight="false" outlineLevel="0" collapsed="false">
      <c r="A42" s="1267"/>
      <c r="B42" s="1260" t="s">
        <v>6050</v>
      </c>
      <c r="C42" s="1260"/>
      <c r="D42" s="1260"/>
      <c r="E42" s="1269" t="s">
        <v>6051</v>
      </c>
      <c r="F42" s="1260"/>
    </row>
    <row r="43" customFormat="false" ht="14.25" hidden="false" customHeight="false" outlineLevel="0" collapsed="false">
      <c r="A43" s="1267"/>
      <c r="C43" s="1260"/>
      <c r="D43" s="1260"/>
      <c r="E43" s="1269" t="s">
        <v>6052</v>
      </c>
      <c r="F43" s="1269"/>
    </row>
    <row r="44" customFormat="false" ht="14.25" hidden="false" customHeight="false" outlineLevel="0" collapsed="false">
      <c r="A44" s="1267"/>
      <c r="D44" s="1260"/>
      <c r="E44" s="1260"/>
      <c r="F44" s="1260"/>
    </row>
    <row r="45" customFormat="false" ht="14.25" hidden="false" customHeight="false" outlineLevel="0" collapsed="false">
      <c r="A45" s="1267"/>
      <c r="D45" s="1260"/>
      <c r="E45" s="1260"/>
      <c r="F45" s="1260"/>
    </row>
    <row r="46" customFormat="false" ht="29.25" hidden="false" customHeight="false" outlineLevel="0" collapsed="false">
      <c r="A46" s="1267" t="s">
        <v>371</v>
      </c>
      <c r="B46" s="1268" t="s">
        <v>6053</v>
      </c>
      <c r="C46" s="1261" t="s">
        <v>6054</v>
      </c>
      <c r="D46" s="1260" t="s">
        <v>6054</v>
      </c>
      <c r="E46" s="1269" t="s">
        <v>6055</v>
      </c>
      <c r="F46" s="1260"/>
    </row>
    <row r="47" customFormat="false" ht="28.5" hidden="false" customHeight="false" outlineLevel="0" collapsed="false">
      <c r="A47" s="1267"/>
      <c r="B47" s="1260" t="s">
        <v>6056</v>
      </c>
      <c r="D47" s="1260"/>
      <c r="E47" s="1260"/>
      <c r="F47" s="1260"/>
    </row>
    <row r="48" customFormat="false" ht="14.25" hidden="false" customHeight="false" outlineLevel="0" collapsed="false">
      <c r="A48" s="1267"/>
      <c r="D48" s="1260"/>
      <c r="E48" s="1260"/>
      <c r="F48" s="1260"/>
    </row>
    <row r="49" customFormat="false" ht="14.25" hidden="false" customHeight="false" outlineLevel="0" collapsed="false">
      <c r="B49" s="1278"/>
      <c r="C49" s="1276"/>
      <c r="D49" s="1273"/>
      <c r="E49" s="1273"/>
    </row>
    <row r="50" customFormat="false" ht="14.25" hidden="false" customHeight="false" outlineLevel="0" collapsed="false">
      <c r="B50" s="1278"/>
      <c r="C50" s="1276"/>
      <c r="D50" s="1273"/>
      <c r="E50" s="1273"/>
    </row>
  </sheetData>
  <hyperlinks>
    <hyperlink ref="E2" r:id="rId1" display="info@enafoods.rs "/>
    <hyperlink ref="F2" r:id="rId2" display="http://www.enafoods.rs"/>
    <hyperlink ref="E6" r:id="rId3" display="office@delhaize.rs"/>
    <hyperlink ref="F6" r:id="rId4" display="http://www.maxi.rs"/>
    <hyperlink ref="E8" r:id="rId5" display="Radmila.Djukic@delhaize.rs "/>
    <hyperlink ref="E9" r:id="rId6" display="martina.petrovic@delhaize.rs "/>
    <hyperlink ref="E11" r:id="rId7" display="info@mezedelux.com"/>
    <hyperlink ref="F11" r:id="rId8" display="http://www.mezedelux.com/"/>
    <hyperlink ref="E14" r:id="rId9" display="office@rakiabar.com"/>
    <hyperlink ref="F14" r:id="rId10" display=" www.rakiabar.com"/>
    <hyperlink ref="E15" r:id="rId11" display="branko.nesic@rakiabar.com"/>
    <hyperlink ref="E17" r:id="rId12" display="gordana.milosavljevic@mercator.rs"/>
    <hyperlink ref="F17" r:id="rId13" display="http://www.mercatorpremium.rs"/>
    <hyperlink ref="E21" r:id="rId14" display="g.lazar@veropoulos.rs"/>
    <hyperlink ref="F21" r:id="rId15" display="http://www.supervero.rs/"/>
    <hyperlink ref="E22" r:id="rId16" display="vos@veropoulos.rs "/>
    <hyperlink ref="E23" r:id="rId17" display="office@veropoulos.rs "/>
    <hyperlink ref="F24" r:id="rId18" display="www.prsutara.rs www.suhomesnatiproizvodi.com"/>
    <hyperlink ref="E28" r:id="rId19" display="giftshop1@rakiabar.com"/>
    <hyperlink ref="F28" r:id="rId20" display="http://www.enafoods.rs"/>
    <hyperlink ref="E31" r:id="rId21" display="info@enotekapremier.rs"/>
    <hyperlink ref="F31" r:id="rId22" display="http://www.enotekapremier.rs"/>
    <hyperlink ref="E34" r:id="rId23" display="spale@tpmorava.rs  "/>
    <hyperlink ref="F34" r:id="rId24" display="http://www.tpmorava.rs"/>
    <hyperlink ref="E35" r:id="rId25" display="tijanic@tpmorava.rs"/>
    <hyperlink ref="E37" r:id="rId26" display="deli@supermarket.rs"/>
    <hyperlink ref="F37" r:id="rId27" display="http://www.supermarket.rs/"/>
    <hyperlink ref="F41" r:id="rId28" display="http://www.medius.rs/"/>
    <hyperlink ref="E42" r:id="rId29" display="sladakovicz@medius.rs"/>
    <hyperlink ref="E43" r:id="rId30" display="milas@medius.rs"/>
    <hyperlink ref="E46" r:id="rId31" display="office@tpmorava.rs "/>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14DELICATESSEN SERBIA</oddHeader>
    <oddFooter>&amp;CPage &amp;P of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281" width="25.7"/>
    <col collapsed="false" customWidth="true" hidden="false" outlineLevel="0" max="3" min="2" style="1281" width="13.41"/>
    <col collapsed="false" customWidth="true" hidden="false" outlineLevel="0" max="4" min="4" style="1281" width="33.99"/>
    <col collapsed="false" customWidth="true" hidden="false" outlineLevel="0" max="5" min="5" style="1281" width="36.99"/>
    <col collapsed="false" customWidth="true" hidden="false" outlineLevel="0" max="6" min="6" style="1281" width="20.7"/>
    <col collapsed="false" customWidth="false" hidden="false" outlineLevel="0" max="257" min="7" style="1281" width="9.14"/>
  </cols>
  <sheetData>
    <row r="1" s="1285" customFormat="true" ht="15" hidden="false" customHeight="false" outlineLevel="0" collapsed="false">
      <c r="A1" s="1282" t="s">
        <v>2</v>
      </c>
      <c r="B1" s="1283" t="s">
        <v>149</v>
      </c>
      <c r="C1" s="1283" t="s">
        <v>648</v>
      </c>
      <c r="D1" s="1283" t="s">
        <v>4</v>
      </c>
      <c r="E1" s="1283" t="s">
        <v>5</v>
      </c>
      <c r="F1" s="1284" t="s">
        <v>97</v>
      </c>
    </row>
    <row r="2" customFormat="false" ht="38.25" hidden="false" customHeight="false" outlineLevel="0" collapsed="false">
      <c r="A2" s="1286" t="s">
        <v>6057</v>
      </c>
      <c r="B2" s="1287" t="s">
        <v>6058</v>
      </c>
      <c r="C2" s="1287"/>
      <c r="D2" s="1288" t="s">
        <v>6059</v>
      </c>
      <c r="E2" s="1289" t="s">
        <v>6060</v>
      </c>
      <c r="F2" s="1290" t="s">
        <v>6061</v>
      </c>
    </row>
    <row r="3" customFormat="false" ht="25.5" hidden="false" customHeight="false" outlineLevel="0" collapsed="false">
      <c r="A3" s="1286" t="s">
        <v>6062</v>
      </c>
      <c r="B3" s="1287" t="s">
        <v>6058</v>
      </c>
      <c r="C3" s="1287"/>
      <c r="D3" s="1288" t="s">
        <v>6059</v>
      </c>
      <c r="E3" s="1288" t="s">
        <v>6063</v>
      </c>
      <c r="F3" s="1290"/>
    </row>
    <row r="4" s="1293" customFormat="true" ht="16.5" hidden="false" customHeight="true" outlineLevel="0" collapsed="false">
      <c r="A4" s="1286" t="s">
        <v>2032</v>
      </c>
      <c r="B4" s="1291" t="s">
        <v>6064</v>
      </c>
      <c r="C4" s="1291" t="s">
        <v>6065</v>
      </c>
      <c r="D4" s="1292" t="s">
        <v>6066</v>
      </c>
      <c r="E4" s="1288" t="s">
        <v>6067</v>
      </c>
      <c r="F4" s="1290"/>
    </row>
    <row r="5" customFormat="false" ht="16.5" hidden="false" customHeight="true" outlineLevel="0" collapsed="false">
      <c r="A5" s="1286" t="s">
        <v>6068</v>
      </c>
      <c r="B5" s="1287" t="s">
        <v>6069</v>
      </c>
      <c r="C5" s="1287"/>
      <c r="D5" s="1288" t="s">
        <v>6070</v>
      </c>
      <c r="E5" s="1287" t="s">
        <v>6071</v>
      </c>
      <c r="F5" s="1290"/>
    </row>
    <row r="6" customFormat="false" ht="15" hidden="false" customHeight="false" outlineLevel="0" collapsed="false">
      <c r="A6" s="1286" t="s">
        <v>6072</v>
      </c>
      <c r="B6" s="1287" t="s">
        <v>6073</v>
      </c>
      <c r="C6" s="1287" t="s">
        <v>6073</v>
      </c>
      <c r="D6" s="1288" t="s">
        <v>6074</v>
      </c>
      <c r="E6" s="1287" t="s">
        <v>6075</v>
      </c>
      <c r="F6" s="1290"/>
    </row>
    <row r="7" customFormat="false" ht="15" hidden="false" customHeight="false" outlineLevel="0" collapsed="false">
      <c r="A7" s="1286" t="s">
        <v>6076</v>
      </c>
      <c r="B7" s="1287" t="s">
        <v>6077</v>
      </c>
      <c r="C7" s="1287" t="s">
        <v>6078</v>
      </c>
      <c r="D7" s="1294" t="s">
        <v>6079</v>
      </c>
      <c r="E7" s="1287" t="s">
        <v>6080</v>
      </c>
      <c r="F7" s="1290"/>
    </row>
    <row r="8" customFormat="false" ht="15" hidden="false" customHeight="false" outlineLevel="0" collapsed="false">
      <c r="A8" s="1295" t="s">
        <v>6081</v>
      </c>
      <c r="B8" s="1296" t="s">
        <v>6082</v>
      </c>
      <c r="C8" s="1296"/>
      <c r="D8" s="1297" t="s">
        <v>6083</v>
      </c>
      <c r="E8" s="1296" t="s">
        <v>6084</v>
      </c>
      <c r="F8" s="1298"/>
    </row>
    <row r="9" customFormat="false" ht="15" hidden="false" customHeight="false" outlineLevel="0" collapsed="false">
      <c r="A9" s="1299"/>
      <c r="B9" s="1299"/>
      <c r="C9" s="1299"/>
      <c r="D9" s="1299"/>
      <c r="E9" s="1299"/>
      <c r="F9" s="1299"/>
    </row>
    <row r="10" customFormat="false" ht="15" hidden="false" customHeight="false" outlineLevel="0" collapsed="false">
      <c r="A10" s="1299"/>
      <c r="B10" s="1299"/>
      <c r="C10" s="1299"/>
      <c r="D10" s="1299"/>
      <c r="E10" s="1299"/>
      <c r="F10" s="1299"/>
    </row>
    <row r="11" customFormat="false" ht="15" hidden="false" customHeight="false" outlineLevel="0" collapsed="false">
      <c r="A11" s="1299"/>
      <c r="B11" s="1299"/>
      <c r="C11" s="1299"/>
      <c r="D11" s="1299"/>
      <c r="E11" s="1299"/>
      <c r="F11" s="1299"/>
    </row>
  </sheetData>
  <hyperlinks>
    <hyperlink ref="D2" r:id="rId1" display="customer.service@coldstorage.com.sg"/>
    <hyperlink ref="D3" r:id="rId2" display="customer.service@coldstorage.com.sg"/>
    <hyperlink ref="E3" r:id="rId3" display="https://coldstorage.com.sg/corporate/page/store-jasons"/>
    <hyperlink ref="D4" r:id="rId4" display="dempseyhill@jonesthegrocer.com"/>
    <hyperlink ref="E4" r:id="rId5" display="http://www.jonesthegrocer.com"/>
    <hyperlink ref="D5" r:id="rId6" display="sachas.deli@gmail.com"/>
    <hyperlink ref="D6" r:id="rId7" display="sales@ohdeli.com.sg"/>
    <hyperlink ref="D7" r:id="rId8" display="cust_svc@culina.com.s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5"/>
    </sheetView>
  </sheetViews>
  <sheetFormatPr defaultColWidth="9.13671875" defaultRowHeight="12" zeroHeight="false" outlineLevelRow="0" outlineLevelCol="0"/>
  <cols>
    <col collapsed="false" customWidth="true" hidden="false" outlineLevel="0" max="1" min="1" style="1300" width="6.28"/>
    <col collapsed="false" customWidth="true" hidden="false" outlineLevel="0" max="2" min="2" style="1300" width="19.7"/>
    <col collapsed="false" customWidth="true" hidden="false" outlineLevel="0" max="3" min="3" style="1300" width="14.85"/>
    <col collapsed="false" customWidth="true" hidden="false" outlineLevel="0" max="4" min="4" style="1300" width="14.99"/>
    <col collapsed="false" customWidth="true" hidden="false" outlineLevel="0" max="5" min="5" style="1300" width="21.56"/>
    <col collapsed="false" customWidth="true" hidden="false" outlineLevel="0" max="6" min="6" style="1300" width="28.28"/>
    <col collapsed="false" customWidth="false" hidden="false" outlineLevel="0" max="257" min="7" style="1300" width="9.14"/>
  </cols>
  <sheetData>
    <row r="1" s="1304" customFormat="true" ht="24.95" hidden="false" customHeight="true" outlineLevel="0" collapsed="false">
      <c r="A1" s="1301" t="s">
        <v>281</v>
      </c>
      <c r="B1" s="1302" t="s">
        <v>2</v>
      </c>
      <c r="C1" s="1302" t="s">
        <v>3</v>
      </c>
      <c r="D1" s="1302" t="s">
        <v>115</v>
      </c>
      <c r="E1" s="1302" t="s">
        <v>285</v>
      </c>
      <c r="F1" s="1303" t="s">
        <v>5</v>
      </c>
    </row>
    <row r="2" s="1311" customFormat="true" ht="24.95" hidden="false" customHeight="true" outlineLevel="0" collapsed="false">
      <c r="A2" s="1305" t="n">
        <v>1</v>
      </c>
      <c r="B2" s="1306" t="s">
        <v>6085</v>
      </c>
      <c r="C2" s="1307" t="s">
        <v>6086</v>
      </c>
      <c r="D2" s="1308"/>
      <c r="E2" s="1309" t="s">
        <v>6087</v>
      </c>
      <c r="F2" s="1310" t="s">
        <v>6088</v>
      </c>
    </row>
    <row r="3" s="1311" customFormat="true" ht="24.95" hidden="false" customHeight="true" outlineLevel="0" collapsed="false">
      <c r="A3" s="1305" t="n">
        <v>2</v>
      </c>
      <c r="B3" s="1306" t="s">
        <v>6089</v>
      </c>
      <c r="C3" s="1308" t="s">
        <v>6090</v>
      </c>
      <c r="D3" s="1308" t="s">
        <v>6091</v>
      </c>
      <c r="E3" s="1307" t="s">
        <v>6092</v>
      </c>
      <c r="F3" s="1310" t="s">
        <v>6093</v>
      </c>
    </row>
    <row r="4" s="1311" customFormat="true" ht="24.95" hidden="false" customHeight="true" outlineLevel="0" collapsed="false">
      <c r="A4" s="1305" t="n">
        <v>3</v>
      </c>
      <c r="B4" s="1312" t="s">
        <v>6094</v>
      </c>
      <c r="C4" s="1309" t="s">
        <v>6095</v>
      </c>
      <c r="D4" s="1308"/>
      <c r="E4" s="1309" t="s">
        <v>6096</v>
      </c>
      <c r="F4" s="1310" t="s">
        <v>6097</v>
      </c>
    </row>
    <row r="5" s="1311" customFormat="true" ht="24.95" hidden="false" customHeight="true" outlineLevel="0" collapsed="false">
      <c r="A5" s="1305" t="n">
        <v>4</v>
      </c>
      <c r="B5" s="1313" t="s">
        <v>6098</v>
      </c>
      <c r="C5" s="1308"/>
      <c r="D5" s="1308"/>
      <c r="E5" s="1309" t="s">
        <v>6099</v>
      </c>
      <c r="F5" s="1310" t="s">
        <v>6100</v>
      </c>
    </row>
    <row r="6" s="1311" customFormat="true" ht="24.95" hidden="false" customHeight="true" outlineLevel="0" collapsed="false">
      <c r="A6" s="1305" t="n">
        <v>5</v>
      </c>
      <c r="B6" s="1306" t="s">
        <v>6101</v>
      </c>
      <c r="C6" s="1308" t="s">
        <v>6102</v>
      </c>
      <c r="D6" s="1308"/>
      <c r="E6" s="1309" t="s">
        <v>6103</v>
      </c>
      <c r="F6" s="1310" t="s">
        <v>6104</v>
      </c>
    </row>
    <row r="7" s="1311" customFormat="true" ht="24.95" hidden="false" customHeight="true" outlineLevel="0" collapsed="false">
      <c r="A7" s="1305" t="n">
        <v>6</v>
      </c>
      <c r="B7" s="1312" t="s">
        <v>6105</v>
      </c>
      <c r="C7" s="1308" t="s">
        <v>6106</v>
      </c>
      <c r="D7" s="1308"/>
      <c r="E7" s="1309" t="s">
        <v>6107</v>
      </c>
      <c r="F7" s="1310" t="s">
        <v>6108</v>
      </c>
    </row>
    <row r="8" s="1311" customFormat="true" ht="24.95" hidden="false" customHeight="true" outlineLevel="0" collapsed="false">
      <c r="A8" s="1305" t="n">
        <v>7</v>
      </c>
      <c r="B8" s="1312" t="s">
        <v>6109</v>
      </c>
      <c r="C8" s="1308" t="s">
        <v>6110</v>
      </c>
      <c r="D8" s="1308"/>
      <c r="E8" s="1308"/>
      <c r="F8" s="1310" t="s">
        <v>6111</v>
      </c>
    </row>
    <row r="9" s="1311" customFormat="true" ht="24.95" hidden="false" customHeight="true" outlineLevel="0" collapsed="false">
      <c r="A9" s="1305" t="n">
        <v>8</v>
      </c>
      <c r="B9" s="1306" t="s">
        <v>6112</v>
      </c>
      <c r="C9" s="1308" t="s">
        <v>6113</v>
      </c>
      <c r="D9" s="1308"/>
      <c r="E9" s="1307" t="s">
        <v>6114</v>
      </c>
      <c r="F9" s="1314" t="s">
        <v>6115</v>
      </c>
    </row>
    <row r="10" s="1311" customFormat="true" ht="24.95" hidden="false" customHeight="true" outlineLevel="0" collapsed="false">
      <c r="A10" s="1305" t="n">
        <v>9</v>
      </c>
      <c r="B10" s="1313" t="s">
        <v>6116</v>
      </c>
      <c r="C10" s="1309" t="s">
        <v>6117</v>
      </c>
      <c r="D10" s="1309" t="s">
        <v>6118</v>
      </c>
      <c r="E10" s="1315" t="s">
        <v>6119</v>
      </c>
      <c r="F10" s="1314" t="s">
        <v>6120</v>
      </c>
    </row>
    <row r="11" s="1311" customFormat="true" ht="24.95" hidden="false" customHeight="true" outlineLevel="0" collapsed="false">
      <c r="A11" s="1305" t="n">
        <v>10</v>
      </c>
      <c r="B11" s="1312" t="s">
        <v>6121</v>
      </c>
      <c r="C11" s="1309" t="s">
        <v>6122</v>
      </c>
      <c r="D11" s="1308"/>
      <c r="E11" s="1309" t="s">
        <v>6123</v>
      </c>
      <c r="F11" s="1314" t="s">
        <v>6124</v>
      </c>
    </row>
    <row r="12" s="1311" customFormat="true" ht="24.95" hidden="false" customHeight="true" outlineLevel="0" collapsed="false">
      <c r="A12" s="1305" t="n">
        <v>11</v>
      </c>
      <c r="B12" s="1313" t="s">
        <v>6125</v>
      </c>
      <c r="C12" s="1308"/>
      <c r="D12" s="1308"/>
      <c r="E12" s="1309" t="s">
        <v>6126</v>
      </c>
      <c r="F12" s="1310" t="s">
        <v>6127</v>
      </c>
    </row>
    <row r="13" s="1311" customFormat="true" ht="24.95" hidden="false" customHeight="true" outlineLevel="0" collapsed="false">
      <c r="A13" s="1305" t="n">
        <v>12</v>
      </c>
      <c r="B13" s="1312" t="s">
        <v>6128</v>
      </c>
      <c r="C13" s="1308" t="s">
        <v>6129</v>
      </c>
      <c r="D13" s="1308"/>
      <c r="E13" s="1309" t="s">
        <v>6130</v>
      </c>
      <c r="F13" s="1310" t="s">
        <v>6131</v>
      </c>
    </row>
    <row r="14" s="1311" customFormat="true" ht="24.95" hidden="false" customHeight="true" outlineLevel="0" collapsed="false">
      <c r="A14" s="1305" t="n">
        <v>13</v>
      </c>
      <c r="B14" s="1312" t="s">
        <v>6132</v>
      </c>
      <c r="C14" s="1308" t="s">
        <v>6133</v>
      </c>
      <c r="D14" s="1308"/>
      <c r="E14" s="1309" t="s">
        <v>6134</v>
      </c>
      <c r="F14" s="1314" t="s">
        <v>6135</v>
      </c>
    </row>
    <row r="15" s="1311" customFormat="true" ht="24.95" hidden="false" customHeight="true" outlineLevel="0" collapsed="false">
      <c r="A15" s="1316" t="n">
        <v>14</v>
      </c>
      <c r="B15" s="1317" t="s">
        <v>6136</v>
      </c>
      <c r="C15" s="1318" t="s">
        <v>6137</v>
      </c>
      <c r="D15" s="1318"/>
      <c r="E15" s="1318"/>
      <c r="F15" s="1319" t="s">
        <v>6138</v>
      </c>
    </row>
  </sheetData>
  <hyperlinks>
    <hyperlink ref="E10" r:id="rId1" display="bameko@bameko.sk"/>
  </hyperlinks>
  <printOptions headings="false" gridLines="false" gridLinesSet="true" horizontalCentered="true" verticalCentered="tru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9.13671875" defaultRowHeight="15" zeroHeight="false" outlineLevelRow="0" outlineLevelCol="0"/>
  <cols>
    <col collapsed="false" customWidth="true" hidden="false" outlineLevel="0" max="1" min="1" style="1320" width="33.28"/>
    <col collapsed="false" customWidth="true" hidden="false" outlineLevel="0" max="2" min="2" style="1320" width="19.85"/>
    <col collapsed="false" customWidth="true" hidden="false" outlineLevel="0" max="3" min="3" style="1320" width="18.7"/>
    <col collapsed="false" customWidth="true" hidden="false" outlineLevel="0" max="4" min="4" style="1320" width="26.56"/>
    <col collapsed="false" customWidth="true" hidden="false" outlineLevel="0" max="5" min="5" style="1320" width="24.99"/>
    <col collapsed="false" customWidth="true" hidden="false" outlineLevel="0" max="6" min="6" style="1320" width="24.28"/>
    <col collapsed="false" customWidth="false" hidden="false" outlineLevel="0" max="257" min="7" style="1320" width="9.14"/>
  </cols>
  <sheetData>
    <row r="1" s="1321" customFormat="true" ht="18.75" hidden="false" customHeight="false" outlineLevel="0" collapsed="false">
      <c r="A1" s="1321" t="s">
        <v>2</v>
      </c>
      <c r="B1" s="1321" t="s">
        <v>3</v>
      </c>
      <c r="C1" s="1321" t="s">
        <v>115</v>
      </c>
      <c r="D1" s="1321" t="s">
        <v>6139</v>
      </c>
      <c r="E1" s="1321" t="s">
        <v>1730</v>
      </c>
      <c r="F1" s="1321" t="s">
        <v>97</v>
      </c>
    </row>
    <row r="2" s="1321" customFormat="true" ht="30" hidden="false" customHeight="false" outlineLevel="0" collapsed="false">
      <c r="A2" s="1322" t="s">
        <v>6140</v>
      </c>
      <c r="B2" s="1323" t="s">
        <v>6141</v>
      </c>
      <c r="C2" s="1323" t="s">
        <v>6142</v>
      </c>
      <c r="D2" s="1324" t="s">
        <v>6143</v>
      </c>
      <c r="E2" s="1324" t="s">
        <v>6144</v>
      </c>
    </row>
    <row r="3" customFormat="false" ht="45" hidden="false" customHeight="false" outlineLevel="0" collapsed="false">
      <c r="A3" s="1322" t="s">
        <v>6145</v>
      </c>
      <c r="B3" s="1320" t="s">
        <v>6146</v>
      </c>
      <c r="C3" s="1320" t="s">
        <v>6147</v>
      </c>
      <c r="D3" s="1324" t="s">
        <v>6143</v>
      </c>
      <c r="E3" s="1324" t="s">
        <v>6148</v>
      </c>
    </row>
    <row r="4" customFormat="false" ht="30" hidden="false" customHeight="false" outlineLevel="0" collapsed="false">
      <c r="A4" s="1322" t="s">
        <v>6149</v>
      </c>
      <c r="B4" s="1320" t="s">
        <v>6150</v>
      </c>
      <c r="C4" s="1320" t="s">
        <v>6151</v>
      </c>
      <c r="D4" s="1324" t="s">
        <v>6152</v>
      </c>
      <c r="E4" s="1325" t="s">
        <v>6153</v>
      </c>
    </row>
    <row r="5" customFormat="false" ht="45" hidden="false" customHeight="false" outlineLevel="0" collapsed="false">
      <c r="A5" s="1322" t="s">
        <v>6154</v>
      </c>
      <c r="B5" s="1320" t="s">
        <v>6155</v>
      </c>
      <c r="C5" s="1320" t="s">
        <v>6155</v>
      </c>
      <c r="D5" s="1324" t="s">
        <v>6152</v>
      </c>
      <c r="E5" s="1324" t="s">
        <v>6156</v>
      </c>
    </row>
    <row r="6" customFormat="false" ht="45" hidden="false" customHeight="false" outlineLevel="0" collapsed="false">
      <c r="A6" s="1322" t="s">
        <v>6157</v>
      </c>
      <c r="B6" s="1320" t="s">
        <v>6158</v>
      </c>
      <c r="C6" s="1320" t="s">
        <v>6159</v>
      </c>
      <c r="D6" s="1324" t="s">
        <v>6160</v>
      </c>
      <c r="E6" s="1324" t="s">
        <v>6161</v>
      </c>
    </row>
    <row r="7" customFormat="false" ht="45" hidden="false" customHeight="false" outlineLevel="0" collapsed="false">
      <c r="A7" s="1322" t="s">
        <v>6162</v>
      </c>
      <c r="B7" s="1320" t="s">
        <v>6163</v>
      </c>
      <c r="C7" s="1320" t="s">
        <v>6164</v>
      </c>
      <c r="D7" s="1324" t="s">
        <v>6165</v>
      </c>
      <c r="E7" s="1324" t="s">
        <v>6166</v>
      </c>
    </row>
    <row r="8" customFormat="false" ht="45" hidden="false" customHeight="false" outlineLevel="0" collapsed="false">
      <c r="A8" s="1322" t="s">
        <v>6167</v>
      </c>
      <c r="B8" s="1320" t="s">
        <v>6168</v>
      </c>
      <c r="C8" s="1320" t="s">
        <v>6169</v>
      </c>
      <c r="D8" s="1324" t="s">
        <v>6170</v>
      </c>
      <c r="E8" s="1324" t="s">
        <v>6171</v>
      </c>
    </row>
    <row r="9" customFormat="false" ht="30" hidden="false" customHeight="false" outlineLevel="0" collapsed="false">
      <c r="A9" s="1322" t="s">
        <v>6172</v>
      </c>
      <c r="B9" s="1320" t="s">
        <v>6173</v>
      </c>
      <c r="C9" s="1320" t="s">
        <v>6174</v>
      </c>
      <c r="D9" s="1324" t="s">
        <v>6175</v>
      </c>
      <c r="E9" s="1324" t="s">
        <v>6176</v>
      </c>
    </row>
    <row r="10" customFormat="false" ht="45" hidden="false" customHeight="false" outlineLevel="0" collapsed="false">
      <c r="A10" s="1322" t="s">
        <v>6177</v>
      </c>
      <c r="B10" s="1320" t="s">
        <v>6178</v>
      </c>
      <c r="C10" s="1320" t="s">
        <v>6179</v>
      </c>
      <c r="D10" s="1324" t="s">
        <v>6180</v>
      </c>
      <c r="E10" s="1324" t="s">
        <v>6181</v>
      </c>
    </row>
    <row r="11" customFormat="false" ht="60" hidden="false" customHeight="false" outlineLevel="0" collapsed="false">
      <c r="A11" s="1322" t="s">
        <v>6182</v>
      </c>
      <c r="B11" s="1320" t="s">
        <v>6183</v>
      </c>
      <c r="C11" s="1320" t="s">
        <v>6184</v>
      </c>
      <c r="D11" s="1324" t="s">
        <v>6185</v>
      </c>
      <c r="E11" s="1324" t="s">
        <v>6186</v>
      </c>
    </row>
    <row r="12" customFormat="false" ht="60" hidden="false" customHeight="false" outlineLevel="0" collapsed="false">
      <c r="A12" s="1322" t="s">
        <v>6187</v>
      </c>
      <c r="B12" s="1320" t="s">
        <v>6188</v>
      </c>
      <c r="C12" s="1320" t="s">
        <v>6189</v>
      </c>
      <c r="D12" s="1324" t="s">
        <v>6190</v>
      </c>
      <c r="E12" s="1324" t="s">
        <v>6191</v>
      </c>
      <c r="F12" s="1320" t="s">
        <v>6192</v>
      </c>
    </row>
    <row r="13" customFormat="false" ht="30" hidden="false" customHeight="false" outlineLevel="0" collapsed="false">
      <c r="A13" s="1322" t="s">
        <v>6193</v>
      </c>
      <c r="B13" s="1320" t="s">
        <v>6194</v>
      </c>
      <c r="C13" s="1320" t="s">
        <v>6195</v>
      </c>
      <c r="D13" s="1324" t="s">
        <v>6196</v>
      </c>
      <c r="E13" s="1324" t="s">
        <v>6197</v>
      </c>
      <c r="F13" s="1320" t="s">
        <v>6192</v>
      </c>
    </row>
    <row r="14" customFormat="false" ht="45" hidden="false" customHeight="false" outlineLevel="0" collapsed="false">
      <c r="A14" s="1322" t="s">
        <v>6198</v>
      </c>
      <c r="B14" s="1320" t="s">
        <v>6199</v>
      </c>
      <c r="C14" s="1320" t="s">
        <v>6200</v>
      </c>
      <c r="D14" s="1324" t="s">
        <v>6201</v>
      </c>
      <c r="E14" s="1324" t="s">
        <v>6202</v>
      </c>
      <c r="F14" s="1320" t="s">
        <v>6192</v>
      </c>
    </row>
  </sheetData>
  <hyperlinks>
    <hyperlink ref="D2" r:id="rId1" display="info@tus.si"/>
    <hyperlink ref="E2" r:id="rId2" display="http://www.tus.si "/>
    <hyperlink ref="D3" r:id="rId3" display="info@tus.si"/>
    <hyperlink ref="E3" r:id="rId4" display="http://www.tus.si"/>
    <hyperlink ref="D4" r:id="rId5" display="info@mercator.si"/>
    <hyperlink ref="E4" r:id="rId6" display="www.mercator.si"/>
    <hyperlink ref="D5" r:id="rId7" display="info@mercator.si"/>
    <hyperlink ref="E5" r:id="rId8" display="http://www.mercator.si "/>
    <hyperlink ref="D6" r:id="rId9" display="info@rudnidis.si"/>
    <hyperlink ref="E6" r:id="rId10" display="www.e-leclerc.si"/>
    <hyperlink ref="D7" r:id="rId11" display="info@spar.si"/>
    <hyperlink ref="E7" r:id="rId12" display="www.spar.si"/>
    <hyperlink ref="D8" r:id="rId13" display="info@nama.si"/>
    <hyperlink ref="E8" r:id="rId14" display="http://www.nama.si"/>
    <hyperlink ref="D9" r:id="rId15" display="info@dm-drogeriemarkt.si"/>
    <hyperlink ref="E9" r:id="rId16" display="http://www.dm-drogeriemarkt.si  "/>
    <hyperlink ref="D10" r:id="rId17" display="info@mueller.si"/>
    <hyperlink ref="E10" r:id="rId18" display="http://www.mueller.si "/>
    <hyperlink ref="D11" r:id="rId19" display="info@lpt.si  &#10;"/>
    <hyperlink ref="E11" r:id="rId20" display="http://www.lpt.si"/>
    <hyperlink ref="D12" r:id="rId21" display="info@kalcel.si "/>
    <hyperlink ref="E12" r:id="rId22" display="http://www.kalcek.si "/>
    <hyperlink ref="D13" r:id="rId23" display="info@politex.si"/>
    <hyperlink ref="E13" r:id="rId24" display="http://www.mojmarket.si "/>
    <hyperlink ref="D14" r:id="rId25" display="info@maxximum-shop.com"/>
    <hyperlink ref="E14" r:id="rId26" display="http://www.maxximum-shop.com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9" width="11.56"/>
    <col collapsed="false" customWidth="true" hidden="false" outlineLevel="0" max="2" min="2" style="19" width="27.14"/>
    <col collapsed="false" customWidth="true" hidden="false" outlineLevel="0" max="3" min="3" style="19" width="22.28"/>
    <col collapsed="false" customWidth="true" hidden="false" outlineLevel="0" max="4" min="4" style="19" width="19.7"/>
    <col collapsed="false" customWidth="true" hidden="false" outlineLevel="0" max="5" min="5" style="19" width="57.28"/>
    <col collapsed="false" customWidth="true" hidden="false" outlineLevel="0" max="6" min="6" style="19" width="30.28"/>
    <col collapsed="false" customWidth="true" hidden="false" outlineLevel="0" max="7" min="7" style="251" width="36.14"/>
    <col collapsed="false" customWidth="false" hidden="false" outlineLevel="0" max="257" min="8" style="19" width="9.14"/>
  </cols>
  <sheetData>
    <row r="1" customFormat="false" ht="18" hidden="false" customHeight="false" outlineLevel="0" collapsed="false">
      <c r="A1" s="21" t="s">
        <v>6203</v>
      </c>
      <c r="B1" s="21"/>
      <c r="C1" s="21"/>
      <c r="D1" s="21"/>
      <c r="E1" s="21"/>
      <c r="F1" s="21"/>
      <c r="G1" s="21"/>
    </row>
    <row r="3" customFormat="false" ht="15.75" hidden="false" customHeight="false" outlineLevel="0" collapsed="false">
      <c r="A3" s="1326" t="s">
        <v>723</v>
      </c>
      <c r="B3" s="1327" t="s">
        <v>2158</v>
      </c>
      <c r="C3" s="1326" t="s">
        <v>2159</v>
      </c>
      <c r="D3" s="1326" t="s">
        <v>2160</v>
      </c>
      <c r="E3" s="1327" t="s">
        <v>2161</v>
      </c>
      <c r="F3" s="1327" t="s">
        <v>2162</v>
      </c>
      <c r="G3" s="1328" t="s">
        <v>2163</v>
      </c>
    </row>
    <row r="4" customFormat="false" ht="38.25" hidden="false" customHeight="true" outlineLevel="0" collapsed="false">
      <c r="A4" s="1329" t="s">
        <v>1</v>
      </c>
      <c r="B4" s="1330" t="s">
        <v>2</v>
      </c>
      <c r="C4" s="1329" t="s">
        <v>938</v>
      </c>
      <c r="D4" s="1329" t="s">
        <v>115</v>
      </c>
      <c r="E4" s="1330" t="s">
        <v>285</v>
      </c>
      <c r="F4" s="1330" t="s">
        <v>4579</v>
      </c>
      <c r="G4" s="1331" t="s">
        <v>97</v>
      </c>
    </row>
    <row r="5" customFormat="false" ht="15" hidden="false" customHeight="false" outlineLevel="0" collapsed="false">
      <c r="A5" s="1332"/>
      <c r="B5" s="1333"/>
      <c r="C5" s="1332" t="s">
        <v>6204</v>
      </c>
      <c r="D5" s="1332" t="s">
        <v>6204</v>
      </c>
      <c r="E5" s="1333"/>
      <c r="F5" s="1333"/>
      <c r="G5" s="1334"/>
    </row>
    <row r="6" customFormat="false" ht="42.75" hidden="false" customHeight="false" outlineLevel="0" collapsed="false">
      <c r="A6" s="1329" t="n">
        <v>1</v>
      </c>
      <c r="B6" s="1330" t="s">
        <v>6205</v>
      </c>
      <c r="C6" s="1330" t="s">
        <v>6206</v>
      </c>
      <c r="D6" s="1330" t="s">
        <v>1470</v>
      </c>
      <c r="E6" s="1335" t="s">
        <v>6207</v>
      </c>
      <c r="F6" s="1336" t="s">
        <v>6208</v>
      </c>
      <c r="G6" s="1331" t="s">
        <v>6209</v>
      </c>
    </row>
    <row r="7" customFormat="false" ht="28.5" hidden="false" customHeight="true" outlineLevel="0" collapsed="false">
      <c r="A7" s="1326"/>
      <c r="B7" s="1327"/>
      <c r="C7" s="1327"/>
      <c r="D7" s="1327"/>
      <c r="E7" s="1335" t="s">
        <v>6210</v>
      </c>
      <c r="F7" s="1337"/>
      <c r="G7" s="1328"/>
    </row>
    <row r="8" customFormat="false" ht="15" hidden="false" customHeight="false" outlineLevel="0" collapsed="false">
      <c r="A8" s="1332"/>
      <c r="B8" s="1333"/>
      <c r="C8" s="1333"/>
      <c r="D8" s="1333"/>
      <c r="E8" s="1332"/>
      <c r="F8" s="1338"/>
      <c r="G8" s="1334"/>
    </row>
    <row r="9" customFormat="false" ht="29.25" hidden="false" customHeight="true" outlineLevel="0" collapsed="false">
      <c r="A9" s="1332" t="n">
        <v>2</v>
      </c>
      <c r="B9" s="1332" t="s">
        <v>6211</v>
      </c>
      <c r="C9" s="1332" t="s">
        <v>6212</v>
      </c>
      <c r="D9" s="1332" t="s">
        <v>1470</v>
      </c>
      <c r="E9" s="1339" t="s">
        <v>6213</v>
      </c>
      <c r="F9" s="1339" t="s">
        <v>6214</v>
      </c>
      <c r="G9" s="1340" t="s">
        <v>6215</v>
      </c>
    </row>
    <row r="10" customFormat="false" ht="13.5" hidden="false" customHeight="true" outlineLevel="0" collapsed="false">
      <c r="A10" s="1329" t="n">
        <v>3</v>
      </c>
      <c r="B10" s="1330" t="s">
        <v>6216</v>
      </c>
      <c r="C10" s="1330" t="s">
        <v>6217</v>
      </c>
      <c r="D10" s="1330" t="s">
        <v>1470</v>
      </c>
      <c r="E10" s="1335" t="s">
        <v>6218</v>
      </c>
      <c r="F10" s="1336" t="s">
        <v>6219</v>
      </c>
      <c r="G10" s="1331" t="s">
        <v>6209</v>
      </c>
    </row>
    <row r="11" customFormat="false" ht="45" hidden="false" customHeight="true" outlineLevel="0" collapsed="false">
      <c r="A11" s="1332"/>
      <c r="B11" s="1333"/>
      <c r="C11" s="1333"/>
      <c r="D11" s="1333"/>
      <c r="E11" s="1339" t="s">
        <v>6220</v>
      </c>
      <c r="F11" s="1338"/>
      <c r="G11" s="1334"/>
    </row>
    <row r="12" customFormat="false" ht="13.5" hidden="false" customHeight="true" outlineLevel="0" collapsed="false">
      <c r="A12" s="1332" t="n">
        <v>4</v>
      </c>
      <c r="B12" s="1332" t="s">
        <v>6221</v>
      </c>
      <c r="C12" s="1332" t="s">
        <v>6222</v>
      </c>
      <c r="D12" s="1332" t="s">
        <v>1470</v>
      </c>
      <c r="E12" s="1339" t="s">
        <v>6223</v>
      </c>
      <c r="F12" s="1339" t="s">
        <v>6224</v>
      </c>
      <c r="G12" s="1340" t="s">
        <v>6225</v>
      </c>
    </row>
    <row r="13" customFormat="false" ht="28.5" hidden="false" customHeight="false" outlineLevel="0" collapsed="false">
      <c r="A13" s="1329" t="n">
        <v>5</v>
      </c>
      <c r="B13" s="1330" t="s">
        <v>6226</v>
      </c>
      <c r="C13" s="1330" t="s">
        <v>6227</v>
      </c>
      <c r="D13" s="1330" t="s">
        <v>6228</v>
      </c>
      <c r="E13" s="1336" t="s">
        <v>6229</v>
      </c>
      <c r="F13" s="1336" t="s">
        <v>6230</v>
      </c>
      <c r="G13" s="1331" t="s">
        <v>6231</v>
      </c>
    </row>
    <row r="14" customFormat="false" ht="25.5" hidden="false" customHeight="true" outlineLevel="0" collapsed="false">
      <c r="A14" s="1326"/>
      <c r="B14" s="1327"/>
      <c r="C14" s="1327"/>
      <c r="D14" s="1327"/>
      <c r="E14" s="1337"/>
      <c r="F14" s="1337"/>
      <c r="G14" s="1328"/>
    </row>
    <row r="15" customFormat="false" ht="14.25" hidden="false" customHeight="false" outlineLevel="0" collapsed="false">
      <c r="A15" s="1326"/>
      <c r="B15" s="1327"/>
      <c r="C15" s="1327"/>
      <c r="D15" s="1327"/>
      <c r="E15" s="1337"/>
      <c r="F15" s="1337"/>
      <c r="G15" s="1328"/>
    </row>
    <row r="17" customFormat="false" ht="12.75" hidden="false" customHeight="false" outlineLevel="0" collapsed="false">
      <c r="G17" s="953"/>
      <c r="H17" s="40"/>
    </row>
    <row r="18" customFormat="false" ht="12.75" hidden="false" customHeight="false" outlineLevel="0" collapsed="false">
      <c r="B18" s="41"/>
    </row>
    <row r="19" customFormat="false" ht="12.75" hidden="false" customHeight="false" outlineLevel="0" collapsed="false">
      <c r="B19" s="42"/>
    </row>
  </sheetData>
  <mergeCells count="1">
    <mergeCell ref="A1:G1"/>
  </mergeCells>
  <hyperlinks>
    <hyperlink ref="E6" r:id="rId1" display="renebergh@woolworths.co.za,"/>
    <hyperlink ref="F6" r:id="rId2" display="http://www.woolworths.co.za"/>
    <hyperlink ref="E7" r:id="rId3" display="isabellalandsberg@woolworths.co.za"/>
    <hyperlink ref="E9" r:id="rId4" display="gbarkhuizen@pnp.co.za"/>
    <hyperlink ref="F9" r:id="rId5" display="www.picknpay.co.za"/>
    <hyperlink ref="E10" r:id="rId6" display="chuman@shoprite.co.za"/>
    <hyperlink ref="F10" r:id="rId7" display="http://www.shopriteholdings.co.za"/>
    <hyperlink ref="E11" r:id="rId8" display="ccabral@shoprite.co.za"/>
    <hyperlink ref="E12" r:id="rId9" display="Kinty.Peetz@spar.co.za"/>
    <hyperlink ref="F12" r:id="rId10" display="http://www.spar.co.za/Home"/>
    <hyperlink ref="E13" r:id="rId11" display="shop@thrupps.co.za"/>
    <hyperlink ref="F13" r:id="rId12" display="http://www.thrupps.co.z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9.13671875" defaultRowHeight="15" zeroHeight="false" outlineLevelRow="0" outlineLevelCol="0"/>
  <cols>
    <col collapsed="false" customWidth="true" hidden="false" outlineLevel="0" max="1" min="1" style="1341" width="24.28"/>
    <col collapsed="false" customWidth="true" hidden="false" outlineLevel="0" max="2" min="2" style="1341" width="12.42"/>
    <col collapsed="false" customWidth="true" hidden="false" outlineLevel="0" max="3" min="3" style="1341" width="12.56"/>
    <col collapsed="false" customWidth="true" hidden="false" outlineLevel="0" max="4" min="4" style="1341" width="28.28"/>
    <col collapsed="false" customWidth="true" hidden="false" outlineLevel="0" max="5" min="5" style="1341" width="30.28"/>
    <col collapsed="false" customWidth="true" hidden="false" outlineLevel="0" max="6" min="6" style="1341" width="18.41"/>
    <col collapsed="false" customWidth="false" hidden="false" outlineLevel="0" max="257" min="7" style="1342" width="9.14"/>
  </cols>
  <sheetData>
    <row r="1" customFormat="false" ht="15" hidden="false" customHeight="false" outlineLevel="0" collapsed="false">
      <c r="A1" s="1343" t="s">
        <v>2</v>
      </c>
      <c r="B1" s="1343" t="s">
        <v>149</v>
      </c>
      <c r="C1" s="1343" t="s">
        <v>648</v>
      </c>
      <c r="D1" s="1343" t="s">
        <v>4</v>
      </c>
      <c r="E1" s="1343" t="s">
        <v>5</v>
      </c>
      <c r="F1" s="1343" t="s">
        <v>723</v>
      </c>
    </row>
    <row r="2" customFormat="false" ht="15" hidden="false" customHeight="false" outlineLevel="0" collapsed="false">
      <c r="A2" s="1344" t="s">
        <v>6232</v>
      </c>
      <c r="B2" s="1341" t="s">
        <v>6233</v>
      </c>
      <c r="C2" s="1341" t="s">
        <v>6234</v>
      </c>
      <c r="D2" s="1345" t="s">
        <v>6235</v>
      </c>
      <c r="E2" s="1345" t="s">
        <v>6236</v>
      </c>
      <c r="F2" s="1341" t="s">
        <v>6237</v>
      </c>
    </row>
    <row r="3" customFormat="false" ht="15" hidden="false" customHeight="false" outlineLevel="0" collapsed="false">
      <c r="A3" s="1344" t="s">
        <v>6238</v>
      </c>
      <c r="B3" s="1341" t="s">
        <v>6239</v>
      </c>
      <c r="D3" s="1345" t="s">
        <v>6240</v>
      </c>
      <c r="E3" s="1345" t="s">
        <v>6241</v>
      </c>
      <c r="F3" s="1341" t="s">
        <v>6242</v>
      </c>
    </row>
    <row r="4" customFormat="false" ht="15" hidden="false" customHeight="false" outlineLevel="0" collapsed="false">
      <c r="A4" s="1344" t="s">
        <v>6243</v>
      </c>
      <c r="B4" s="1341" t="s">
        <v>6244</v>
      </c>
      <c r="D4" s="1345" t="s">
        <v>6245</v>
      </c>
      <c r="E4" s="1345" t="s">
        <v>6246</v>
      </c>
      <c r="F4" s="1341" t="s">
        <v>6247</v>
      </c>
    </row>
    <row r="5" customFormat="false" ht="15" hidden="false" customHeight="false" outlineLevel="0" collapsed="false">
      <c r="A5" s="1344" t="s">
        <v>6248</v>
      </c>
      <c r="B5" s="1341" t="s">
        <v>6249</v>
      </c>
      <c r="C5" s="1341" t="s">
        <v>6250</v>
      </c>
      <c r="D5" s="1345" t="s">
        <v>6251</v>
      </c>
      <c r="E5" s="1345" t="s">
        <v>6252</v>
      </c>
      <c r="F5" s="1341" t="s">
        <v>6253</v>
      </c>
    </row>
    <row r="6" customFormat="false" ht="15" hidden="false" customHeight="false" outlineLevel="0" collapsed="false">
      <c r="A6" s="1344" t="s">
        <v>6254</v>
      </c>
      <c r="B6" s="1341" t="s">
        <v>6255</v>
      </c>
      <c r="C6" s="1341" t="s">
        <v>6256</v>
      </c>
      <c r="D6" s="1345" t="s">
        <v>6257</v>
      </c>
      <c r="E6" s="1345" t="s">
        <v>6258</v>
      </c>
    </row>
    <row r="7" customFormat="false" ht="15" hidden="false" customHeight="false" outlineLevel="0" collapsed="false">
      <c r="A7" s="1344" t="s">
        <v>6259</v>
      </c>
      <c r="B7" s="1341" t="s">
        <v>6260</v>
      </c>
      <c r="D7" s="1345" t="s">
        <v>6261</v>
      </c>
      <c r="E7" s="1345" t="s">
        <v>6262</v>
      </c>
    </row>
    <row r="8" customFormat="false" ht="15" hidden="false" customHeight="false" outlineLevel="0" collapsed="false">
      <c r="A8" s="1346" t="s">
        <v>6263</v>
      </c>
      <c r="B8" s="1341" t="s">
        <v>6264</v>
      </c>
      <c r="D8" s="1345" t="s">
        <v>6265</v>
      </c>
      <c r="E8" s="1345" t="s">
        <v>6266</v>
      </c>
    </row>
    <row r="9" customFormat="false" ht="15" hidden="false" customHeight="false" outlineLevel="0" collapsed="false">
      <c r="A9" s="1344" t="s">
        <v>6267</v>
      </c>
      <c r="B9" s="1341" t="s">
        <v>6268</v>
      </c>
      <c r="C9" s="1341" t="s">
        <v>6269</v>
      </c>
      <c r="D9" s="1345" t="s">
        <v>6270</v>
      </c>
      <c r="E9" s="1345" t="s">
        <v>6271</v>
      </c>
    </row>
    <row r="10" customFormat="false" ht="15" hidden="false" customHeight="false" outlineLevel="0" collapsed="false">
      <c r="A10" s="1344" t="s">
        <v>6272</v>
      </c>
      <c r="B10" s="1341" t="s">
        <v>6273</v>
      </c>
      <c r="D10" s="1345" t="s">
        <v>6274</v>
      </c>
      <c r="E10" s="1345" t="s">
        <v>6275</v>
      </c>
    </row>
    <row r="11" customFormat="false" ht="15" hidden="false" customHeight="false" outlineLevel="0" collapsed="false">
      <c r="A11" s="1344" t="s">
        <v>6276</v>
      </c>
      <c r="B11" s="1341" t="s">
        <v>6277</v>
      </c>
      <c r="D11" s="1345" t="s">
        <v>6278</v>
      </c>
      <c r="E11" s="1345" t="s">
        <v>6279</v>
      </c>
      <c r="F11" s="1341" t="s">
        <v>6280</v>
      </c>
    </row>
    <row r="12" customFormat="false" ht="15" hidden="false" customHeight="false" outlineLevel="0" collapsed="false">
      <c r="A12" s="1344" t="s">
        <v>6281</v>
      </c>
      <c r="B12" s="1341" t="s">
        <v>6282</v>
      </c>
      <c r="C12" s="1341" t="s">
        <v>6282</v>
      </c>
      <c r="D12" s="1345" t="s">
        <v>6283</v>
      </c>
      <c r="E12" s="1345" t="s">
        <v>6284</v>
      </c>
    </row>
    <row r="13" customFormat="false" ht="15" hidden="false" customHeight="false" outlineLevel="0" collapsed="false">
      <c r="A13" s="1344" t="s">
        <v>6285</v>
      </c>
      <c r="B13" s="1341" t="s">
        <v>6286</v>
      </c>
      <c r="D13" s="1345" t="s">
        <v>6287</v>
      </c>
      <c r="E13" s="1345" t="s">
        <v>6288</v>
      </c>
    </row>
    <row r="14" customFormat="false" ht="15" hidden="false" customHeight="false" outlineLevel="0" collapsed="false">
      <c r="A14" s="1344" t="s">
        <v>6289</v>
      </c>
      <c r="B14" s="1341" t="s">
        <v>6290</v>
      </c>
      <c r="D14" s="1345" t="s">
        <v>6291</v>
      </c>
      <c r="E14" s="1345" t="s">
        <v>6292</v>
      </c>
    </row>
    <row r="15" customFormat="false" ht="15" hidden="false" customHeight="false" outlineLevel="0" collapsed="false">
      <c r="A15" s="1344" t="s">
        <v>6293</v>
      </c>
      <c r="B15" s="1341" t="s">
        <v>6294</v>
      </c>
      <c r="D15" s="1345" t="s">
        <v>6295</v>
      </c>
      <c r="E15" s="1345" t="s">
        <v>6296</v>
      </c>
    </row>
    <row r="16" customFormat="false" ht="15" hidden="false" customHeight="false" outlineLevel="0" collapsed="false">
      <c r="A16" s="1344" t="s">
        <v>6297</v>
      </c>
      <c r="B16" s="1341" t="s">
        <v>6298</v>
      </c>
      <c r="C16" s="1341" t="s">
        <v>6299</v>
      </c>
      <c r="D16" s="1345" t="s">
        <v>6300</v>
      </c>
      <c r="E16" s="1345" t="s">
        <v>6301</v>
      </c>
    </row>
    <row r="17" customFormat="false" ht="15" hidden="false" customHeight="false" outlineLevel="0" collapsed="false">
      <c r="A17" s="1344" t="s">
        <v>6302</v>
      </c>
      <c r="B17" s="1341" t="s">
        <v>6303</v>
      </c>
      <c r="D17" s="1345" t="s">
        <v>6304</v>
      </c>
      <c r="E17" s="1345" t="s">
        <v>6305</v>
      </c>
    </row>
    <row r="18" customFormat="false" ht="15" hidden="false" customHeight="false" outlineLevel="0" collapsed="false">
      <c r="A18" s="1344" t="s">
        <v>6306</v>
      </c>
      <c r="B18" s="1341" t="s">
        <v>6307</v>
      </c>
      <c r="C18" s="1341" t="s">
        <v>6308</v>
      </c>
      <c r="D18" s="1345" t="s">
        <v>6309</v>
      </c>
      <c r="E18" s="1345" t="s">
        <v>6310</v>
      </c>
      <c r="F18" s="1341" t="s">
        <v>6311</v>
      </c>
    </row>
    <row r="19" customFormat="false" ht="15" hidden="false" customHeight="false" outlineLevel="0" collapsed="false">
      <c r="A19" s="1344" t="s">
        <v>6312</v>
      </c>
      <c r="B19" s="1341" t="s">
        <v>6313</v>
      </c>
      <c r="D19" s="1345" t="s">
        <v>6314</v>
      </c>
      <c r="E19" s="1345" t="s">
        <v>6315</v>
      </c>
      <c r="F19" s="1341" t="s">
        <v>6316</v>
      </c>
    </row>
    <row r="20" customFormat="false" ht="15" hidden="false" customHeight="false" outlineLevel="0" collapsed="false">
      <c r="A20" s="1344" t="s">
        <v>6317</v>
      </c>
      <c r="B20" s="1341" t="s">
        <v>6318</v>
      </c>
      <c r="D20" s="1345" t="s">
        <v>6319</v>
      </c>
      <c r="E20" s="1345" t="s">
        <v>6320</v>
      </c>
    </row>
    <row r="21" customFormat="false" ht="15" hidden="false" customHeight="false" outlineLevel="0" collapsed="false">
      <c r="A21" s="1344" t="s">
        <v>6321</v>
      </c>
      <c r="B21" s="1341" t="s">
        <v>6322</v>
      </c>
      <c r="D21" s="1345" t="s">
        <v>6323</v>
      </c>
      <c r="E21" s="1345" t="s">
        <v>6324</v>
      </c>
    </row>
    <row r="22" customFormat="false" ht="15" hidden="false" customHeight="false" outlineLevel="0" collapsed="false">
      <c r="A22" s="1344" t="s">
        <v>6325</v>
      </c>
      <c r="B22" s="1341" t="s">
        <v>6326</v>
      </c>
      <c r="D22" s="1345" t="s">
        <v>6327</v>
      </c>
      <c r="E22" s="1345" t="s">
        <v>6328</v>
      </c>
    </row>
    <row r="23" customFormat="false" ht="15" hidden="false" customHeight="false" outlineLevel="0" collapsed="false">
      <c r="A23" s="1344" t="s">
        <v>6329</v>
      </c>
      <c r="B23" s="1341" t="s">
        <v>6330</v>
      </c>
      <c r="C23" s="1341" t="s">
        <v>6331</v>
      </c>
      <c r="D23" s="1345" t="s">
        <v>6332</v>
      </c>
      <c r="E23" s="1345" t="s">
        <v>6333</v>
      </c>
    </row>
  </sheetData>
  <hyperlinks>
    <hyperlink ref="D2" r:id="rId1" display="clientes@elcorteingles.es"/>
    <hyperlink ref="E2" r:id="rId2" display="www.elcorteingles.es"/>
    <hyperlink ref="D3" r:id="rId3" display="clientes@lavinia.com"/>
    <hyperlink ref="E3" r:id="rId4" display="www.lavinia.es"/>
    <hyperlink ref="F3" r:id="rId5" display="Διαθέτει 4 καταστήματα στην Ισπανία και 10 σε όλη την Ευρώπη"/>
    <hyperlink ref="D4" r:id="rId6" display="goldgourmet@goldgourmet.com"/>
    <hyperlink ref="E4" r:id="rId7" display="http://www.goldgourmet.es/"/>
    <hyperlink ref="D5" r:id="rId8" display="clien@pasteleria-mallorca.com"/>
    <hyperlink ref="E5" r:id="rId9" display="http://www.pasteleria-mallorca.com/"/>
    <hyperlink ref="A6" r:id="rId10" display="Mantequerías Bravo "/>
    <hyperlink ref="D6" r:id="rId11" display="info@mantequeriasbravo.com"/>
    <hyperlink ref="E6" r:id="rId12" display="www.bravo1931.com/"/>
    <hyperlink ref="A7" r:id="rId13" display="De Sýbaris"/>
    <hyperlink ref="D7" r:id="rId14" display="mariajose.isidro@desybaris.es"/>
    <hyperlink ref="E7" r:id="rId15" display="www.desybaris.es/"/>
    <hyperlink ref="D8" r:id="rId16" display="cuenllasgourmet@gmail.com"/>
    <hyperlink ref="E8" r:id="rId17" display="www.cuenllas.es/"/>
    <hyperlink ref="D9" r:id="rId18" display="pdelicatessen@pdelicatessen.com"/>
    <hyperlink ref="E9" r:id="rId19" display="www.pdelicatessen.com/"/>
    <hyperlink ref="D10" r:id="rId20" display="direccio@ravell.com"/>
    <hyperlink ref="E10" r:id="rId21" display="http://www.ravell.com/es"/>
    <hyperlink ref="D12" r:id="rId22" display="queviures@jmurria.com"/>
    <hyperlink ref="E12" r:id="rId23" display="http://www.murria.cat/"/>
    <hyperlink ref="D13" r:id="rId24" display="info@marida.me"/>
    <hyperlink ref="E13" r:id="rId25" display="www.marida.me"/>
    <hyperlink ref="A14" r:id="rId26" display="La Cuina d'en Garrriga"/>
    <hyperlink ref="D14" r:id="rId27" display="info@lacuinadengarriga"/>
    <hyperlink ref="E14" r:id="rId28" display="http://www.lacuinadengarriga.com/"/>
    <hyperlink ref="A15" r:id="rId29" display="Mary's Market "/>
    <hyperlink ref="D15" r:id="rId30" display="info@marysmarket.es"/>
    <hyperlink ref="E15" r:id="rId31" display="http://www.marysmarket.es/"/>
    <hyperlink ref="D16" r:id="rId32" display="pedidos@degustam.com"/>
    <hyperlink ref="E16" r:id="rId33" display="http://www.degustam.com"/>
    <hyperlink ref="D17" r:id="rId34" display="info@alvarezseleccion.com"/>
    <hyperlink ref="E17" r:id="rId35" display="www.alvarezseleccion.com"/>
    <hyperlink ref="D18" r:id="rId36" display="comercial@oleicolasigloxxi.com"/>
    <hyperlink ref="E18" r:id="rId37" display="www.lachinata.es"/>
    <hyperlink ref="D19" r:id="rId38" display="info@lunchanddinner.es"/>
    <hyperlink ref="E19" r:id="rId39" display="http://lunchanddinner.es/"/>
    <hyperlink ref="D20" r:id="rId40" display="aherrera@cantabriaentuboca.net"/>
    <hyperlink ref="E20" r:id="rId41" display="http://www.cantabriaentuboca.net/"/>
    <hyperlink ref="D21" r:id="rId42" display="contacto@paodetoxo.com"/>
    <hyperlink ref="E21" r:id="rId43" display="http://www.paodetoxo.com"/>
    <hyperlink ref="D22" r:id="rId44" display="tutienda@miespaciogourmet.com"/>
    <hyperlink ref="E22" r:id="rId45" display="http://www.miespaciogourmet.com"/>
    <hyperlink ref="D23" r:id="rId46" display="laboulette@laboulett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80" width="73.7"/>
    <col collapsed="false" customWidth="true" hidden="false" outlineLevel="0" max="2" min="2" style="180" width="24.85"/>
    <col collapsed="false" customWidth="true" hidden="false" outlineLevel="0" max="3" min="3" style="180" width="21.56"/>
    <col collapsed="false" customWidth="true" hidden="false" outlineLevel="0" max="4" min="4" style="180" width="31.56"/>
    <col collapsed="false" customWidth="true" hidden="false" outlineLevel="0" max="5" min="5" style="180" width="32.56"/>
    <col collapsed="false" customWidth="true" hidden="false" outlineLevel="0" max="6" min="6" style="180" width="62.56"/>
    <col collapsed="false" customWidth="false" hidden="false" outlineLevel="0" max="257" min="7" style="180" width="9.14"/>
  </cols>
  <sheetData>
    <row r="1" customFormat="false" ht="12.75" hidden="false" customHeight="false" outlineLevel="0" collapsed="false">
      <c r="A1" s="180" t="s">
        <v>2</v>
      </c>
      <c r="B1" s="180" t="s">
        <v>3</v>
      </c>
      <c r="C1" s="180" t="s">
        <v>115</v>
      </c>
      <c r="D1" s="180" t="s">
        <v>589</v>
      </c>
      <c r="E1" s="180" t="s">
        <v>5</v>
      </c>
      <c r="F1" s="180" t="s">
        <v>97</v>
      </c>
    </row>
    <row r="2" customFormat="false" ht="15.75" hidden="false" customHeight="false" outlineLevel="0" collapsed="false">
      <c r="A2" s="180" t="s">
        <v>590</v>
      </c>
      <c r="B2" s="181" t="s">
        <v>591</v>
      </c>
      <c r="C2" s="181" t="s">
        <v>592</v>
      </c>
      <c r="D2" s="182" t="s">
        <v>593</v>
      </c>
      <c r="E2" s="182" t="s">
        <v>594</v>
      </c>
      <c r="F2" s="180" t="s">
        <v>595</v>
      </c>
    </row>
  </sheetData>
  <hyperlinks>
    <hyperlink ref="D2" r:id="rId1" display="n.miriyeva@crystal.az "/>
    <hyperlink ref="E2" r:id="rId2" display="www.crystal.a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9.13671875" defaultRowHeight="15.75" zeroHeight="false" outlineLevelRow="0" outlineLevelCol="0"/>
  <cols>
    <col collapsed="false" customWidth="true" hidden="false" outlineLevel="0" max="1" min="1" style="1347" width="34.41"/>
    <col collapsed="false" customWidth="true" hidden="false" outlineLevel="0" max="2" min="2" style="1347" width="24.85"/>
    <col collapsed="false" customWidth="true" hidden="false" outlineLevel="0" max="3" min="3" style="1347" width="20.85"/>
    <col collapsed="false" customWidth="true" hidden="false" outlineLevel="0" max="4" min="4" style="1347" width="19.56"/>
    <col collapsed="false" customWidth="true" hidden="false" outlineLevel="0" max="5" min="5" style="1347" width="28.99"/>
    <col collapsed="false" customWidth="true" hidden="false" outlineLevel="0" max="6" min="6" style="1347" width="29.99"/>
    <col collapsed="false" customWidth="true" hidden="false" outlineLevel="0" max="7" min="7" style="1347" width="22.85"/>
    <col collapsed="false" customWidth="false" hidden="false" outlineLevel="0" max="257" min="8" style="1347" width="9.14"/>
  </cols>
  <sheetData>
    <row r="1" s="1348" customFormat="true" ht="15.75" hidden="false" customHeight="false" outlineLevel="0" collapsed="false">
      <c r="A1" s="1348" t="s">
        <v>2</v>
      </c>
      <c r="B1" s="1348" t="s">
        <v>1197</v>
      </c>
      <c r="C1" s="1348" t="s">
        <v>3</v>
      </c>
      <c r="D1" s="1348" t="s">
        <v>648</v>
      </c>
      <c r="E1" s="1348" t="s">
        <v>4</v>
      </c>
      <c r="F1" s="1348" t="s">
        <v>5</v>
      </c>
    </row>
    <row r="2" customFormat="false" ht="15.75" hidden="false" customHeight="false" outlineLevel="0" collapsed="false">
      <c r="A2" s="1347" t="s">
        <v>6334</v>
      </c>
      <c r="B2" s="1347" t="s">
        <v>6335</v>
      </c>
      <c r="C2" s="1347" t="s">
        <v>6336</v>
      </c>
      <c r="D2" s="1347" t="s">
        <v>6337</v>
      </c>
      <c r="E2" s="1349" t="s">
        <v>6338</v>
      </c>
      <c r="F2" s="1349" t="s">
        <v>6339</v>
      </c>
    </row>
    <row r="3" customFormat="false" ht="15.75" hidden="false" customHeight="false" outlineLevel="0" collapsed="false">
      <c r="A3" s="1347" t="s">
        <v>6340</v>
      </c>
      <c r="B3" s="1347" t="s">
        <v>6335</v>
      </c>
      <c r="C3" s="1347" t="s">
        <v>6341</v>
      </c>
      <c r="E3" s="1349" t="s">
        <v>6342</v>
      </c>
      <c r="F3" s="1349" t="s">
        <v>6343</v>
      </c>
    </row>
    <row r="4" customFormat="false" ht="15.75" hidden="false" customHeight="false" outlineLevel="0" collapsed="false">
      <c r="A4" s="1347" t="s">
        <v>6344</v>
      </c>
      <c r="B4" s="1347" t="s">
        <v>6345</v>
      </c>
      <c r="C4" s="1347" t="s">
        <v>6346</v>
      </c>
      <c r="E4" s="1349" t="s">
        <v>6347</v>
      </c>
      <c r="F4" s="1349" t="s">
        <v>6348</v>
      </c>
    </row>
    <row r="5" customFormat="false" ht="15.75" hidden="false" customHeight="false" outlineLevel="0" collapsed="false">
      <c r="A5" s="1347" t="s">
        <v>6349</v>
      </c>
      <c r="B5" s="1347" t="s">
        <v>6335</v>
      </c>
      <c r="C5" s="1347" t="s">
        <v>6350</v>
      </c>
      <c r="E5" s="1349" t="s">
        <v>6351</v>
      </c>
      <c r="F5" s="1349" t="s">
        <v>6352</v>
      </c>
    </row>
    <row r="6" customFormat="false" ht="15.75" hidden="false" customHeight="false" outlineLevel="0" collapsed="false">
      <c r="A6" s="1347" t="s">
        <v>6353</v>
      </c>
      <c r="B6" s="1347" t="s">
        <v>6335</v>
      </c>
      <c r="C6" s="1347" t="s">
        <v>6354</v>
      </c>
      <c r="E6" s="1349" t="s">
        <v>6355</v>
      </c>
      <c r="F6" s="1349" t="s">
        <v>6356</v>
      </c>
    </row>
    <row r="7" customFormat="false" ht="15.75" hidden="false" customHeight="false" outlineLevel="0" collapsed="false">
      <c r="A7" s="1347" t="s">
        <v>6357</v>
      </c>
      <c r="B7" s="1347" t="s">
        <v>6358</v>
      </c>
      <c r="C7" s="1347" t="s">
        <v>6359</v>
      </c>
      <c r="D7" s="1347" t="s">
        <v>6360</v>
      </c>
      <c r="E7" s="1349" t="s">
        <v>6361</v>
      </c>
      <c r="F7" s="1349" t="s">
        <v>6362</v>
      </c>
    </row>
    <row r="8" customFormat="false" ht="15.75" hidden="false" customHeight="false" outlineLevel="0" collapsed="false">
      <c r="A8" s="1347" t="s">
        <v>6363</v>
      </c>
      <c r="B8" s="1347" t="s">
        <v>6335</v>
      </c>
      <c r="C8" s="1347" t="s">
        <v>6364</v>
      </c>
      <c r="E8" s="1349" t="s">
        <v>6365</v>
      </c>
      <c r="F8" s="1349" t="s">
        <v>6366</v>
      </c>
    </row>
    <row r="9" customFormat="false" ht="15.75" hidden="false" customHeight="false" outlineLevel="0" collapsed="false">
      <c r="A9" s="1347" t="s">
        <v>6367</v>
      </c>
      <c r="B9" s="1347" t="s">
        <v>6335</v>
      </c>
      <c r="C9" s="1347" t="s">
        <v>6368</v>
      </c>
      <c r="E9" s="1349" t="s">
        <v>6369</v>
      </c>
      <c r="F9" s="1349" t="s">
        <v>6370</v>
      </c>
    </row>
    <row r="10" customFormat="false" ht="15.75" hidden="false" customHeight="false" outlineLevel="0" collapsed="false">
      <c r="A10" s="1347" t="s">
        <v>6371</v>
      </c>
      <c r="B10" s="1347" t="s">
        <v>6335</v>
      </c>
      <c r="C10" s="1347" t="s">
        <v>6372</v>
      </c>
      <c r="E10" s="1349" t="s">
        <v>6373</v>
      </c>
      <c r="F10" s="1349" t="s">
        <v>6374</v>
      </c>
    </row>
    <row r="11" customFormat="false" ht="15.75" hidden="false" customHeight="false" outlineLevel="0" collapsed="false">
      <c r="A11" s="1347" t="s">
        <v>6375</v>
      </c>
      <c r="B11" s="1347" t="s">
        <v>6335</v>
      </c>
      <c r="C11" s="1347" t="s">
        <v>6376</v>
      </c>
      <c r="E11" s="1349" t="s">
        <v>6377</v>
      </c>
      <c r="F11" s="1349" t="s">
        <v>6378</v>
      </c>
    </row>
    <row r="12" customFormat="false" ht="15.75" hidden="false" customHeight="false" outlineLevel="0" collapsed="false">
      <c r="A12" s="1347" t="s">
        <v>6379</v>
      </c>
      <c r="B12" s="1347" t="s">
        <v>6380</v>
      </c>
      <c r="C12" s="1347" t="s">
        <v>6381</v>
      </c>
      <c r="E12" s="1349" t="s">
        <v>6382</v>
      </c>
      <c r="F12" s="1349" t="s">
        <v>6383</v>
      </c>
    </row>
    <row r="13" customFormat="false" ht="15.75" hidden="false" customHeight="false" outlineLevel="0" collapsed="false">
      <c r="A13" s="1347" t="s">
        <v>6384</v>
      </c>
      <c r="B13" s="1347" t="s">
        <v>6335</v>
      </c>
      <c r="C13" s="1347" t="s">
        <v>6385</v>
      </c>
      <c r="E13" s="1349" t="s">
        <v>6386</v>
      </c>
      <c r="F13" s="1349" t="s">
        <v>6387</v>
      </c>
    </row>
    <row r="14" customFormat="false" ht="15.75" hidden="false" customHeight="false" outlineLevel="0" collapsed="false">
      <c r="A14" s="1347" t="s">
        <v>6388</v>
      </c>
      <c r="B14" s="1347" t="s">
        <v>6335</v>
      </c>
      <c r="C14" s="1347" t="s">
        <v>6389</v>
      </c>
      <c r="D14" s="1347" t="s">
        <v>6390</v>
      </c>
      <c r="E14" s="1349" t="s">
        <v>6391</v>
      </c>
      <c r="F14" s="1349" t="s">
        <v>6392</v>
      </c>
    </row>
    <row r="15" customFormat="false" ht="15.75" hidden="false" customHeight="false" outlineLevel="0" collapsed="false">
      <c r="A15" s="1347" t="s">
        <v>6393</v>
      </c>
      <c r="B15" s="1347" t="s">
        <v>6335</v>
      </c>
      <c r="C15" s="1347" t="s">
        <v>6394</v>
      </c>
      <c r="D15" s="1347" t="s">
        <v>6395</v>
      </c>
      <c r="E15" s="1349" t="s">
        <v>6396</v>
      </c>
      <c r="F15" s="1349" t="s">
        <v>6397</v>
      </c>
    </row>
    <row r="16" customFormat="false" ht="15.75" hidden="false" customHeight="false" outlineLevel="0" collapsed="false">
      <c r="A16" s="1347" t="s">
        <v>6398</v>
      </c>
      <c r="B16" s="1347" t="s">
        <v>6335</v>
      </c>
      <c r="C16" s="1347" t="s">
        <v>6399</v>
      </c>
      <c r="E16" s="1349" t="s">
        <v>6400</v>
      </c>
      <c r="F16" s="1349" t="s">
        <v>6401</v>
      </c>
    </row>
    <row r="17" customFormat="false" ht="15.75" hidden="false" customHeight="false" outlineLevel="0" collapsed="false">
      <c r="A17" s="1347" t="s">
        <v>6402</v>
      </c>
      <c r="B17" s="1347" t="s">
        <v>6403</v>
      </c>
      <c r="C17" s="1347" t="s">
        <v>6404</v>
      </c>
      <c r="E17" s="1349" t="s">
        <v>6405</v>
      </c>
      <c r="F17" s="1349" t="s">
        <v>6406</v>
      </c>
    </row>
    <row r="18" customFormat="false" ht="15.75" hidden="false" customHeight="false" outlineLevel="0" collapsed="false">
      <c r="A18" s="1347" t="s">
        <v>6407</v>
      </c>
      <c r="B18" s="1347" t="s">
        <v>6408</v>
      </c>
      <c r="C18" s="1347" t="s">
        <v>6409</v>
      </c>
      <c r="E18" s="1349" t="s">
        <v>6410</v>
      </c>
      <c r="F18" s="1349" t="s">
        <v>6411</v>
      </c>
    </row>
    <row r="19" customFormat="false" ht="15.75" hidden="false" customHeight="false" outlineLevel="0" collapsed="false">
      <c r="A19" s="1347" t="s">
        <v>6412</v>
      </c>
      <c r="B19" s="1347" t="s">
        <v>6408</v>
      </c>
      <c r="C19" s="1347" t="s">
        <v>6413</v>
      </c>
      <c r="E19" s="1349" t="s">
        <v>6414</v>
      </c>
      <c r="F19" s="1349" t="s">
        <v>6415</v>
      </c>
    </row>
    <row r="20" customFormat="false" ht="15.75" hidden="false" customHeight="false" outlineLevel="0" collapsed="false">
      <c r="A20" s="1347" t="s">
        <v>6416</v>
      </c>
      <c r="B20" s="1347" t="s">
        <v>6417</v>
      </c>
      <c r="C20" s="1347" t="s">
        <v>6418</v>
      </c>
      <c r="E20" s="1349" t="s">
        <v>6419</v>
      </c>
      <c r="F20" s="1349" t="s">
        <v>6420</v>
      </c>
    </row>
    <row r="21" customFormat="false" ht="15.75" hidden="false" customHeight="false" outlineLevel="0" collapsed="false">
      <c r="A21" s="1347" t="s">
        <v>6421</v>
      </c>
      <c r="B21" s="1347" t="s">
        <v>6422</v>
      </c>
      <c r="C21" s="1347" t="s">
        <v>6423</v>
      </c>
      <c r="E21" s="1349" t="s">
        <v>6424</v>
      </c>
      <c r="F21" s="1349" t="s">
        <v>6425</v>
      </c>
    </row>
    <row r="24" customFormat="false" ht="15.75" hidden="false" customHeight="false" outlineLevel="0" collapsed="false">
      <c r="A24" s="1347" t="s">
        <v>6426</v>
      </c>
    </row>
  </sheetData>
  <hyperlinks>
    <hyperlink ref="E2" r:id="rId1" display="info@gourmetfood.se"/>
    <hyperlink ref="F2" r:id="rId2" display="www.gourmetfood.se"/>
    <hyperlink ref="E3" r:id="rId3" display="info@urbandeli.org"/>
    <hyperlink ref="F3" r:id="rId4" display="www.urbandeli.org"/>
    <hyperlink ref="E4" r:id="rId5" display="info@delikatessgrabbarna.se"/>
    <hyperlink ref="F4" r:id="rId6" display="www.delikatessgrabbarna.se"/>
    <hyperlink ref="E5" r:id="rId7" display="info@bosphorus.se"/>
    <hyperlink ref="F5" r:id="rId8" display="www.bosphorus.se"/>
    <hyperlink ref="E6" r:id="rId9" display="info@carolineskok.se"/>
    <hyperlink ref="F6" r:id="rId10" display="www.carolineskok.se "/>
    <hyperlink ref="E7" r:id="rId11" display="info@kallskanksgourme.se"/>
    <hyperlink ref="F7" r:id="rId12" display="www.kallskanksgourme.se"/>
    <hyperlink ref="E8" r:id="rId13" display="info@delimundo.se"/>
    <hyperlink ref="F8" r:id="rId14" display="www.delimundo.se"/>
    <hyperlink ref="E9" r:id="rId15" display="info@sthlmnewdeli.com"/>
    <hyperlink ref="F9" r:id="rId16" display="www.sthlmnewdeli.com"/>
    <hyperlink ref="E10" r:id="rId17" display="hagadeli@telia.com"/>
    <hyperlink ref="F10" r:id="rId18" display="www.hagadeli.com"/>
    <hyperlink ref="E11" r:id="rId19" display="deli@restaurangbonbon.se"/>
    <hyperlink ref="F11" r:id="rId20" display="www.restaurangbonbon.se"/>
    <hyperlink ref="E12" r:id="rId21" display="info@ekkogourmet.com"/>
    <hyperlink ref="F12" r:id="rId22" display="www.ekkogourmet.com"/>
    <hyperlink ref="E13" r:id="rId23" display="info@pobdelikatess.se"/>
    <hyperlink ref="F13" r:id="rId24" display="www.pobdelikatess.se"/>
    <hyperlink ref="E14" r:id="rId25" display="info@husmansdeli.se"/>
    <hyperlink ref="F14" r:id="rId26" display="www.husmansdeli.se"/>
    <hyperlink ref="F15" r:id="rId27" display="www.lisaelmqvist.se"/>
    <hyperlink ref="E16" r:id="rId28" display="info@albertjacks.se"/>
    <hyperlink ref="F16" r:id="rId29" display="www.albertjacks.se"/>
    <hyperlink ref="E17" r:id="rId30" display="info@spisdeli.se"/>
    <hyperlink ref="F17" r:id="rId31" display="www.spisdeli.se"/>
    <hyperlink ref="E18" r:id="rId32" display="info@endelihaga.se"/>
    <hyperlink ref="F18" r:id="rId33" display="www.endelihaga.se"/>
    <hyperlink ref="E19" r:id="rId34" display="info@picadeli.se"/>
    <hyperlink ref="F19" r:id="rId35" display="www.picadeli.se"/>
    <hyperlink ref="E20" r:id="rId36" display="info@saltosill.se"/>
    <hyperlink ref="F20" r:id="rId37" display="www.saltosill.se"/>
    <hyperlink ref="E21" r:id="rId38" display="info@dindeli.com"/>
    <hyperlink ref="F21" r:id="rId39" display="www.dindel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2"/>
    </sheetView>
  </sheetViews>
  <sheetFormatPr defaultColWidth="11.5625" defaultRowHeight="12.75" zeroHeight="false" outlineLevelRow="0" outlineLevelCol="0"/>
  <cols>
    <col collapsed="false" customWidth="true" hidden="false" outlineLevel="0" max="1" min="1" style="1350" width="64.28"/>
    <col collapsed="false" customWidth="true" hidden="false" outlineLevel="0" max="3" min="2" style="1350" width="20.13"/>
    <col collapsed="false" customWidth="true" hidden="false" outlineLevel="0" max="4" min="4" style="1350" width="32.99"/>
    <col collapsed="false" customWidth="true" hidden="false" outlineLevel="0" max="5" min="5" style="1350" width="31.14"/>
    <col collapsed="false" customWidth="true" hidden="false" outlineLevel="0" max="6" min="6" style="1350" width="38.85"/>
    <col collapsed="false" customWidth="false" hidden="false" outlineLevel="0" max="257" min="7" style="1350" width="11.56"/>
  </cols>
  <sheetData>
    <row r="1" customFormat="false" ht="15.75" hidden="false" customHeight="false" outlineLevel="0" collapsed="false">
      <c r="A1" s="1351" t="s">
        <v>2</v>
      </c>
      <c r="B1" s="1351" t="s">
        <v>149</v>
      </c>
      <c r="C1" s="1351" t="s">
        <v>115</v>
      </c>
      <c r="D1" s="1351" t="s">
        <v>151</v>
      </c>
      <c r="E1" s="1351" t="s">
        <v>152</v>
      </c>
      <c r="F1" s="1351" t="s">
        <v>153</v>
      </c>
    </row>
    <row r="2" customFormat="false" ht="14.25" hidden="false" customHeight="false" outlineLevel="0" collapsed="false">
      <c r="A2" s="1352" t="s">
        <v>6427</v>
      </c>
      <c r="B2" s="1352" t="s">
        <v>6428</v>
      </c>
      <c r="C2" s="1352" t="s">
        <v>6429</v>
      </c>
      <c r="D2" s="1352" t="s">
        <v>6430</v>
      </c>
      <c r="E2" s="1352" t="s">
        <v>6431</v>
      </c>
      <c r="F2" s="1352"/>
    </row>
    <row r="3" customFormat="false" ht="14.25" hidden="false" customHeight="false" outlineLevel="0" collapsed="false">
      <c r="A3" s="1352" t="s">
        <v>6432</v>
      </c>
      <c r="B3" s="1352" t="s">
        <v>6433</v>
      </c>
      <c r="C3" s="1352" t="s">
        <v>6434</v>
      </c>
      <c r="D3" s="1352" t="s">
        <v>6435</v>
      </c>
      <c r="E3" s="1352" t="s">
        <v>6436</v>
      </c>
      <c r="F3" s="1352"/>
    </row>
    <row r="4" customFormat="false" ht="14.25" hidden="false" customHeight="false" outlineLevel="0" collapsed="false">
      <c r="A4" s="1352" t="s">
        <v>6437</v>
      </c>
      <c r="B4" s="1352" t="s">
        <v>6438</v>
      </c>
      <c r="C4" s="1352" t="s">
        <v>6439</v>
      </c>
      <c r="D4" s="1352" t="s">
        <v>6440</v>
      </c>
      <c r="E4" s="1352" t="s">
        <v>6441</v>
      </c>
      <c r="F4" s="1352"/>
    </row>
    <row r="5" customFormat="false" ht="14.25" hidden="false" customHeight="false" outlineLevel="0" collapsed="false">
      <c r="A5" s="1352" t="s">
        <v>6442</v>
      </c>
      <c r="B5" s="1352" t="s">
        <v>6443</v>
      </c>
      <c r="C5" s="1352"/>
      <c r="D5" s="1352" t="s">
        <v>6444</v>
      </c>
      <c r="E5" s="1352" t="s">
        <v>6445</v>
      </c>
      <c r="F5" s="1352"/>
    </row>
    <row r="6" customFormat="false" ht="14.25" hidden="false" customHeight="false" outlineLevel="0" collapsed="false">
      <c r="A6" s="1352" t="s">
        <v>6446</v>
      </c>
      <c r="B6" s="1352" t="s">
        <v>6447</v>
      </c>
      <c r="C6" s="1352" t="s">
        <v>6448</v>
      </c>
      <c r="D6" s="1352" t="s">
        <v>6449</v>
      </c>
      <c r="E6" s="1352" t="s">
        <v>6450</v>
      </c>
      <c r="F6" s="1352"/>
    </row>
    <row r="7" customFormat="false" ht="14.25" hidden="false" customHeight="false" outlineLevel="0" collapsed="false">
      <c r="A7" s="1352" t="s">
        <v>6451</v>
      </c>
      <c r="B7" s="1352" t="s">
        <v>6452</v>
      </c>
      <c r="C7" s="1352" t="s">
        <v>6453</v>
      </c>
      <c r="D7" s="1352" t="s">
        <v>6454</v>
      </c>
      <c r="E7" s="1352" t="s">
        <v>6455</v>
      </c>
      <c r="F7" s="1352"/>
    </row>
    <row r="8" customFormat="false" ht="14.25" hidden="false" customHeight="false" outlineLevel="0" collapsed="false">
      <c r="A8" s="1352" t="s">
        <v>6456</v>
      </c>
      <c r="B8" s="1352" t="s">
        <v>6457</v>
      </c>
      <c r="C8" s="1352" t="s">
        <v>6458</v>
      </c>
      <c r="D8" s="1352" t="s">
        <v>6459</v>
      </c>
      <c r="E8" s="1352" t="s">
        <v>6460</v>
      </c>
      <c r="F8" s="1352"/>
    </row>
    <row r="9" customFormat="false" ht="14.25" hidden="false" customHeight="false" outlineLevel="0" collapsed="false">
      <c r="A9" s="1352" t="s">
        <v>6461</v>
      </c>
      <c r="B9" s="1352" t="s">
        <v>6462</v>
      </c>
      <c r="C9" s="1352" t="s">
        <v>6463</v>
      </c>
      <c r="D9" s="1352" t="s">
        <v>6464</v>
      </c>
      <c r="E9" s="1352" t="s">
        <v>6465</v>
      </c>
      <c r="F9" s="1352"/>
    </row>
    <row r="10" customFormat="false" ht="14.25" hidden="false" customHeight="false" outlineLevel="0" collapsed="false">
      <c r="A10" s="1352" t="s">
        <v>6466</v>
      </c>
      <c r="B10" s="1352" t="s">
        <v>6467</v>
      </c>
      <c r="C10" s="1352" t="s">
        <v>6468</v>
      </c>
      <c r="D10" s="1352" t="s">
        <v>6469</v>
      </c>
      <c r="E10" s="1352" t="s">
        <v>6470</v>
      </c>
      <c r="F10" s="1352" t="s">
        <v>6471</v>
      </c>
    </row>
    <row r="11" customFormat="false" ht="14.25" hidden="false" customHeight="false" outlineLevel="0" collapsed="false">
      <c r="A11" s="1352" t="s">
        <v>6472</v>
      </c>
      <c r="B11" s="1352" t="s">
        <v>6473</v>
      </c>
      <c r="C11" s="1352" t="s">
        <v>6474</v>
      </c>
      <c r="D11" s="1352" t="s">
        <v>6475</v>
      </c>
      <c r="E11" s="1352" t="s">
        <v>6476</v>
      </c>
      <c r="F11" s="1352"/>
    </row>
    <row r="12" customFormat="false" ht="14.25" hidden="false" customHeight="false" outlineLevel="0" collapsed="false">
      <c r="A12" s="1352" t="s">
        <v>6477</v>
      </c>
      <c r="B12" s="1352" t="s">
        <v>6478</v>
      </c>
      <c r="C12" s="1352" t="s">
        <v>6479</v>
      </c>
      <c r="D12" s="1352" t="s">
        <v>6480</v>
      </c>
      <c r="E12" s="1352" t="s">
        <v>6481</v>
      </c>
      <c r="F12" s="1352"/>
    </row>
    <row r="13" customFormat="false" ht="14.25" hidden="false" customHeight="false" outlineLevel="0" collapsed="false">
      <c r="A13" s="1352" t="s">
        <v>6482</v>
      </c>
      <c r="B13" s="1352" t="s">
        <v>6483</v>
      </c>
      <c r="C13" s="1352"/>
      <c r="D13" s="1352" t="s">
        <v>6484</v>
      </c>
      <c r="E13" s="1352" t="s">
        <v>6485</v>
      </c>
      <c r="F13" s="1352"/>
    </row>
    <row r="14" customFormat="false" ht="14.25" hidden="false" customHeight="false" outlineLevel="0" collapsed="false">
      <c r="A14" s="1352" t="s">
        <v>6486</v>
      </c>
      <c r="B14" s="1352" t="s">
        <v>6487</v>
      </c>
      <c r="C14" s="1352" t="s">
        <v>6488</v>
      </c>
      <c r="D14" s="1352" t="s">
        <v>6489</v>
      </c>
      <c r="E14" s="1352" t="s">
        <v>6490</v>
      </c>
      <c r="F14" s="1352"/>
    </row>
    <row r="15" customFormat="false" ht="14.25" hidden="false" customHeight="false" outlineLevel="0" collapsed="false">
      <c r="A15" s="1352" t="s">
        <v>6491</v>
      </c>
      <c r="B15" s="1352" t="s">
        <v>6492</v>
      </c>
      <c r="C15" s="1352" t="s">
        <v>6493</v>
      </c>
      <c r="D15" s="1352" t="s">
        <v>6494</v>
      </c>
      <c r="E15" s="1352" t="s">
        <v>6495</v>
      </c>
      <c r="F15" s="1352"/>
    </row>
    <row r="16" customFormat="false" ht="14.25" hidden="false" customHeight="false" outlineLevel="0" collapsed="false">
      <c r="A16" s="1352" t="s">
        <v>6496</v>
      </c>
      <c r="B16" s="1352" t="s">
        <v>6497</v>
      </c>
      <c r="C16" s="1352" t="s">
        <v>6498</v>
      </c>
      <c r="D16" s="1352" t="s">
        <v>6499</v>
      </c>
      <c r="E16" s="1352" t="s">
        <v>6500</v>
      </c>
      <c r="F16" s="1352"/>
    </row>
    <row r="17" customFormat="false" ht="14.25" hidden="false" customHeight="false" outlineLevel="0" collapsed="false">
      <c r="A17" s="1352" t="s">
        <v>6501</v>
      </c>
      <c r="B17" s="1352" t="s">
        <v>6502</v>
      </c>
      <c r="C17" s="1352" t="s">
        <v>6502</v>
      </c>
      <c r="D17" s="1352" t="s">
        <v>6503</v>
      </c>
      <c r="E17" s="1352" t="s">
        <v>6504</v>
      </c>
      <c r="F17" s="1352"/>
    </row>
    <row r="18" customFormat="false" ht="14.25" hidden="false" customHeight="false" outlineLevel="0" collapsed="false">
      <c r="A18" s="1352" t="s">
        <v>6505</v>
      </c>
      <c r="B18" s="1352" t="s">
        <v>6506</v>
      </c>
      <c r="C18" s="1352" t="s">
        <v>6507</v>
      </c>
      <c r="D18" s="1352" t="s">
        <v>6508</v>
      </c>
      <c r="E18" s="1352" t="s">
        <v>6509</v>
      </c>
      <c r="F18" s="1352"/>
    </row>
    <row r="19" customFormat="false" ht="14.25" hidden="false" customHeight="false" outlineLevel="0" collapsed="false">
      <c r="A19" s="1352" t="s">
        <v>6510</v>
      </c>
      <c r="B19" s="1352" t="s">
        <v>6511</v>
      </c>
      <c r="C19" s="1352" t="s">
        <v>6512</v>
      </c>
      <c r="D19" s="1352" t="s">
        <v>6513</v>
      </c>
      <c r="E19" s="1352" t="s">
        <v>6514</v>
      </c>
      <c r="F19" s="1352"/>
    </row>
    <row r="20" customFormat="false" ht="14.25" hidden="false" customHeight="false" outlineLevel="0" collapsed="false">
      <c r="A20" s="1352" t="s">
        <v>6515</v>
      </c>
      <c r="B20" s="1352" t="s">
        <v>6516</v>
      </c>
      <c r="C20" s="1352" t="s">
        <v>6517</v>
      </c>
      <c r="D20" s="1352" t="s">
        <v>6518</v>
      </c>
      <c r="E20" s="1352" t="s">
        <v>6519</v>
      </c>
      <c r="F20" s="1352"/>
    </row>
    <row r="21" customFormat="false" ht="14.25" hidden="false" customHeight="false" outlineLevel="0" collapsed="false">
      <c r="A21" s="1352" t="s">
        <v>6520</v>
      </c>
      <c r="B21" s="1352" t="s">
        <v>6521</v>
      </c>
      <c r="C21" s="1352" t="s">
        <v>6522</v>
      </c>
      <c r="D21" s="1352" t="s">
        <v>6523</v>
      </c>
      <c r="E21" s="1352" t="s">
        <v>6524</v>
      </c>
      <c r="F21" s="1352"/>
    </row>
    <row r="22" customFormat="false" ht="14.25" hidden="false" customHeight="false" outlineLevel="0" collapsed="false">
      <c r="A22" s="1352" t="s">
        <v>6525</v>
      </c>
      <c r="B22" s="1352" t="s">
        <v>6526</v>
      </c>
      <c r="C22" s="1352" t="s">
        <v>6527</v>
      </c>
      <c r="D22" s="1352" t="s">
        <v>6528</v>
      </c>
      <c r="E22" s="1352" t="s">
        <v>6529</v>
      </c>
      <c r="F22" s="1352"/>
    </row>
    <row r="23" customFormat="false" ht="14.25" hidden="false" customHeight="false" outlineLevel="0" collapsed="false">
      <c r="A23" s="1352" t="s">
        <v>6530</v>
      </c>
      <c r="B23" s="1352" t="s">
        <v>6531</v>
      </c>
      <c r="C23" s="1352"/>
      <c r="D23" s="1352" t="s">
        <v>6532</v>
      </c>
      <c r="E23" s="1352" t="s">
        <v>6533</v>
      </c>
      <c r="F23" s="1352"/>
    </row>
    <row r="24" customFormat="false" ht="14.25" hidden="false" customHeight="false" outlineLevel="0" collapsed="false">
      <c r="A24" s="1352" t="s">
        <v>6534</v>
      </c>
      <c r="B24" s="1352" t="s">
        <v>6535</v>
      </c>
      <c r="C24" s="1352" t="s">
        <v>6536</v>
      </c>
      <c r="D24" s="1352" t="s">
        <v>6537</v>
      </c>
      <c r="E24" s="1352" t="s">
        <v>6538</v>
      </c>
      <c r="F24" s="1352"/>
    </row>
    <row r="25" customFormat="false" ht="14.25" hidden="false" customHeight="false" outlineLevel="0" collapsed="false">
      <c r="A25" s="1352" t="s">
        <v>6539</v>
      </c>
      <c r="B25" s="1352" t="s">
        <v>6540</v>
      </c>
      <c r="C25" s="1352"/>
      <c r="D25" s="1352" t="s">
        <v>6541</v>
      </c>
      <c r="E25" s="1352" t="s">
        <v>6542</v>
      </c>
      <c r="F25" s="1352"/>
    </row>
    <row r="26" customFormat="false" ht="14.25" hidden="false" customHeight="false" outlineLevel="0" collapsed="false">
      <c r="A26" s="1352" t="s">
        <v>6543</v>
      </c>
      <c r="B26" s="1352" t="s">
        <v>6544</v>
      </c>
      <c r="C26" s="1352"/>
      <c r="D26" s="1352" t="s">
        <v>6545</v>
      </c>
      <c r="E26" s="1352" t="s">
        <v>6546</v>
      </c>
      <c r="F26" s="1352"/>
    </row>
    <row r="27" customFormat="false" ht="14.25" hidden="false" customHeight="false" outlineLevel="0" collapsed="false">
      <c r="A27" s="1352" t="s">
        <v>6547</v>
      </c>
      <c r="B27" s="1352" t="s">
        <v>6548</v>
      </c>
      <c r="C27" s="1352"/>
      <c r="D27" s="1352" t="s">
        <v>6549</v>
      </c>
      <c r="E27" s="1352" t="s">
        <v>6550</v>
      </c>
      <c r="F27" s="1352"/>
    </row>
    <row r="28" customFormat="false" ht="14.25" hidden="false" customHeight="false" outlineLevel="0" collapsed="false">
      <c r="A28" s="1352" t="s">
        <v>6551</v>
      </c>
      <c r="B28" s="1352" t="s">
        <v>6552</v>
      </c>
      <c r="C28" s="1352" t="s">
        <v>6553</v>
      </c>
      <c r="D28" s="1352" t="s">
        <v>6554</v>
      </c>
      <c r="E28" s="1352" t="s">
        <v>6555</v>
      </c>
      <c r="F28" s="1352"/>
    </row>
    <row r="29" customFormat="false" ht="14.25" hidden="false" customHeight="false" outlineLevel="0" collapsed="false">
      <c r="A29" s="1352" t="s">
        <v>6556</v>
      </c>
      <c r="B29" s="1352" t="s">
        <v>6557</v>
      </c>
      <c r="C29" s="1352" t="s">
        <v>6558</v>
      </c>
      <c r="D29" s="1352" t="s">
        <v>6559</v>
      </c>
      <c r="E29" s="1352" t="s">
        <v>6560</v>
      </c>
      <c r="F29" s="1352"/>
    </row>
    <row r="30" customFormat="false" ht="14.25" hidden="false" customHeight="false" outlineLevel="0" collapsed="false">
      <c r="A30" s="1352" t="s">
        <v>6561</v>
      </c>
      <c r="B30" s="1352" t="s">
        <v>6562</v>
      </c>
      <c r="C30" s="1352" t="s">
        <v>6563</v>
      </c>
      <c r="D30" s="1352" t="s">
        <v>6564</v>
      </c>
      <c r="E30" s="1352"/>
      <c r="F30" s="1352"/>
    </row>
    <row r="31" customFormat="false" ht="14.25" hidden="false" customHeight="false" outlineLevel="0" collapsed="false">
      <c r="A31" s="1352" t="s">
        <v>6565</v>
      </c>
      <c r="B31" s="1352" t="s">
        <v>6566</v>
      </c>
      <c r="C31" s="1352" t="s">
        <v>6567</v>
      </c>
      <c r="D31" s="1352" t="s">
        <v>6568</v>
      </c>
      <c r="E31" s="1352" t="s">
        <v>6569</v>
      </c>
      <c r="F31" s="1352"/>
    </row>
    <row r="32" customFormat="false" ht="14.25" hidden="false" customHeight="false" outlineLevel="0" collapsed="false">
      <c r="A32" s="1352" t="s">
        <v>6570</v>
      </c>
      <c r="B32" s="1352" t="s">
        <v>6571</v>
      </c>
      <c r="C32" s="1352" t="s">
        <v>6572</v>
      </c>
      <c r="D32" s="1352" t="s">
        <v>6573</v>
      </c>
      <c r="E32" s="1352" t="s">
        <v>6574</v>
      </c>
      <c r="F32" s="1352"/>
    </row>
    <row r="33" customFormat="false" ht="14.25" hidden="false" customHeight="false" outlineLevel="0" collapsed="false">
      <c r="A33" s="1352" t="s">
        <v>6575</v>
      </c>
      <c r="B33" s="1352" t="s">
        <v>6576</v>
      </c>
      <c r="C33" s="1352" t="s">
        <v>6577</v>
      </c>
      <c r="D33" s="1352" t="s">
        <v>6578</v>
      </c>
      <c r="E33" s="1352" t="s">
        <v>6579</v>
      </c>
      <c r="F33" s="1352"/>
    </row>
    <row r="34" customFormat="false" ht="14.25" hidden="false" customHeight="false" outlineLevel="0" collapsed="false">
      <c r="A34" s="1352" t="s">
        <v>6580</v>
      </c>
      <c r="B34" s="1352" t="s">
        <v>6581</v>
      </c>
      <c r="C34" s="1352" t="s">
        <v>6582</v>
      </c>
      <c r="D34" s="1352" t="s">
        <v>6583</v>
      </c>
      <c r="E34" s="1352" t="s">
        <v>6584</v>
      </c>
      <c r="F34" s="1352"/>
    </row>
    <row r="35" customFormat="false" ht="14.25" hidden="false" customHeight="false" outlineLevel="0" collapsed="false">
      <c r="A35" s="1352" t="s">
        <v>6585</v>
      </c>
      <c r="B35" s="1352" t="s">
        <v>6586</v>
      </c>
      <c r="C35" s="1352" t="s">
        <v>6587</v>
      </c>
      <c r="D35" s="1352" t="s">
        <v>6588</v>
      </c>
      <c r="E35" s="1352" t="s">
        <v>6589</v>
      </c>
      <c r="F35" s="1352"/>
    </row>
    <row r="36" customFormat="false" ht="14.25" hidden="false" customHeight="false" outlineLevel="0" collapsed="false">
      <c r="A36" s="1352" t="s">
        <v>6590</v>
      </c>
      <c r="B36" s="1352" t="s">
        <v>6591</v>
      </c>
      <c r="C36" s="1352" t="s">
        <v>6592</v>
      </c>
      <c r="D36" s="1352" t="s">
        <v>6593</v>
      </c>
      <c r="E36" s="1352" t="s">
        <v>6594</v>
      </c>
      <c r="F36" s="1352"/>
    </row>
    <row r="37" customFormat="false" ht="14.25" hidden="false" customHeight="false" outlineLevel="0" collapsed="false">
      <c r="A37" s="1352" t="s">
        <v>6595</v>
      </c>
      <c r="B37" s="1352" t="s">
        <v>6596</v>
      </c>
      <c r="C37" s="1352" t="s">
        <v>6597</v>
      </c>
      <c r="D37" s="1352" t="s">
        <v>6598</v>
      </c>
      <c r="E37" s="1352"/>
      <c r="F37" s="1352"/>
    </row>
    <row r="38" customFormat="false" ht="14.25" hidden="false" customHeight="false" outlineLevel="0" collapsed="false">
      <c r="A38" s="1352" t="s">
        <v>6599</v>
      </c>
      <c r="B38" s="1352" t="s">
        <v>6600</v>
      </c>
      <c r="C38" s="1352" t="s">
        <v>6601</v>
      </c>
      <c r="D38" s="1352"/>
      <c r="E38" s="1352"/>
      <c r="F38" s="1352"/>
    </row>
    <row r="39" customFormat="false" ht="14.25" hidden="false" customHeight="false" outlineLevel="0" collapsed="false">
      <c r="A39" s="1352" t="s">
        <v>6602</v>
      </c>
      <c r="B39" s="1352" t="s">
        <v>6603</v>
      </c>
      <c r="C39" s="1352" t="s">
        <v>6604</v>
      </c>
      <c r="D39" s="1352" t="s">
        <v>6605</v>
      </c>
      <c r="E39" s="1352"/>
      <c r="F39" s="1352"/>
    </row>
    <row r="40" customFormat="false" ht="14.25" hidden="false" customHeight="false" outlineLevel="0" collapsed="false">
      <c r="A40" s="1352" t="s">
        <v>6606</v>
      </c>
      <c r="B40" s="1352" t="s">
        <v>6607</v>
      </c>
      <c r="C40" s="1352"/>
      <c r="D40" s="1352" t="s">
        <v>6608</v>
      </c>
      <c r="E40" s="1352"/>
      <c r="F40" s="1352"/>
    </row>
    <row r="41" customFormat="false" ht="14.25" hidden="false" customHeight="false" outlineLevel="0" collapsed="false">
      <c r="A41" s="1352" t="s">
        <v>6609</v>
      </c>
      <c r="B41" s="1352" t="s">
        <v>6610</v>
      </c>
      <c r="C41" s="1352" t="s">
        <v>6611</v>
      </c>
      <c r="D41" s="1352" t="s">
        <v>6612</v>
      </c>
      <c r="E41" s="1352"/>
      <c r="F41" s="1352"/>
    </row>
    <row r="42" customFormat="false" ht="14.25" hidden="false" customHeight="false" outlineLevel="0" collapsed="false">
      <c r="A42" s="1352" t="s">
        <v>6613</v>
      </c>
      <c r="B42" s="1352" t="s">
        <v>6614</v>
      </c>
      <c r="C42" s="1352"/>
      <c r="D42" s="1352" t="s">
        <v>6615</v>
      </c>
      <c r="E42" s="1352"/>
      <c r="F42" s="1352"/>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3"/>
    </sheetView>
  </sheetViews>
  <sheetFormatPr defaultColWidth="9.13671875" defaultRowHeight="20.1" zeroHeight="false" outlineLevelRow="0" outlineLevelCol="0"/>
  <cols>
    <col collapsed="false" customWidth="false" hidden="false" outlineLevel="0" max="1" min="1" style="1353" width="9.14"/>
    <col collapsed="false" customWidth="true" hidden="false" outlineLevel="0" max="2" min="2" style="1354" width="42.56"/>
    <col collapsed="false" customWidth="true" hidden="false" outlineLevel="0" max="3" min="3" style="1355" width="18.56"/>
    <col collapsed="false" customWidth="true" hidden="false" outlineLevel="0" max="4" min="4" style="1355" width="41.28"/>
    <col collapsed="false" customWidth="true" hidden="false" outlineLevel="0" max="5" min="5" style="1355" width="30.13"/>
    <col collapsed="false" customWidth="true" hidden="false" outlineLevel="0" max="6" min="6" style="1355" width="42.99"/>
    <col collapsed="false" customWidth="true" hidden="false" outlineLevel="0" max="7" min="7" style="1355" width="29.99"/>
    <col collapsed="false" customWidth="true" hidden="false" outlineLevel="0" max="8" min="8" style="1356" width="31.56"/>
    <col collapsed="false" customWidth="true" hidden="false" outlineLevel="0" max="9" min="9" style="1356" width="38.56"/>
    <col collapsed="false" customWidth="true" hidden="false" outlineLevel="0" max="10" min="10" style="1355" width="31.99"/>
    <col collapsed="false" customWidth="false" hidden="false" outlineLevel="0" max="257" min="11" style="1355" width="9.14"/>
  </cols>
  <sheetData>
    <row r="1" s="1359" customFormat="true" ht="20.1" hidden="false" customHeight="true" outlineLevel="0" collapsed="false">
      <c r="A1" s="1357" t="s">
        <v>6616</v>
      </c>
      <c r="B1" s="1357" t="s">
        <v>281</v>
      </c>
      <c r="C1" s="1357" t="s">
        <v>6617</v>
      </c>
      <c r="D1" s="1357" t="s">
        <v>724</v>
      </c>
      <c r="E1" s="1357" t="s">
        <v>5131</v>
      </c>
      <c r="F1" s="1357" t="s">
        <v>6618</v>
      </c>
      <c r="G1" s="1357" t="s">
        <v>648</v>
      </c>
      <c r="H1" s="1358" t="s">
        <v>285</v>
      </c>
      <c r="I1" s="1357" t="s">
        <v>5</v>
      </c>
      <c r="J1" s="1357" t="s">
        <v>5060</v>
      </c>
    </row>
    <row r="2" customFormat="false" ht="20.1" hidden="false" customHeight="true" outlineLevel="0" collapsed="false">
      <c r="A2" s="1360" t="n">
        <v>1</v>
      </c>
      <c r="B2" s="1361" t="s">
        <v>6619</v>
      </c>
      <c r="C2" s="1362" t="s">
        <v>6619</v>
      </c>
      <c r="D2" s="1355" t="s">
        <v>6620</v>
      </c>
      <c r="E2" s="1355" t="s">
        <v>6621</v>
      </c>
      <c r="F2" s="1355" t="s">
        <v>6622</v>
      </c>
      <c r="G2" s="1355" t="s">
        <v>6623</v>
      </c>
      <c r="H2" s="1356" t="s">
        <v>6624</v>
      </c>
      <c r="I2" s="1363" t="s">
        <v>6625</v>
      </c>
    </row>
    <row r="3" customFormat="false" ht="20.1" hidden="false" customHeight="true" outlineLevel="0" collapsed="false">
      <c r="A3" s="1360"/>
      <c r="B3" s="1361"/>
      <c r="D3" s="1355" t="s">
        <v>6626</v>
      </c>
      <c r="E3" s="1355" t="s">
        <v>6621</v>
      </c>
      <c r="F3" s="1355" t="s">
        <v>6627</v>
      </c>
      <c r="G3" s="1364" t="s">
        <v>6628</v>
      </c>
      <c r="H3" s="1365" t="s">
        <v>6629</v>
      </c>
      <c r="I3" s="1363"/>
    </row>
    <row r="4" customFormat="false" ht="20.1" hidden="false" customHeight="true" outlineLevel="0" collapsed="false">
      <c r="A4" s="1360"/>
      <c r="B4" s="1361"/>
      <c r="D4" s="1355" t="s">
        <v>6630</v>
      </c>
      <c r="E4" s="1355" t="s">
        <v>6621</v>
      </c>
      <c r="F4" s="1355" t="s">
        <v>6631</v>
      </c>
      <c r="G4" s="1355" t="s">
        <v>6632</v>
      </c>
      <c r="H4" s="1356" t="s">
        <v>6633</v>
      </c>
      <c r="I4" s="1363"/>
    </row>
    <row r="5" customFormat="false" ht="20.1" hidden="false" customHeight="true" outlineLevel="0" collapsed="false">
      <c r="A5" s="1360"/>
      <c r="B5" s="1361"/>
      <c r="D5" s="1355" t="s">
        <v>6634</v>
      </c>
      <c r="E5" s="1355" t="s">
        <v>6621</v>
      </c>
      <c r="F5" s="1355" t="s">
        <v>6635</v>
      </c>
      <c r="G5" s="1355" t="s">
        <v>6636</v>
      </c>
      <c r="H5" s="1356" t="s">
        <v>6637</v>
      </c>
      <c r="I5" s="1363"/>
    </row>
    <row r="6" customFormat="false" ht="20.1" hidden="false" customHeight="true" outlineLevel="0" collapsed="false">
      <c r="A6" s="1360"/>
      <c r="B6" s="1361"/>
      <c r="D6" s="1355" t="s">
        <v>6638</v>
      </c>
      <c r="E6" s="1355" t="s">
        <v>6621</v>
      </c>
      <c r="F6" s="1355" t="s">
        <v>6639</v>
      </c>
      <c r="G6" s="1355" t="s">
        <v>6639</v>
      </c>
      <c r="H6" s="1356" t="s">
        <v>6640</v>
      </c>
      <c r="I6" s="1363"/>
    </row>
    <row r="7" customFormat="false" ht="20.1" hidden="false" customHeight="true" outlineLevel="0" collapsed="false">
      <c r="A7" s="1360"/>
      <c r="B7" s="1361"/>
      <c r="C7" s="1366" t="s">
        <v>6641</v>
      </c>
      <c r="D7" s="1355" t="s">
        <v>6642</v>
      </c>
      <c r="E7" s="1355" t="s">
        <v>6621</v>
      </c>
      <c r="F7" s="1355" t="s">
        <v>6643</v>
      </c>
      <c r="G7" s="1355" t="s">
        <v>6644</v>
      </c>
      <c r="H7" s="1356" t="s">
        <v>6645</v>
      </c>
      <c r="I7" s="1363"/>
    </row>
    <row r="8" customFormat="false" ht="20.1" hidden="false" customHeight="true" outlineLevel="0" collapsed="false">
      <c r="A8" s="1360"/>
      <c r="B8" s="1361"/>
      <c r="D8" s="1355" t="s">
        <v>6646</v>
      </c>
      <c r="E8" s="1355" t="s">
        <v>6621</v>
      </c>
      <c r="F8" s="1355" t="s">
        <v>6647</v>
      </c>
      <c r="G8" s="1355" t="s">
        <v>6648</v>
      </c>
      <c r="H8" s="1356" t="s">
        <v>6649</v>
      </c>
      <c r="I8" s="1363"/>
    </row>
    <row r="9" customFormat="false" ht="20.1" hidden="false" customHeight="true" outlineLevel="0" collapsed="false">
      <c r="A9" s="1360"/>
      <c r="B9" s="1361"/>
      <c r="D9" s="1355" t="s">
        <v>6650</v>
      </c>
      <c r="E9" s="1355" t="s">
        <v>6621</v>
      </c>
      <c r="F9" s="1355" t="s">
        <v>6651</v>
      </c>
      <c r="G9" s="1355" t="s">
        <v>6652</v>
      </c>
      <c r="H9" s="1356" t="s">
        <v>6653</v>
      </c>
      <c r="I9" s="1363"/>
    </row>
    <row r="10" customFormat="false" ht="20.1" hidden="false" customHeight="true" outlineLevel="0" collapsed="false">
      <c r="A10" s="1360"/>
      <c r="B10" s="1361"/>
      <c r="D10" s="1355" t="s">
        <v>6654</v>
      </c>
      <c r="E10" s="1355" t="s">
        <v>6621</v>
      </c>
      <c r="F10" s="1355" t="s">
        <v>6655</v>
      </c>
      <c r="G10" s="1355" t="s">
        <v>6656</v>
      </c>
      <c r="H10" s="1356" t="s">
        <v>6657</v>
      </c>
      <c r="I10" s="1363"/>
    </row>
    <row r="11" customFormat="false" ht="20.1" hidden="false" customHeight="true" outlineLevel="0" collapsed="false">
      <c r="A11" s="1360"/>
      <c r="B11" s="1361"/>
      <c r="D11" s="1355" t="s">
        <v>6658</v>
      </c>
      <c r="E11" s="1355" t="s">
        <v>6621</v>
      </c>
      <c r="F11" s="1355" t="s">
        <v>6659</v>
      </c>
      <c r="G11" s="1355" t="s">
        <v>6660</v>
      </c>
      <c r="H11" s="1356" t="s">
        <v>6661</v>
      </c>
      <c r="I11" s="1363"/>
    </row>
    <row r="12" customFormat="false" ht="20.1" hidden="false" customHeight="true" outlineLevel="0" collapsed="false">
      <c r="A12" s="1360"/>
      <c r="B12" s="1361"/>
      <c r="D12" s="1355" t="s">
        <v>6662</v>
      </c>
      <c r="E12" s="1355" t="s">
        <v>6621</v>
      </c>
      <c r="F12" s="1355" t="s">
        <v>6663</v>
      </c>
      <c r="G12" s="1355" t="s">
        <v>6664</v>
      </c>
      <c r="H12" s="1356" t="s">
        <v>6665</v>
      </c>
      <c r="I12" s="1363"/>
    </row>
    <row r="13" customFormat="false" ht="20.1" hidden="false" customHeight="true" outlineLevel="0" collapsed="false">
      <c r="A13" s="1360"/>
      <c r="B13" s="1361"/>
      <c r="D13" s="1355" t="s">
        <v>6666</v>
      </c>
      <c r="E13" s="1355" t="s">
        <v>6621</v>
      </c>
      <c r="F13" s="1355" t="s">
        <v>6667</v>
      </c>
      <c r="G13" s="1355" t="s">
        <v>6668</v>
      </c>
      <c r="H13" s="1356" t="s">
        <v>6669</v>
      </c>
      <c r="I13" s="1363"/>
    </row>
    <row r="14" s="1359" customFormat="true" ht="20.1" hidden="false" customHeight="true" outlineLevel="0" collapsed="false">
      <c r="A14" s="1357"/>
      <c r="B14" s="1357"/>
      <c r="C14" s="1357"/>
      <c r="D14" s="1357"/>
      <c r="E14" s="1357"/>
      <c r="F14" s="1357"/>
      <c r="G14" s="1357"/>
      <c r="H14" s="1358"/>
      <c r="I14" s="1357"/>
      <c r="J14" s="1357"/>
    </row>
    <row r="15" customFormat="false" ht="20.1" hidden="false" customHeight="true" outlineLevel="0" collapsed="false">
      <c r="A15" s="1360" t="n">
        <v>2</v>
      </c>
      <c r="B15" s="1361" t="s">
        <v>6670</v>
      </c>
      <c r="C15" s="1355" t="s">
        <v>6671</v>
      </c>
      <c r="D15" s="1355" t="s">
        <v>6672</v>
      </c>
      <c r="E15" s="1355" t="s">
        <v>6621</v>
      </c>
      <c r="F15" s="1355" t="s">
        <v>6673</v>
      </c>
      <c r="G15" s="1355" t="s">
        <v>6674</v>
      </c>
      <c r="H15" s="1367" t="s">
        <v>6675</v>
      </c>
      <c r="I15" s="1368" t="s">
        <v>6676</v>
      </c>
      <c r="J15" s="1355" t="s">
        <v>6677</v>
      </c>
    </row>
    <row r="16" customFormat="false" ht="20.1" hidden="false" customHeight="true" outlineLevel="0" collapsed="false">
      <c r="A16" s="1360"/>
      <c r="B16" s="1361"/>
      <c r="D16" s="1355" t="s">
        <v>6678</v>
      </c>
      <c r="E16" s="1355" t="s">
        <v>6621</v>
      </c>
      <c r="F16" s="1355" t="s">
        <v>6679</v>
      </c>
      <c r="H16" s="1367"/>
      <c r="I16" s="1368"/>
      <c r="J16" s="1355" t="s">
        <v>6680</v>
      </c>
    </row>
    <row r="17" customFormat="false" ht="20.1" hidden="false" customHeight="true" outlineLevel="0" collapsed="false">
      <c r="A17" s="1360"/>
      <c r="B17" s="1361"/>
      <c r="D17" s="1355" t="s">
        <v>6681</v>
      </c>
      <c r="E17" s="1355" t="s">
        <v>6621</v>
      </c>
      <c r="F17" s="1355" t="s">
        <v>6682</v>
      </c>
      <c r="G17" s="1355" t="s">
        <v>6683</v>
      </c>
      <c r="H17" s="1367"/>
      <c r="I17" s="1368"/>
    </row>
    <row r="18" customFormat="false" ht="20.1" hidden="false" customHeight="true" outlineLevel="0" collapsed="false">
      <c r="A18" s="1360"/>
      <c r="B18" s="1361"/>
      <c r="D18" s="1355" t="s">
        <v>6684</v>
      </c>
      <c r="E18" s="1355" t="s">
        <v>6621</v>
      </c>
      <c r="F18" s="1355" t="s">
        <v>6685</v>
      </c>
      <c r="G18" s="1355" t="s">
        <v>6686</v>
      </c>
      <c r="H18" s="1367"/>
      <c r="I18" s="1368"/>
    </row>
    <row r="19" customFormat="false" ht="20.1" hidden="false" customHeight="true" outlineLevel="0" collapsed="false">
      <c r="A19" s="1360"/>
      <c r="B19" s="1361"/>
      <c r="D19" s="1355" t="s">
        <v>6687</v>
      </c>
      <c r="E19" s="1355" t="s">
        <v>6621</v>
      </c>
      <c r="F19" s="1355" t="s">
        <v>6688</v>
      </c>
      <c r="G19" s="1355" t="s">
        <v>6689</v>
      </c>
      <c r="H19" s="1367"/>
      <c r="I19" s="1368"/>
    </row>
    <row r="20" customFormat="false" ht="20.1" hidden="false" customHeight="true" outlineLevel="0" collapsed="false">
      <c r="A20" s="1360"/>
      <c r="B20" s="1361"/>
      <c r="C20" s="1355" t="s">
        <v>6690</v>
      </c>
      <c r="D20" s="1355" t="s">
        <v>6691</v>
      </c>
      <c r="E20" s="1355" t="s">
        <v>6692</v>
      </c>
      <c r="F20" s="1355" t="s">
        <v>6693</v>
      </c>
      <c r="G20" s="1355" t="s">
        <v>6694</v>
      </c>
      <c r="H20" s="1367"/>
      <c r="I20" s="1367"/>
    </row>
    <row r="21" customFormat="false" ht="20.1" hidden="false" customHeight="true" outlineLevel="0" collapsed="false">
      <c r="A21" s="1360"/>
      <c r="B21" s="1361"/>
      <c r="D21" s="1355" t="s">
        <v>6695</v>
      </c>
      <c r="H21" s="1367"/>
      <c r="I21" s="1367"/>
    </row>
    <row r="22" customFormat="false" ht="20.1" hidden="false" customHeight="true" outlineLevel="0" collapsed="false">
      <c r="A22" s="1360"/>
      <c r="B22" s="1361"/>
      <c r="C22" s="1355" t="s">
        <v>6696</v>
      </c>
      <c r="E22" s="1355" t="s">
        <v>6692</v>
      </c>
      <c r="F22" s="1355" t="s">
        <v>6693</v>
      </c>
      <c r="G22" s="1355" t="s">
        <v>6697</v>
      </c>
      <c r="H22" s="1367"/>
      <c r="I22" s="1367"/>
    </row>
    <row r="23" customFormat="false" ht="20.1" hidden="false" customHeight="true" outlineLevel="0" collapsed="false">
      <c r="A23" s="1360"/>
      <c r="B23" s="1361"/>
      <c r="C23" s="1355" t="s">
        <v>6698</v>
      </c>
      <c r="E23" s="1355" t="s">
        <v>6692</v>
      </c>
      <c r="F23" s="1355" t="s">
        <v>6693</v>
      </c>
      <c r="G23" s="1355" t="s">
        <v>6699</v>
      </c>
      <c r="H23" s="1367"/>
      <c r="I23" s="1367"/>
    </row>
    <row r="24" customFormat="false" ht="20.1" hidden="false" customHeight="true" outlineLevel="0" collapsed="false">
      <c r="B24" s="1361"/>
      <c r="C24" s="1355" t="s">
        <v>6700</v>
      </c>
      <c r="I24" s="1356" t="s">
        <v>6701</v>
      </c>
    </row>
    <row r="25" s="1359" customFormat="true" ht="20.1" hidden="false" customHeight="true" outlineLevel="0" collapsed="false">
      <c r="A25" s="1357"/>
      <c r="B25" s="1357"/>
      <c r="C25" s="1357"/>
      <c r="D25" s="1357"/>
      <c r="E25" s="1357"/>
      <c r="F25" s="1357"/>
      <c r="G25" s="1357"/>
      <c r="H25" s="1358"/>
      <c r="I25" s="1357"/>
      <c r="J25" s="1357"/>
    </row>
    <row r="26" customFormat="false" ht="20.1" hidden="false" customHeight="true" outlineLevel="0" collapsed="false">
      <c r="A26" s="1353" t="n">
        <v>3</v>
      </c>
      <c r="B26" s="1354" t="s">
        <v>6702</v>
      </c>
      <c r="C26" s="1355" t="s">
        <v>6703</v>
      </c>
      <c r="D26" s="1355" t="s">
        <v>6704</v>
      </c>
      <c r="E26" s="1355" t="s">
        <v>6692</v>
      </c>
      <c r="F26" s="1355" t="s">
        <v>6705</v>
      </c>
      <c r="H26" s="1356" t="s">
        <v>6706</v>
      </c>
      <c r="I26" s="1356" t="s">
        <v>6707</v>
      </c>
    </row>
    <row r="27" s="1359" customFormat="true" ht="20.1" hidden="false" customHeight="true" outlineLevel="0" collapsed="false">
      <c r="A27" s="1357"/>
      <c r="B27" s="1357"/>
      <c r="C27" s="1357"/>
      <c r="D27" s="1357"/>
      <c r="E27" s="1357"/>
      <c r="F27" s="1357"/>
      <c r="G27" s="1357"/>
      <c r="H27" s="1358"/>
      <c r="I27" s="1357"/>
      <c r="J27" s="1357"/>
    </row>
    <row r="28" customFormat="false" ht="20.1" hidden="false" customHeight="true" outlineLevel="0" collapsed="false">
      <c r="A28" s="1353" t="n">
        <v>4</v>
      </c>
      <c r="B28" s="1354" t="s">
        <v>6708</v>
      </c>
      <c r="C28" s="1355" t="s">
        <v>6709</v>
      </c>
      <c r="D28" s="1355" t="s">
        <v>6710</v>
      </c>
      <c r="E28" s="1355" t="s">
        <v>6692</v>
      </c>
      <c r="F28" s="1355" t="s">
        <v>6711</v>
      </c>
      <c r="I28" s="1356" t="s">
        <v>6712</v>
      </c>
    </row>
    <row r="29" customFormat="false" ht="20.1" hidden="false" customHeight="true" outlineLevel="0" collapsed="false">
      <c r="C29" s="1355" t="s">
        <v>6713</v>
      </c>
    </row>
    <row r="30" s="1359" customFormat="true" ht="20.1" hidden="false" customHeight="true" outlineLevel="0" collapsed="false">
      <c r="A30" s="1357"/>
      <c r="B30" s="1357"/>
      <c r="C30" s="1357"/>
      <c r="D30" s="1357"/>
      <c r="E30" s="1357"/>
      <c r="F30" s="1357"/>
      <c r="G30" s="1357"/>
      <c r="H30" s="1358"/>
      <c r="I30" s="1357"/>
      <c r="J30" s="1357"/>
    </row>
    <row r="31" customFormat="false" ht="20.1" hidden="false" customHeight="true" outlineLevel="0" collapsed="false">
      <c r="A31" s="1353" t="n">
        <v>5</v>
      </c>
      <c r="B31" s="1354" t="s">
        <v>6714</v>
      </c>
      <c r="C31" s="1355" t="s">
        <v>6709</v>
      </c>
      <c r="D31" s="1355" t="s">
        <v>6715</v>
      </c>
      <c r="E31" s="1355" t="s">
        <v>6692</v>
      </c>
      <c r="F31" s="1355" t="s">
        <v>6716</v>
      </c>
      <c r="G31" s="1355" t="s">
        <v>6717</v>
      </c>
      <c r="I31" s="1363" t="s">
        <v>6718</v>
      </c>
    </row>
    <row r="32" customFormat="false" ht="20.1" hidden="false" customHeight="true" outlineLevel="0" collapsed="false">
      <c r="C32" s="1355" t="s">
        <v>6713</v>
      </c>
      <c r="D32" s="1355" t="s">
        <v>6719</v>
      </c>
      <c r="E32" s="1355" t="s">
        <v>6720</v>
      </c>
      <c r="F32" s="1355" t="s">
        <v>6721</v>
      </c>
      <c r="G32" s="1355" t="s">
        <v>6722</v>
      </c>
      <c r="H32" s="1356" t="s">
        <v>6723</v>
      </c>
      <c r="I32" s="1363"/>
    </row>
    <row r="33" customFormat="false" ht="20.1" hidden="false" customHeight="true" outlineLevel="0" collapsed="false">
      <c r="D33" s="1355" t="s">
        <v>6724</v>
      </c>
      <c r="E33" s="1355" t="s">
        <v>6720</v>
      </c>
      <c r="F33" s="1355" t="s">
        <v>6725</v>
      </c>
      <c r="G33" s="1355" t="s">
        <v>6726</v>
      </c>
      <c r="H33" s="1356" t="s">
        <v>6727</v>
      </c>
      <c r="I33" s="1363"/>
    </row>
    <row r="34" customFormat="false" ht="20.1" hidden="false" customHeight="true" outlineLevel="0" collapsed="false">
      <c r="D34" s="1355" t="s">
        <v>6728</v>
      </c>
      <c r="E34" s="1355" t="s">
        <v>6720</v>
      </c>
      <c r="F34" s="1355" t="s">
        <v>6729</v>
      </c>
      <c r="G34" s="1355" t="s">
        <v>6730</v>
      </c>
      <c r="H34" s="1356" t="s">
        <v>6731</v>
      </c>
      <c r="I34" s="1363"/>
    </row>
    <row r="35" customFormat="false" ht="20.1" hidden="false" customHeight="true" outlineLevel="0" collapsed="false">
      <c r="D35" s="1355" t="s">
        <v>6732</v>
      </c>
      <c r="E35" s="1355" t="s">
        <v>6720</v>
      </c>
      <c r="F35" s="1355" t="s">
        <v>6733</v>
      </c>
      <c r="G35" s="1355" t="s">
        <v>6734</v>
      </c>
      <c r="H35" s="1356" t="s">
        <v>6735</v>
      </c>
      <c r="I35" s="1363"/>
    </row>
    <row r="36" customFormat="false" ht="20.1" hidden="false" customHeight="true" outlineLevel="0" collapsed="false">
      <c r="D36" s="1355" t="s">
        <v>6736</v>
      </c>
      <c r="E36" s="1355" t="s">
        <v>6720</v>
      </c>
      <c r="F36" s="1355" t="s">
        <v>6737</v>
      </c>
      <c r="G36" s="1355" t="s">
        <v>6738</v>
      </c>
      <c r="H36" s="1367" t="s">
        <v>6739</v>
      </c>
      <c r="I36" s="1363"/>
    </row>
    <row r="37" customFormat="false" ht="20.1" hidden="false" customHeight="true" outlineLevel="0" collapsed="false">
      <c r="D37" s="1355" t="s">
        <v>6740</v>
      </c>
      <c r="E37" s="1355" t="s">
        <v>6720</v>
      </c>
      <c r="F37" s="1355" t="s">
        <v>6741</v>
      </c>
      <c r="G37" s="1355" t="s">
        <v>6742</v>
      </c>
      <c r="H37" s="1367" t="s">
        <v>6743</v>
      </c>
    </row>
    <row r="38" s="1359" customFormat="true" ht="20.1" hidden="false" customHeight="true" outlineLevel="0" collapsed="false">
      <c r="A38" s="1357"/>
      <c r="B38" s="1357"/>
      <c r="C38" s="1357"/>
      <c r="D38" s="1357"/>
      <c r="E38" s="1357"/>
      <c r="F38" s="1357"/>
      <c r="G38" s="1357"/>
      <c r="H38" s="1358"/>
      <c r="I38" s="1357"/>
      <c r="J38" s="1357"/>
    </row>
    <row r="39" customFormat="false" ht="20.1" hidden="false" customHeight="true" outlineLevel="0" collapsed="false">
      <c r="A39" s="1353" t="n">
        <v>6</v>
      </c>
      <c r="B39" s="1354" t="s">
        <v>6744</v>
      </c>
      <c r="D39" s="1355" t="s">
        <v>6745</v>
      </c>
      <c r="E39" s="1355" t="s">
        <v>6746</v>
      </c>
      <c r="F39" s="1355" t="s">
        <v>6747</v>
      </c>
      <c r="G39" s="1355" t="s">
        <v>6748</v>
      </c>
      <c r="I39" s="1356" t="s">
        <v>6749</v>
      </c>
    </row>
    <row r="40" s="1371" customFormat="true" ht="20.1" hidden="false" customHeight="true" outlineLevel="0" collapsed="false">
      <c r="A40" s="1369"/>
      <c r="B40" s="1370"/>
      <c r="E40" s="1371" t="s">
        <v>6750</v>
      </c>
      <c r="F40" s="1371" t="s">
        <v>6751</v>
      </c>
      <c r="H40" s="1372"/>
      <c r="I40" s="1372"/>
    </row>
    <row r="41" s="1359" customFormat="true" ht="20.1" hidden="false" customHeight="true" outlineLevel="0" collapsed="false">
      <c r="A41" s="1357"/>
      <c r="B41" s="1357"/>
      <c r="C41" s="1357"/>
      <c r="D41" s="1357"/>
      <c r="E41" s="1357"/>
      <c r="F41" s="1357"/>
      <c r="G41" s="1357"/>
      <c r="H41" s="1358"/>
      <c r="I41" s="1357"/>
      <c r="J41" s="1357"/>
    </row>
    <row r="42" customFormat="false" ht="20.1" hidden="false" customHeight="true" outlineLevel="0" collapsed="false">
      <c r="A42" s="1353" t="n">
        <v>7</v>
      </c>
      <c r="B42" s="1354" t="s">
        <v>6752</v>
      </c>
      <c r="E42" s="1355" t="s">
        <v>6692</v>
      </c>
      <c r="F42" s="1355" t="s">
        <v>6753</v>
      </c>
      <c r="G42" s="1355" t="s">
        <v>6754</v>
      </c>
      <c r="H42" s="1356" t="s">
        <v>6755</v>
      </c>
      <c r="I42" s="1363" t="s">
        <v>6756</v>
      </c>
    </row>
    <row r="43" customFormat="false" ht="20.1" hidden="false" customHeight="true" outlineLevel="0" collapsed="false">
      <c r="D43" s="1355" t="s">
        <v>6757</v>
      </c>
      <c r="E43" s="1355" t="s">
        <v>6621</v>
      </c>
      <c r="F43" s="1373" t="s">
        <v>6758</v>
      </c>
      <c r="G43" s="1355" t="s">
        <v>6759</v>
      </c>
      <c r="I43" s="1363"/>
    </row>
    <row r="44" customFormat="false" ht="20.1" hidden="false" customHeight="true" outlineLevel="0" collapsed="false">
      <c r="D44" s="1355" t="s">
        <v>6760</v>
      </c>
      <c r="E44" s="1355" t="s">
        <v>6621</v>
      </c>
      <c r="F44" s="1355" t="s">
        <v>6761</v>
      </c>
      <c r="G44" s="1355" t="s">
        <v>6762</v>
      </c>
      <c r="I44" s="1363"/>
    </row>
    <row r="45" customFormat="false" ht="20.1" hidden="false" customHeight="true" outlineLevel="0" collapsed="false">
      <c r="D45" s="1355" t="s">
        <v>6763</v>
      </c>
      <c r="E45" s="1355" t="s">
        <v>6621</v>
      </c>
      <c r="F45" s="1355" t="s">
        <v>6764</v>
      </c>
      <c r="I45" s="1363"/>
    </row>
    <row r="46" customFormat="false" ht="20.1" hidden="false" customHeight="true" outlineLevel="0" collapsed="false">
      <c r="D46" s="1355" t="s">
        <v>6765</v>
      </c>
      <c r="E46" s="1355" t="s">
        <v>6621</v>
      </c>
      <c r="F46" s="1355" t="s">
        <v>6766</v>
      </c>
      <c r="G46" s="1355" t="s">
        <v>6767</v>
      </c>
      <c r="I46" s="1363"/>
    </row>
    <row r="47" customFormat="false" ht="20.1" hidden="false" customHeight="true" outlineLevel="0" collapsed="false">
      <c r="D47" s="1355" t="s">
        <v>6768</v>
      </c>
      <c r="E47" s="1355" t="s">
        <v>6621</v>
      </c>
      <c r="F47" s="1355" t="s">
        <v>6769</v>
      </c>
      <c r="G47" s="1355" t="s">
        <v>6770</v>
      </c>
      <c r="I47" s="1363"/>
    </row>
    <row r="48" customFormat="false" ht="20.1" hidden="false" customHeight="true" outlineLevel="0" collapsed="false">
      <c r="D48" s="1355" t="s">
        <v>6771</v>
      </c>
      <c r="E48" s="1355" t="s">
        <v>6621</v>
      </c>
      <c r="F48" s="1355" t="s">
        <v>6772</v>
      </c>
      <c r="G48" s="1355" t="s">
        <v>6773</v>
      </c>
      <c r="I48" s="1363"/>
    </row>
    <row r="49" customFormat="false" ht="20.1" hidden="false" customHeight="true" outlineLevel="0" collapsed="false">
      <c r="D49" s="1355" t="s">
        <v>6774</v>
      </c>
      <c r="E49" s="1355" t="s">
        <v>6621</v>
      </c>
      <c r="F49" s="1355" t="s">
        <v>6775</v>
      </c>
      <c r="I49" s="1363"/>
    </row>
    <row r="50" customFormat="false" ht="20.1" hidden="false" customHeight="true" outlineLevel="0" collapsed="false">
      <c r="D50" s="1355" t="s">
        <v>6776</v>
      </c>
      <c r="E50" s="1355" t="s">
        <v>6621</v>
      </c>
      <c r="F50" s="1355" t="s">
        <v>6777</v>
      </c>
      <c r="I50" s="1363"/>
    </row>
    <row r="51" customFormat="false" ht="20.1" hidden="false" customHeight="true" outlineLevel="0" collapsed="false">
      <c r="D51" s="1355" t="s">
        <v>6778</v>
      </c>
      <c r="E51" s="1355" t="s">
        <v>6621</v>
      </c>
      <c r="F51" s="1355" t="s">
        <v>6779</v>
      </c>
      <c r="G51" s="1355" t="s">
        <v>6780</v>
      </c>
      <c r="I51" s="1363"/>
    </row>
    <row r="52" customFormat="false" ht="20.1" hidden="false" customHeight="true" outlineLevel="0" collapsed="false">
      <c r="D52" s="1355" t="s">
        <v>6781</v>
      </c>
      <c r="E52" s="1355" t="s">
        <v>6621</v>
      </c>
      <c r="F52" s="1355" t="s">
        <v>6782</v>
      </c>
      <c r="G52" s="1355" t="s">
        <v>6783</v>
      </c>
      <c r="I52" s="1363"/>
    </row>
    <row r="53" customFormat="false" ht="20.1" hidden="false" customHeight="true" outlineLevel="0" collapsed="false">
      <c r="D53" s="1355" t="s">
        <v>6784</v>
      </c>
      <c r="E53" s="1355" t="s">
        <v>6621</v>
      </c>
      <c r="F53" s="1355" t="s">
        <v>6785</v>
      </c>
      <c r="I53" s="1363"/>
    </row>
    <row r="54" customFormat="false" ht="20.1" hidden="false" customHeight="true" outlineLevel="0" collapsed="false">
      <c r="D54" s="1355" t="s">
        <v>6786</v>
      </c>
      <c r="E54" s="1355" t="s">
        <v>6621</v>
      </c>
      <c r="F54" s="1355" t="s">
        <v>6787</v>
      </c>
      <c r="G54" s="1355" t="s">
        <v>6788</v>
      </c>
      <c r="I54" s="1363"/>
    </row>
    <row r="55" customFormat="false" ht="20.1" hidden="false" customHeight="true" outlineLevel="0" collapsed="false">
      <c r="D55" s="1355" t="s">
        <v>6789</v>
      </c>
      <c r="E55" s="1355" t="s">
        <v>6621</v>
      </c>
      <c r="F55" s="1355" t="s">
        <v>6790</v>
      </c>
      <c r="I55" s="1363"/>
    </row>
    <row r="56" customFormat="false" ht="20.1" hidden="false" customHeight="true" outlineLevel="0" collapsed="false">
      <c r="D56" s="1355" t="s">
        <v>6791</v>
      </c>
      <c r="E56" s="1355" t="s">
        <v>6621</v>
      </c>
      <c r="F56" s="1355" t="s">
        <v>6753</v>
      </c>
      <c r="G56" s="1355" t="s">
        <v>6754</v>
      </c>
      <c r="I56" s="1363"/>
    </row>
    <row r="57" customFormat="false" ht="20.1" hidden="false" customHeight="true" outlineLevel="0" collapsed="false">
      <c r="D57" s="1355" t="s">
        <v>6792</v>
      </c>
      <c r="E57" s="1355" t="s">
        <v>6621</v>
      </c>
      <c r="F57" s="1355" t="s">
        <v>6793</v>
      </c>
      <c r="G57" s="1355" t="s">
        <v>6794</v>
      </c>
      <c r="I57" s="1363"/>
    </row>
    <row r="58" customFormat="false" ht="20.1" hidden="false" customHeight="true" outlineLevel="0" collapsed="false">
      <c r="D58" s="1355" t="s">
        <v>6795</v>
      </c>
      <c r="E58" s="1355" t="s">
        <v>6621</v>
      </c>
      <c r="F58" s="1355" t="s">
        <v>6796</v>
      </c>
      <c r="I58" s="1363"/>
    </row>
  </sheetData>
  <mergeCells count="9">
    <mergeCell ref="A2:A13"/>
    <mergeCell ref="B2:B13"/>
    <mergeCell ref="I2:I13"/>
    <mergeCell ref="A15:A23"/>
    <mergeCell ref="B15:B24"/>
    <mergeCell ref="H15:H23"/>
    <mergeCell ref="I15:I23"/>
    <mergeCell ref="I31:I36"/>
    <mergeCell ref="I42:I58"/>
  </mergeCells>
  <hyperlinks>
    <hyperlink ref="H15" r:id="rId1" display="cusserv@tops.co.th"/>
    <hyperlink ref="I15" r:id="rId2" display="http://www.centralfoodhall.com/intro.html"/>
    <hyperlink ref="H36" r:id="rId3" display="store87@siammakro.co.th"/>
    <hyperlink ref="H37" r:id="rId4" display="store80@siammakro.co.th"/>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75" zeroHeight="false" outlineLevelRow="0" outlineLevelCol="0"/>
  <cols>
    <col collapsed="false" customWidth="true" hidden="false" outlineLevel="0" max="1" min="1" style="1374" width="18.41"/>
    <col collapsed="false" customWidth="true" hidden="true" outlineLevel="0" max="2" min="2" style="1374" width="13.7"/>
    <col collapsed="false" customWidth="true" hidden="false" outlineLevel="0" max="3" min="3" style="1375" width="18.56"/>
    <col collapsed="false" customWidth="true" hidden="false" outlineLevel="0" max="4" min="4" style="1375" width="9.85"/>
    <col collapsed="false" customWidth="true" hidden="false" outlineLevel="0" max="5" min="5" style="1374" width="26.42"/>
    <col collapsed="false" customWidth="true" hidden="false" outlineLevel="0" max="6" min="6" style="1374" width="25.28"/>
    <col collapsed="false" customWidth="true" hidden="true" outlineLevel="0" max="7" min="7" style="1376" width="9.06"/>
    <col collapsed="false" customWidth="true" hidden="false" outlineLevel="0" max="8" min="8" style="1376" width="19.85"/>
    <col collapsed="false" customWidth="false" hidden="false" outlineLevel="0" max="257" min="9" style="1376" width="9.14"/>
  </cols>
  <sheetData>
    <row r="1" s="1380" customFormat="true" ht="15" hidden="false" customHeight="false" outlineLevel="0" collapsed="false">
      <c r="A1" s="1377" t="s">
        <v>2</v>
      </c>
      <c r="B1" s="1378" t="s">
        <v>6797</v>
      </c>
      <c r="C1" s="1378" t="s">
        <v>6798</v>
      </c>
      <c r="D1" s="1378" t="s">
        <v>2560</v>
      </c>
      <c r="E1" s="1378" t="s">
        <v>599</v>
      </c>
      <c r="F1" s="1378" t="s">
        <v>6799</v>
      </c>
      <c r="G1" s="1378" t="s">
        <v>6800</v>
      </c>
      <c r="H1" s="1379" t="s">
        <v>153</v>
      </c>
    </row>
    <row r="2" customFormat="false" ht="39" hidden="false" customHeight="true" outlineLevel="0" collapsed="false">
      <c r="A2" s="1381" t="s">
        <v>6801</v>
      </c>
      <c r="B2" s="1382" t="s">
        <v>6802</v>
      </c>
      <c r="C2" s="1383" t="n">
        <v>71777188</v>
      </c>
      <c r="D2" s="1383" t="n">
        <v>71777231</v>
      </c>
      <c r="E2" s="1384" t="s">
        <v>6803</v>
      </c>
      <c r="F2" s="1384" t="s">
        <v>6804</v>
      </c>
      <c r="G2" s="1382" t="s">
        <v>6805</v>
      </c>
      <c r="H2" s="1385"/>
    </row>
    <row r="3" customFormat="false" ht="27" hidden="false" customHeight="true" outlineLevel="0" collapsed="false">
      <c r="A3" s="1381" t="s">
        <v>6806</v>
      </c>
      <c r="B3" s="1382" t="s">
        <v>6807</v>
      </c>
      <c r="C3" s="1383" t="n">
        <v>20282838</v>
      </c>
      <c r="D3" s="1383"/>
      <c r="E3" s="1384" t="s">
        <v>6808</v>
      </c>
      <c r="F3" s="1384" t="s">
        <v>6809</v>
      </c>
      <c r="G3" s="1382" t="s">
        <v>6810</v>
      </c>
      <c r="H3" s="1385"/>
    </row>
    <row r="4" customFormat="false" ht="50.25" hidden="false" customHeight="true" outlineLevel="0" collapsed="false">
      <c r="A4" s="1381" t="s">
        <v>6811</v>
      </c>
      <c r="B4" s="1382" t="s">
        <v>6812</v>
      </c>
      <c r="C4" s="1383" t="n">
        <v>24180212</v>
      </c>
      <c r="D4" s="1383"/>
      <c r="E4" s="1382"/>
      <c r="F4" s="1384" t="s">
        <v>6813</v>
      </c>
      <c r="G4" s="1382" t="s">
        <v>6814</v>
      </c>
      <c r="H4" s="1385" t="s">
        <v>6815</v>
      </c>
    </row>
    <row r="5" customFormat="false" ht="49.5" hidden="false" customHeight="true" outlineLevel="0" collapsed="false">
      <c r="A5" s="1381" t="s">
        <v>6816</v>
      </c>
      <c r="B5" s="1382" t="s">
        <v>6817</v>
      </c>
      <c r="C5" s="1383" t="s">
        <v>6818</v>
      </c>
      <c r="D5" s="1383"/>
      <c r="E5" s="1382"/>
      <c r="F5" s="1382"/>
      <c r="G5" s="1382" t="s">
        <v>6819</v>
      </c>
      <c r="H5" s="1385"/>
    </row>
    <row r="6" customFormat="false" ht="31.5" hidden="false" customHeight="true" outlineLevel="0" collapsed="false">
      <c r="A6" s="1381" t="s">
        <v>6820</v>
      </c>
      <c r="B6" s="1382" t="s">
        <v>6821</v>
      </c>
      <c r="C6" s="1383" t="n">
        <v>26765101</v>
      </c>
      <c r="D6" s="1383"/>
      <c r="E6" s="1382"/>
      <c r="F6" s="1384" t="s">
        <v>6822</v>
      </c>
      <c r="G6" s="1382"/>
      <c r="H6" s="1385" t="s">
        <v>6815</v>
      </c>
    </row>
    <row r="7" customFormat="false" ht="25.5" hidden="false" customHeight="true" outlineLevel="0" collapsed="false">
      <c r="A7" s="1381" t="s">
        <v>6823</v>
      </c>
      <c r="B7" s="1386" t="s">
        <v>6824</v>
      </c>
      <c r="C7" s="1383" t="s">
        <v>6825</v>
      </c>
      <c r="D7" s="1383" t="n">
        <v>32400762</v>
      </c>
      <c r="E7" s="1384" t="s">
        <v>6826</v>
      </c>
      <c r="F7" s="1387" t="s">
        <v>6827</v>
      </c>
      <c r="G7" s="1382"/>
      <c r="H7" s="1385"/>
    </row>
    <row r="8" customFormat="false" ht="15" hidden="true" customHeight="false" outlineLevel="0" collapsed="false">
      <c r="A8" s="1381"/>
      <c r="B8" s="1382"/>
      <c r="C8" s="1383"/>
      <c r="D8" s="1383"/>
      <c r="E8" s="1382"/>
      <c r="F8" s="1382"/>
      <c r="G8" s="1382"/>
      <c r="H8" s="1385"/>
    </row>
    <row r="9" customFormat="false" ht="54" hidden="false" customHeight="true" outlineLevel="0" collapsed="false">
      <c r="A9" s="1381" t="s">
        <v>6828</v>
      </c>
      <c r="B9" s="1382"/>
      <c r="C9" s="1383" t="s">
        <v>6829</v>
      </c>
      <c r="D9" s="1383" t="n">
        <v>71804053</v>
      </c>
      <c r="E9" s="1384" t="s">
        <v>6830</v>
      </c>
      <c r="F9" s="1382" t="s">
        <v>6831</v>
      </c>
      <c r="G9" s="1382"/>
      <c r="H9" s="1385" t="s">
        <v>6832</v>
      </c>
    </row>
    <row r="10" customFormat="false" ht="35.25" hidden="false" customHeight="true" outlineLevel="0" collapsed="false">
      <c r="A10" s="1381" t="s">
        <v>6833</v>
      </c>
      <c r="B10" s="1382"/>
      <c r="C10" s="1383" t="s">
        <v>6834</v>
      </c>
      <c r="D10" s="1383" t="s">
        <v>6835</v>
      </c>
      <c r="E10" s="1384" t="s">
        <v>6836</v>
      </c>
      <c r="F10" s="1384" t="s">
        <v>6837</v>
      </c>
      <c r="G10" s="1382"/>
      <c r="H10" s="1385" t="s">
        <v>6838</v>
      </c>
    </row>
    <row r="11" customFormat="false" ht="15.75" hidden="false" customHeight="true" outlineLevel="0" collapsed="false">
      <c r="A11" s="1388" t="s">
        <v>6839</v>
      </c>
      <c r="B11" s="1382"/>
      <c r="C11" s="1383" t="s">
        <v>6840</v>
      </c>
      <c r="D11" s="1383" t="s">
        <v>6841</v>
      </c>
      <c r="E11" s="1384" t="s">
        <v>6842</v>
      </c>
      <c r="F11" s="1382"/>
      <c r="G11" s="1382"/>
      <c r="H11" s="1385" t="s">
        <v>6838</v>
      </c>
    </row>
    <row r="12" customFormat="false" ht="27.75" hidden="false" customHeight="true" outlineLevel="0" collapsed="false">
      <c r="A12" s="1381" t="s">
        <v>6843</v>
      </c>
      <c r="B12" s="1382"/>
      <c r="C12" s="1383" t="n">
        <v>70838000</v>
      </c>
      <c r="D12" s="1383" t="n">
        <v>70838400</v>
      </c>
      <c r="E12" s="1382" t="s">
        <v>6844</v>
      </c>
      <c r="F12" s="1384" t="s">
        <v>6845</v>
      </c>
      <c r="G12" s="1382"/>
      <c r="H12" s="1385" t="s">
        <v>6846</v>
      </c>
    </row>
    <row r="13" customFormat="false" ht="15" hidden="false" customHeight="false" outlineLevel="0" collapsed="false">
      <c r="A13" s="1389" t="s">
        <v>6847</v>
      </c>
      <c r="B13" s="1390"/>
      <c r="C13" s="1391" t="n">
        <v>70836180</v>
      </c>
      <c r="D13" s="1391" t="n">
        <v>70835920</v>
      </c>
      <c r="E13" s="1392" t="s">
        <v>6848</v>
      </c>
      <c r="F13" s="1392" t="s">
        <v>6849</v>
      </c>
      <c r="G13" s="1390"/>
      <c r="H13" s="1393" t="s">
        <v>6838</v>
      </c>
    </row>
    <row r="17" customFormat="false" ht="63" hidden="true" customHeight="false" outlineLevel="0" collapsed="false">
      <c r="A17" s="1374" t="s">
        <v>6850</v>
      </c>
    </row>
  </sheetData>
  <hyperlinks>
    <hyperlink ref="E2" r:id="rId1" display="info@lepetitcoindefrance.com"/>
    <hyperlink ref="F2" r:id="rId2" display="www.lepetitcoindefrance.com"/>
    <hyperlink ref="E3" r:id="rId3" display="patisserie.lepanier@gmail.com"/>
    <hyperlink ref="F3" r:id="rId4" display="www.facebook.com/patisserielepanier"/>
    <hyperlink ref="F4" r:id="rId5" display="www.facebook.com/LesRavioliDAnny"/>
    <hyperlink ref="F6" r:id="rId6" display="www.facebook.com/Votreboucher"/>
    <hyperlink ref="B7" r:id="rId7" display="15, rue El Moez - Menzah 1"/>
    <hyperlink ref="E7" r:id="rId8" display="contact@atable.tn"/>
    <hyperlink ref="E9" r:id="rId9" display="najilalamaa.chalbi@utic.com"/>
    <hyperlink ref="E10" r:id="rId10" display="info@smg.com.tn"/>
    <hyperlink ref="F10" r:id="rId11" display="www.smg.com.tn"/>
    <hyperlink ref="E11" r:id="rId12" display="hadem.dallagi@mgs.com.tn"/>
    <hyperlink ref="F12" r:id="rId13" display="www.dutyfree.com.tn"/>
    <hyperlink ref="E13" r:id="rId14" display="dg.medis@planet.tn"/>
    <hyperlink ref="F13" r:id="rId15" display="www.geant.t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 activeCellId="0" sqref="C1:C16384"/>
    </sheetView>
  </sheetViews>
  <sheetFormatPr defaultColWidth="9.13671875" defaultRowHeight="15" zeroHeight="false" outlineLevelRow="0" outlineLevelCol="0"/>
  <cols>
    <col collapsed="false" customWidth="true" hidden="false" outlineLevel="0" max="1" min="1" style="1394" width="10.28"/>
    <col collapsed="false" customWidth="true" hidden="false" outlineLevel="0" max="2" min="2" style="1394" width="26.13"/>
    <col collapsed="false" customWidth="true" hidden="false" outlineLevel="0" max="4" min="3" style="1394" width="14.85"/>
    <col collapsed="false" customWidth="true" hidden="false" outlineLevel="0" max="5" min="5" style="1394" width="17.85"/>
    <col collapsed="false" customWidth="true" hidden="false" outlineLevel="0" max="6" min="6" style="1394" width="17.99"/>
    <col collapsed="false" customWidth="true" hidden="false" outlineLevel="0" max="7" min="7" style="1394" width="20.13"/>
    <col collapsed="false" customWidth="false" hidden="false" outlineLevel="0" max="257" min="8" style="1394" width="9.14"/>
  </cols>
  <sheetData>
    <row r="1" customFormat="false" ht="16.5" hidden="false" customHeight="false" outlineLevel="0" collapsed="false">
      <c r="A1" s="1395" t="s">
        <v>723</v>
      </c>
      <c r="B1" s="1396" t="s">
        <v>598</v>
      </c>
      <c r="C1" s="1396" t="s">
        <v>149</v>
      </c>
      <c r="D1" s="1396" t="s">
        <v>150</v>
      </c>
      <c r="E1" s="1396" t="s">
        <v>2328</v>
      </c>
      <c r="F1" s="1397" t="s">
        <v>152</v>
      </c>
      <c r="G1" s="1398" t="s">
        <v>6851</v>
      </c>
    </row>
    <row r="2" customFormat="false" ht="67.5" hidden="false" customHeight="true" outlineLevel="0" collapsed="false">
      <c r="A2" s="1399" t="n">
        <v>1</v>
      </c>
      <c r="B2" s="1400" t="s">
        <v>6852</v>
      </c>
      <c r="C2" s="1400" t="s">
        <v>6853</v>
      </c>
      <c r="D2" s="1400" t="s">
        <v>6854</v>
      </c>
      <c r="E2" s="1401" t="s">
        <v>6855</v>
      </c>
      <c r="F2" s="1401" t="s">
        <v>6856</v>
      </c>
      <c r="G2" s="1402" t="s">
        <v>6857</v>
      </c>
    </row>
    <row r="3" customFormat="false" ht="67.5" hidden="false" customHeight="true" outlineLevel="0" collapsed="false">
      <c r="A3" s="1399" t="n">
        <v>2</v>
      </c>
      <c r="B3" s="1400" t="s">
        <v>6858</v>
      </c>
      <c r="C3" s="1400" t="s">
        <v>6859</v>
      </c>
      <c r="D3" s="1400" t="s">
        <v>6860</v>
      </c>
      <c r="E3" s="1401" t="s">
        <v>6861</v>
      </c>
      <c r="F3" s="1401" t="s">
        <v>6862</v>
      </c>
      <c r="G3" s="1402" t="s">
        <v>6863</v>
      </c>
    </row>
    <row r="4" customFormat="false" ht="67.5" hidden="false" customHeight="true" outlineLevel="0" collapsed="false">
      <c r="A4" s="1399" t="n">
        <v>3</v>
      </c>
      <c r="B4" s="1400" t="s">
        <v>6864</v>
      </c>
      <c r="C4" s="1400" t="s">
        <v>6865</v>
      </c>
      <c r="D4" s="1400"/>
      <c r="E4" s="1401" t="s">
        <v>6866</v>
      </c>
      <c r="F4" s="1401" t="s">
        <v>6867</v>
      </c>
      <c r="G4" s="1402" t="s">
        <v>6868</v>
      </c>
    </row>
    <row r="5" customFormat="false" ht="67.5" hidden="false" customHeight="true" outlineLevel="0" collapsed="false">
      <c r="A5" s="1399" t="n">
        <v>4</v>
      </c>
      <c r="B5" s="1400" t="s">
        <v>6869</v>
      </c>
      <c r="C5" s="1400" t="s">
        <v>6870</v>
      </c>
      <c r="D5" s="1400" t="s">
        <v>6871</v>
      </c>
      <c r="E5" s="1401" t="s">
        <v>6872</v>
      </c>
      <c r="F5" s="1401" t="s">
        <v>6873</v>
      </c>
      <c r="G5" s="1402" t="s">
        <v>6874</v>
      </c>
    </row>
    <row r="6" customFormat="false" ht="67.5" hidden="false" customHeight="true" outlineLevel="0" collapsed="false">
      <c r="A6" s="1399" t="n">
        <v>5</v>
      </c>
      <c r="B6" s="1400" t="s">
        <v>6875</v>
      </c>
      <c r="C6" s="1400" t="s">
        <v>6876</v>
      </c>
      <c r="D6" s="1400" t="s">
        <v>6877</v>
      </c>
      <c r="E6" s="1401" t="s">
        <v>6878</v>
      </c>
      <c r="F6" s="1401" t="s">
        <v>6879</v>
      </c>
      <c r="G6" s="1402" t="s">
        <v>6880</v>
      </c>
    </row>
    <row r="7" customFormat="false" ht="67.5" hidden="false" customHeight="true" outlineLevel="0" collapsed="false">
      <c r="A7" s="1399" t="n">
        <v>6</v>
      </c>
      <c r="B7" s="1400" t="s">
        <v>6881</v>
      </c>
      <c r="C7" s="1400" t="s">
        <v>6882</v>
      </c>
      <c r="D7" s="1400" t="s">
        <v>6883</v>
      </c>
      <c r="E7" s="1401" t="s">
        <v>6884</v>
      </c>
      <c r="F7" s="1401" t="s">
        <v>6885</v>
      </c>
      <c r="G7" s="1402" t="s">
        <v>6886</v>
      </c>
    </row>
    <row r="8" customFormat="false" ht="67.5" hidden="false" customHeight="true" outlineLevel="0" collapsed="false">
      <c r="A8" s="1399" t="n">
        <v>7</v>
      </c>
      <c r="B8" s="1400" t="s">
        <v>6887</v>
      </c>
      <c r="C8" s="1400" t="s">
        <v>6888</v>
      </c>
      <c r="D8" s="1400"/>
      <c r="E8" s="1401" t="s">
        <v>6889</v>
      </c>
      <c r="F8" s="1401" t="s">
        <v>6890</v>
      </c>
      <c r="G8" s="1402" t="s">
        <v>6891</v>
      </c>
    </row>
    <row r="9" customFormat="false" ht="67.5" hidden="false" customHeight="true" outlineLevel="0" collapsed="false">
      <c r="A9" s="1399" t="n">
        <v>8</v>
      </c>
      <c r="B9" s="1400" t="s">
        <v>6892</v>
      </c>
      <c r="C9" s="1400" t="s">
        <v>6893</v>
      </c>
      <c r="D9" s="1400" t="s">
        <v>6894</v>
      </c>
      <c r="E9" s="1401" t="s">
        <v>6895</v>
      </c>
      <c r="F9" s="1401" t="s">
        <v>6896</v>
      </c>
      <c r="G9" s="1402" t="s">
        <v>6897</v>
      </c>
    </row>
    <row r="10" customFormat="false" ht="67.5" hidden="false" customHeight="true" outlineLevel="0" collapsed="false">
      <c r="A10" s="1399" t="n">
        <v>9</v>
      </c>
      <c r="B10" s="1400" t="s">
        <v>6898</v>
      </c>
      <c r="C10" s="1400" t="s">
        <v>6899</v>
      </c>
      <c r="D10" s="1400"/>
      <c r="E10" s="1401" t="s">
        <v>6900</v>
      </c>
      <c r="F10" s="1401" t="s">
        <v>6901</v>
      </c>
      <c r="G10" s="1402" t="s">
        <v>6902</v>
      </c>
    </row>
    <row r="11" customFormat="false" ht="67.5" hidden="false" customHeight="true" outlineLevel="0" collapsed="false">
      <c r="A11" s="1399" t="n">
        <v>10</v>
      </c>
      <c r="B11" s="1400" t="s">
        <v>6903</v>
      </c>
      <c r="C11" s="1400" t="s">
        <v>6904</v>
      </c>
      <c r="D11" s="1400"/>
      <c r="E11" s="1401" t="s">
        <v>6905</v>
      </c>
      <c r="F11" s="1401" t="s">
        <v>6906</v>
      </c>
      <c r="G11" s="1402" t="s">
        <v>6907</v>
      </c>
    </row>
    <row r="12" customFormat="false" ht="67.5" hidden="false" customHeight="true" outlineLevel="0" collapsed="false">
      <c r="A12" s="1399" t="n">
        <v>11</v>
      </c>
      <c r="B12" s="1400" t="s">
        <v>6908</v>
      </c>
      <c r="C12" s="1400" t="s">
        <v>6909</v>
      </c>
      <c r="D12" s="1400"/>
      <c r="E12" s="1401" t="s">
        <v>6910</v>
      </c>
      <c r="F12" s="1401" t="s">
        <v>6911</v>
      </c>
      <c r="G12" s="1402" t="s">
        <v>6912</v>
      </c>
    </row>
    <row r="13" customFormat="false" ht="67.5" hidden="false" customHeight="true" outlineLevel="0" collapsed="false">
      <c r="A13" s="1399" t="n">
        <v>12</v>
      </c>
      <c r="B13" s="1400" t="s">
        <v>6913</v>
      </c>
      <c r="C13" s="1400" t="s">
        <v>6914</v>
      </c>
      <c r="D13" s="1400" t="s">
        <v>6915</v>
      </c>
      <c r="E13" s="1401" t="s">
        <v>6916</v>
      </c>
      <c r="F13" s="1401" t="s">
        <v>6917</v>
      </c>
      <c r="G13" s="1402" t="s">
        <v>6918</v>
      </c>
    </row>
    <row r="14" customFormat="false" ht="65.25" hidden="false" customHeight="true" outlineLevel="0" collapsed="false">
      <c r="A14" s="1399" t="n">
        <v>13</v>
      </c>
      <c r="B14" s="1400" t="s">
        <v>6919</v>
      </c>
      <c r="C14" s="1400" t="s">
        <v>6920</v>
      </c>
      <c r="D14" s="1400" t="s">
        <v>6921</v>
      </c>
      <c r="E14" s="1401" t="s">
        <v>6922</v>
      </c>
      <c r="F14" s="1401" t="s">
        <v>6923</v>
      </c>
      <c r="G14" s="1402" t="s">
        <v>6924</v>
      </c>
    </row>
    <row r="15" customFormat="false" ht="65.25" hidden="false" customHeight="true" outlineLevel="0" collapsed="false">
      <c r="A15" s="1399" t="n">
        <v>14</v>
      </c>
      <c r="B15" s="1400" t="s">
        <v>6925</v>
      </c>
      <c r="C15" s="1400" t="s">
        <v>6926</v>
      </c>
      <c r="D15" s="1400" t="s">
        <v>6927</v>
      </c>
      <c r="E15" s="1401" t="s">
        <v>6928</v>
      </c>
      <c r="F15" s="1401" t="s">
        <v>6929</v>
      </c>
      <c r="G15" s="1402" t="s">
        <v>6930</v>
      </c>
    </row>
    <row r="16" customFormat="false" ht="67.5" hidden="false" customHeight="true" outlineLevel="0" collapsed="false">
      <c r="A16" s="1399" t="n">
        <v>15</v>
      </c>
      <c r="B16" s="1400" t="s">
        <v>6931</v>
      </c>
      <c r="C16" s="1400" t="s">
        <v>6932</v>
      </c>
      <c r="D16" s="1400" t="s">
        <v>6933</v>
      </c>
      <c r="E16" s="1401"/>
      <c r="F16" s="1401"/>
      <c r="G16" s="1402" t="s">
        <v>6934</v>
      </c>
    </row>
    <row r="17" customFormat="false" ht="65.25" hidden="false" customHeight="true" outlineLevel="0" collapsed="false">
      <c r="A17" s="1399" t="n">
        <v>16</v>
      </c>
      <c r="B17" s="1400" t="s">
        <v>6935</v>
      </c>
      <c r="C17" s="1400" t="s">
        <v>6936</v>
      </c>
      <c r="D17" s="1400" t="s">
        <v>6937</v>
      </c>
      <c r="E17" s="1401" t="s">
        <v>6938</v>
      </c>
      <c r="F17" s="1401" t="s">
        <v>6939</v>
      </c>
      <c r="G17" s="1402" t="s">
        <v>6940</v>
      </c>
    </row>
    <row r="18" customFormat="false" ht="65.25" hidden="false" customHeight="true" outlineLevel="0" collapsed="false">
      <c r="A18" s="1399" t="n">
        <v>17</v>
      </c>
      <c r="B18" s="1400" t="s">
        <v>6941</v>
      </c>
      <c r="C18" s="1400" t="s">
        <v>6942</v>
      </c>
      <c r="D18" s="1400"/>
      <c r="E18" s="1401" t="s">
        <v>6943</v>
      </c>
      <c r="F18" s="1401" t="s">
        <v>6944</v>
      </c>
      <c r="G18" s="1402" t="s">
        <v>6945</v>
      </c>
    </row>
    <row r="19" customFormat="false" ht="67.5" hidden="false" customHeight="true" outlineLevel="0" collapsed="false">
      <c r="A19" s="1399" t="n">
        <v>18</v>
      </c>
      <c r="B19" s="1400" t="s">
        <v>6946</v>
      </c>
      <c r="C19" s="1400" t="s">
        <v>6947</v>
      </c>
      <c r="D19" s="1400"/>
      <c r="E19" s="1401" t="s">
        <v>6948</v>
      </c>
      <c r="F19" s="1401"/>
      <c r="G19" s="1402" t="s">
        <v>6949</v>
      </c>
    </row>
    <row r="20" customFormat="false" ht="65.25" hidden="false" customHeight="true" outlineLevel="0" collapsed="false">
      <c r="A20" s="1399" t="n">
        <v>19</v>
      </c>
      <c r="B20" s="1400" t="s">
        <v>6950</v>
      </c>
      <c r="C20" s="1400" t="s">
        <v>6951</v>
      </c>
      <c r="D20" s="1400"/>
      <c r="E20" s="1401" t="s">
        <v>6952</v>
      </c>
      <c r="F20" s="1401" t="s">
        <v>6953</v>
      </c>
      <c r="G20" s="1402" t="s">
        <v>6954</v>
      </c>
    </row>
    <row r="21" customFormat="false" ht="65.25" hidden="false" customHeight="true" outlineLevel="0" collapsed="false">
      <c r="A21" s="1399" t="n">
        <v>20</v>
      </c>
      <c r="B21" s="1400" t="s">
        <v>6955</v>
      </c>
      <c r="C21" s="1400" t="s">
        <v>6956</v>
      </c>
      <c r="D21" s="1400"/>
      <c r="E21" s="1401" t="s">
        <v>6957</v>
      </c>
      <c r="F21" s="1401" t="s">
        <v>6958</v>
      </c>
      <c r="G21" s="1402" t="s">
        <v>6959</v>
      </c>
    </row>
    <row r="22" customFormat="false" ht="67.5" hidden="false" customHeight="true" outlineLevel="0" collapsed="false">
      <c r="A22" s="1399" t="n">
        <v>21</v>
      </c>
      <c r="B22" s="1400" t="s">
        <v>6960</v>
      </c>
      <c r="C22" s="1400" t="s">
        <v>6956</v>
      </c>
      <c r="D22" s="1400"/>
      <c r="E22" s="1401" t="s">
        <v>6961</v>
      </c>
      <c r="F22" s="1401"/>
      <c r="G22" s="1402" t="s">
        <v>6962</v>
      </c>
    </row>
    <row r="23" customFormat="false" ht="65.25" hidden="false" customHeight="true" outlineLevel="0" collapsed="false">
      <c r="A23" s="1403" t="n">
        <v>22</v>
      </c>
      <c r="B23" s="1404" t="s">
        <v>6963</v>
      </c>
      <c r="C23" s="1404" t="s">
        <v>6964</v>
      </c>
      <c r="D23" s="1404" t="s">
        <v>6964</v>
      </c>
      <c r="E23" s="1405" t="s">
        <v>6965</v>
      </c>
      <c r="F23" s="1405" t="s">
        <v>6966</v>
      </c>
      <c r="G23" s="1406" t="s">
        <v>6967</v>
      </c>
    </row>
  </sheetData>
  <hyperlinks>
    <hyperlink ref="E2" r:id="rId1" display="nikola@sutte.com.tr"/>
    <hyperlink ref="F2" r:id="rId2" display="www.sutte.com.tr"/>
    <hyperlink ref="E3" r:id="rId3" display="info@namligida.com.tr"/>
    <hyperlink ref="F3" r:id="rId4" display="www.namligida.com.tr"/>
    <hyperlink ref="E4" r:id="rId5" display="info@tusbauzmanmezeci.com"/>
    <hyperlink ref="F4" r:id="rId6" display="www.tusbauzmanmezeci.com"/>
    <hyperlink ref="E5" r:id="rId7" display="info@mania.com.tr"/>
    <hyperlink ref="F5" r:id="rId8" display="www.mania.com.tr"/>
    <hyperlink ref="E6" r:id="rId9" display="info@dogashop.com"/>
    <hyperlink ref="F6" r:id="rId10" display="www.dogashop.com"/>
    <hyperlink ref="F7" r:id="rId11" display="www.ecevitlergida.com"/>
    <hyperlink ref="F8" r:id="rId12" display="www.merkezsarkuteri.com"/>
    <hyperlink ref="E9" r:id="rId13" display="tuana@tuanamezeevi.com.tr"/>
    <hyperlink ref="F9" r:id="rId14" display="www.tuanamezeevi.com.tr"/>
    <hyperlink ref="E10" r:id="rId15" display="info@comedus.com.tr"/>
    <hyperlink ref="F10" r:id="rId16" display="www.comedus.com.tr"/>
    <hyperlink ref="E11" r:id="rId17" display="info@mykaistanbul.com"/>
    <hyperlink ref="F11" r:id="rId18" display="www.mykaistanbul.com"/>
    <hyperlink ref="E12" r:id="rId19" display="info@gourmetgarage.com.tr"/>
    <hyperlink ref="F12" r:id="rId20" display="www.gourmetgarage.com.tr"/>
    <hyperlink ref="E13" r:id="rId21" display="nezihmarket@ttmail.com"/>
    <hyperlink ref="F13" r:id="rId22" display="www.nezihmarket.com"/>
    <hyperlink ref="E14" r:id="rId23" display="balciedip@yahoo.com"/>
    <hyperlink ref="F14" r:id="rId24" display="www.erzincanmandira.com"/>
    <hyperlink ref="E15" r:id="rId25" display="info@anadoluekol.com.tr"/>
    <hyperlink ref="F15" r:id="rId26" display="www.ekolfood.com.tr"/>
    <hyperlink ref="E17" r:id="rId27" display="info@altintasciftlik.com"/>
    <hyperlink ref="F17" r:id="rId28" display="www.altintasciftligi.com"/>
    <hyperlink ref="E18" r:id="rId29" display="beyza@pasaciftligi.com.tr"/>
    <hyperlink ref="F18" r:id="rId30" display="www.pasaciftligi.com.tr"/>
    <hyperlink ref="E19" r:id="rId31" display="b.yilmaz@yilbim.com.tr"/>
    <hyperlink ref="E20" r:id="rId32" display="info@karsiyakamezeevi.com"/>
    <hyperlink ref="F20" r:id="rId33" display="www.karsiyakamezeevi.com"/>
    <hyperlink ref="E21" r:id="rId34" display="info@altinyore.com.tr"/>
    <hyperlink ref="F21" r:id="rId35" display="www.altinyore.com.tr"/>
    <hyperlink ref="E22" r:id="rId36" display="alican.avci86@hotmail.com"/>
    <hyperlink ref="E23" r:id="rId37" display="hizmet@omeraga.com"/>
    <hyperlink ref="F23" r:id="rId38" display="www.omeraga.com"/>
  </hyperlinks>
  <printOptions headings="false" gridLines="false" gridLinesSet="true" horizontalCentered="false" verticalCentered="false"/>
  <pageMargins left="0.2" right="0.229861111111111" top="0.470138888888889"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1407" width="21.56"/>
    <col collapsed="false" customWidth="true" hidden="false" outlineLevel="0" max="2" min="2" style="1408" width="22.14"/>
    <col collapsed="false" customWidth="true" hidden="false" outlineLevel="0" max="3" min="3" style="1409" width="26.28"/>
    <col collapsed="false" customWidth="true" hidden="false" outlineLevel="0" max="4" min="4" style="1409" width="16.7"/>
    <col collapsed="false" customWidth="true" hidden="false" outlineLevel="0" max="5" min="5" style="1410" width="33.85"/>
    <col collapsed="false" customWidth="true" hidden="false" outlineLevel="0" max="6" min="6" style="1408" width="33.85"/>
    <col collapsed="false" customWidth="true" hidden="false" outlineLevel="0" max="7" min="7" style="1411" width="16.42"/>
    <col collapsed="false" customWidth="true" hidden="false" outlineLevel="0" max="8" min="8" style="1408" width="17.85"/>
    <col collapsed="false" customWidth="true" hidden="false" outlineLevel="0" max="9" min="9" style="1408" width="55.42"/>
    <col collapsed="false" customWidth="true" hidden="false" outlineLevel="0" max="10" min="10" style="1408" width="77.71"/>
    <col collapsed="false" customWidth="false" hidden="false" outlineLevel="0" max="257" min="11" style="1408" width="9.14"/>
  </cols>
  <sheetData>
    <row r="1" s="1414" customFormat="true" ht="12.75" hidden="false" customHeight="false" outlineLevel="0" collapsed="false">
      <c r="A1" s="1412" t="s">
        <v>6968</v>
      </c>
      <c r="B1" s="1412" t="s">
        <v>1192</v>
      </c>
      <c r="C1" s="1412" t="s">
        <v>1194</v>
      </c>
      <c r="D1" s="1412" t="s">
        <v>150</v>
      </c>
      <c r="E1" s="1412" t="s">
        <v>4</v>
      </c>
      <c r="F1" s="1412" t="s">
        <v>5</v>
      </c>
      <c r="G1" s="1413" t="s">
        <v>6969</v>
      </c>
      <c r="H1" s="1412" t="s">
        <v>6970</v>
      </c>
      <c r="I1" s="1412" t="s">
        <v>725</v>
      </c>
      <c r="J1" s="1412" t="s">
        <v>6971</v>
      </c>
    </row>
    <row r="2" s="1421" customFormat="true" ht="38.25" hidden="false" customHeight="false" outlineLevel="0" collapsed="false">
      <c r="A2" s="1415" t="s">
        <v>6972</v>
      </c>
      <c r="B2" s="1416" t="s">
        <v>6973</v>
      </c>
      <c r="C2" s="1417" t="s">
        <v>6974</v>
      </c>
      <c r="D2" s="1417" t="s">
        <v>6975</v>
      </c>
      <c r="E2" s="1418" t="s">
        <v>6976</v>
      </c>
      <c r="F2" s="1418" t="s">
        <v>6977</v>
      </c>
      <c r="G2" s="1419" t="s">
        <v>6978</v>
      </c>
      <c r="H2" s="1416"/>
      <c r="I2" s="1420" t="s">
        <v>6979</v>
      </c>
      <c r="J2" s="1420" t="s">
        <v>6980</v>
      </c>
    </row>
    <row r="3" customFormat="false" ht="25.5" hidden="false" customHeight="false" outlineLevel="0" collapsed="false">
      <c r="A3" s="1415" t="s">
        <v>6981</v>
      </c>
      <c r="B3" s="1416" t="s">
        <v>6982</v>
      </c>
      <c r="C3" s="1417" t="s">
        <v>6983</v>
      </c>
      <c r="D3" s="1417" t="s">
        <v>6984</v>
      </c>
      <c r="E3" s="1418" t="s">
        <v>6985</v>
      </c>
      <c r="F3" s="1418" t="s">
        <v>6986</v>
      </c>
      <c r="G3" s="1419" t="s">
        <v>6987</v>
      </c>
      <c r="H3" s="1416" t="s">
        <v>6988</v>
      </c>
      <c r="I3" s="1420" t="s">
        <v>6989</v>
      </c>
      <c r="J3" s="1420" t="s">
        <v>6990</v>
      </c>
    </row>
    <row r="4" customFormat="false" ht="25.5" hidden="false" customHeight="false" outlineLevel="0" collapsed="false">
      <c r="A4" s="1415" t="s">
        <v>6991</v>
      </c>
      <c r="B4" s="1416" t="s">
        <v>6992</v>
      </c>
      <c r="C4" s="1417" t="s">
        <v>6993</v>
      </c>
      <c r="D4" s="1417" t="s">
        <v>6994</v>
      </c>
      <c r="E4" s="1418" t="s">
        <v>6995</v>
      </c>
      <c r="F4" s="1418" t="s">
        <v>6996</v>
      </c>
      <c r="G4" s="1419" t="s">
        <v>6997</v>
      </c>
      <c r="H4" s="1416"/>
      <c r="I4" s="1420" t="s">
        <v>6998</v>
      </c>
      <c r="J4" s="1420" t="s">
        <v>6999</v>
      </c>
    </row>
    <row r="5" customFormat="false" ht="30" hidden="false" customHeight="false" outlineLevel="0" collapsed="false">
      <c r="A5" s="1415" t="s">
        <v>7000</v>
      </c>
      <c r="B5" s="1416" t="s">
        <v>7001</v>
      </c>
      <c r="C5" s="1417" t="s">
        <v>7002</v>
      </c>
      <c r="D5" s="1417" t="s">
        <v>7003</v>
      </c>
      <c r="E5" s="1418" t="s">
        <v>7004</v>
      </c>
      <c r="F5" s="1418" t="s">
        <v>7005</v>
      </c>
      <c r="G5" s="1419" t="s">
        <v>7006</v>
      </c>
      <c r="H5" s="1416"/>
      <c r="I5" s="1420" t="s">
        <v>7007</v>
      </c>
      <c r="J5" s="1420" t="s">
        <v>7008</v>
      </c>
    </row>
    <row r="6" customFormat="false" ht="38.25" hidden="false" customHeight="false" outlineLevel="0" collapsed="false">
      <c r="A6" s="1415" t="s">
        <v>7009</v>
      </c>
      <c r="B6" s="1416" t="s">
        <v>7010</v>
      </c>
      <c r="C6" s="1417" t="s">
        <v>7011</v>
      </c>
      <c r="D6" s="1417" t="s">
        <v>7012</v>
      </c>
      <c r="E6" s="1418" t="s">
        <v>7013</v>
      </c>
      <c r="F6" s="1418" t="s">
        <v>7014</v>
      </c>
      <c r="G6" s="1419" t="s">
        <v>7015</v>
      </c>
      <c r="H6" s="1416" t="s">
        <v>7016</v>
      </c>
      <c r="I6" s="1420" t="s">
        <v>7017</v>
      </c>
      <c r="J6" s="1420" t="s">
        <v>7018</v>
      </c>
    </row>
    <row r="7" customFormat="false" ht="38.25" hidden="false" customHeight="false" outlineLevel="0" collapsed="false">
      <c r="A7" s="1415" t="s">
        <v>7019</v>
      </c>
      <c r="B7" s="1416" t="s">
        <v>7020</v>
      </c>
      <c r="C7" s="1417" t="s">
        <v>7021</v>
      </c>
      <c r="D7" s="1417"/>
      <c r="E7" s="1418" t="s">
        <v>7022</v>
      </c>
      <c r="F7" s="1418" t="s">
        <v>7023</v>
      </c>
      <c r="G7" s="1419" t="s">
        <v>7024</v>
      </c>
      <c r="H7" s="1416" t="s">
        <v>7025</v>
      </c>
      <c r="I7" s="1420" t="s">
        <v>7026</v>
      </c>
      <c r="J7" s="1420" t="s">
        <v>7027</v>
      </c>
    </row>
    <row r="8" customFormat="false" ht="63.75" hidden="false" customHeight="false" outlineLevel="0" collapsed="false">
      <c r="A8" s="1415" t="s">
        <v>7028</v>
      </c>
      <c r="B8" s="1416" t="s">
        <v>7029</v>
      </c>
      <c r="C8" s="1417" t="s">
        <v>7030</v>
      </c>
      <c r="D8" s="1417"/>
      <c r="E8" s="1418" t="s">
        <v>7031</v>
      </c>
      <c r="F8" s="1418" t="s">
        <v>7032</v>
      </c>
      <c r="G8" s="1419"/>
      <c r="H8" s="1416"/>
      <c r="I8" s="1420" t="s">
        <v>7033</v>
      </c>
      <c r="J8" s="1420" t="s">
        <v>7034</v>
      </c>
    </row>
    <row r="9" customFormat="false" ht="51" hidden="false" customHeight="false" outlineLevel="0" collapsed="false">
      <c r="A9" s="1415" t="s">
        <v>7035</v>
      </c>
      <c r="B9" s="1416" t="s">
        <v>7036</v>
      </c>
      <c r="C9" s="1417" t="s">
        <v>7037</v>
      </c>
      <c r="D9" s="1417"/>
      <c r="E9" s="1418" t="s">
        <v>7038</v>
      </c>
      <c r="F9" s="1418" t="s">
        <v>7039</v>
      </c>
      <c r="G9" s="1419" t="s">
        <v>7040</v>
      </c>
      <c r="H9" s="1416"/>
      <c r="I9" s="1420" t="s">
        <v>7041</v>
      </c>
      <c r="J9" s="1420" t="s">
        <v>7042</v>
      </c>
    </row>
    <row r="10" customFormat="false" ht="38.25" hidden="false" customHeight="false" outlineLevel="0" collapsed="false">
      <c r="A10" s="1415" t="s">
        <v>7043</v>
      </c>
      <c r="B10" s="1416" t="s">
        <v>7044</v>
      </c>
      <c r="C10" s="1417" t="s">
        <v>7045</v>
      </c>
      <c r="D10" s="1417" t="s">
        <v>7046</v>
      </c>
      <c r="E10" s="1418"/>
      <c r="F10" s="1418" t="s">
        <v>7047</v>
      </c>
      <c r="G10" s="1419" t="s">
        <v>7048</v>
      </c>
      <c r="H10" s="1416"/>
      <c r="I10" s="1420" t="s">
        <v>7049</v>
      </c>
      <c r="J10" s="1420" t="s">
        <v>7050</v>
      </c>
    </row>
    <row r="11" customFormat="false" ht="38.25" hidden="false" customHeight="false" outlineLevel="0" collapsed="false">
      <c r="A11" s="1415" t="s">
        <v>7051</v>
      </c>
      <c r="B11" s="1416" t="s">
        <v>7052</v>
      </c>
      <c r="C11" s="1417" t="s">
        <v>7053</v>
      </c>
      <c r="D11" s="1417" t="s">
        <v>7054</v>
      </c>
      <c r="E11" s="1418" t="s">
        <v>7055</v>
      </c>
      <c r="F11" s="1418" t="s">
        <v>7056</v>
      </c>
      <c r="G11" s="1419" t="s">
        <v>7057</v>
      </c>
      <c r="H11" s="1416"/>
      <c r="I11" s="1420" t="s">
        <v>7058</v>
      </c>
      <c r="J11" s="1420" t="s">
        <v>7059</v>
      </c>
    </row>
    <row r="12" customFormat="false" ht="38.25" hidden="false" customHeight="false" outlineLevel="0" collapsed="false">
      <c r="A12" s="1415" t="s">
        <v>7060</v>
      </c>
      <c r="B12" s="1416" t="s">
        <v>7061</v>
      </c>
      <c r="C12" s="1417" t="s">
        <v>7062</v>
      </c>
      <c r="D12" s="1417" t="s">
        <v>7063</v>
      </c>
      <c r="E12" s="1418" t="s">
        <v>7064</v>
      </c>
      <c r="F12" s="1418" t="s">
        <v>7065</v>
      </c>
      <c r="G12" s="1419" t="s">
        <v>7066</v>
      </c>
      <c r="H12" s="1416" t="s">
        <v>7067</v>
      </c>
      <c r="I12" s="1420" t="s">
        <v>7068</v>
      </c>
      <c r="J12" s="1420" t="s">
        <v>7069</v>
      </c>
    </row>
    <row r="13" customFormat="false" ht="51" hidden="false" customHeight="false" outlineLevel="0" collapsed="false">
      <c r="A13" s="1415" t="s">
        <v>7070</v>
      </c>
      <c r="B13" s="1416" t="s">
        <v>7071</v>
      </c>
      <c r="C13" s="1417" t="s">
        <v>7072</v>
      </c>
      <c r="D13" s="1417" t="s">
        <v>7073</v>
      </c>
      <c r="E13" s="1418" t="s">
        <v>7074</v>
      </c>
      <c r="F13" s="1418" t="s">
        <v>7075</v>
      </c>
      <c r="G13" s="1419" t="s">
        <v>7076</v>
      </c>
      <c r="H13" s="1416" t="s">
        <v>7077</v>
      </c>
      <c r="I13" s="1420" t="s">
        <v>7078</v>
      </c>
      <c r="J13" s="1420" t="s">
        <v>7079</v>
      </c>
    </row>
    <row r="14" customFormat="false" ht="51" hidden="false" customHeight="false" outlineLevel="0" collapsed="false">
      <c r="A14" s="1415" t="s">
        <v>7080</v>
      </c>
      <c r="B14" s="1416" t="s">
        <v>7081</v>
      </c>
      <c r="C14" s="1417" t="s">
        <v>7082</v>
      </c>
      <c r="D14" s="1417"/>
      <c r="E14" s="1418" t="s">
        <v>7083</v>
      </c>
      <c r="F14" s="1418" t="s">
        <v>7084</v>
      </c>
      <c r="G14" s="1419" t="s">
        <v>7085</v>
      </c>
      <c r="H14" s="1416"/>
      <c r="I14" s="1420" t="s">
        <v>7050</v>
      </c>
      <c r="J14" s="1420" t="s">
        <v>7086</v>
      </c>
    </row>
    <row r="15" customFormat="false" ht="51" hidden="false" customHeight="false" outlineLevel="0" collapsed="false">
      <c r="A15" s="1415" t="s">
        <v>7087</v>
      </c>
      <c r="B15" s="1416" t="s">
        <v>7088</v>
      </c>
      <c r="C15" s="1417" t="s">
        <v>7089</v>
      </c>
      <c r="D15" s="1417" t="s">
        <v>7090</v>
      </c>
      <c r="E15" s="1418" t="s">
        <v>7091</v>
      </c>
      <c r="F15" s="1418" t="s">
        <v>7092</v>
      </c>
      <c r="G15" s="1419" t="s">
        <v>7093</v>
      </c>
      <c r="H15" s="1416"/>
      <c r="I15" s="1420" t="s">
        <v>7094</v>
      </c>
      <c r="J15" s="1420" t="s">
        <v>7095</v>
      </c>
    </row>
    <row r="16" customFormat="false" ht="51" hidden="false" customHeight="false" outlineLevel="0" collapsed="false">
      <c r="A16" s="1415" t="s">
        <v>7096</v>
      </c>
      <c r="B16" s="1416" t="s">
        <v>7097</v>
      </c>
      <c r="C16" s="1417" t="s">
        <v>7098</v>
      </c>
      <c r="D16" s="1417"/>
      <c r="E16" s="1418" t="s">
        <v>7099</v>
      </c>
      <c r="F16" s="1418" t="s">
        <v>7100</v>
      </c>
      <c r="G16" s="1419" t="s">
        <v>7101</v>
      </c>
      <c r="H16" s="1416" t="s">
        <v>7102</v>
      </c>
      <c r="I16" s="1420" t="s">
        <v>7103</v>
      </c>
      <c r="J16" s="1420" t="s">
        <v>7104</v>
      </c>
    </row>
    <row r="17" customFormat="false" ht="38.25" hidden="false" customHeight="false" outlineLevel="0" collapsed="false">
      <c r="A17" s="1415" t="s">
        <v>7105</v>
      </c>
      <c r="B17" s="1416" t="s">
        <v>7106</v>
      </c>
      <c r="C17" s="1417" t="s">
        <v>7107</v>
      </c>
      <c r="D17" s="1417"/>
      <c r="E17" s="1418" t="s">
        <v>7108</v>
      </c>
      <c r="F17" s="1418" t="s">
        <v>7109</v>
      </c>
      <c r="G17" s="1419" t="s">
        <v>7110</v>
      </c>
      <c r="H17" s="1416"/>
      <c r="I17" s="1420" t="s">
        <v>7041</v>
      </c>
      <c r="J17" s="1420" t="s">
        <v>7079</v>
      </c>
    </row>
    <row r="18" customFormat="false" ht="38.25" hidden="false" customHeight="false" outlineLevel="0" collapsed="false">
      <c r="A18" s="1415" t="s">
        <v>7111</v>
      </c>
      <c r="B18" s="1416" t="s">
        <v>7112</v>
      </c>
      <c r="C18" s="1417" t="s">
        <v>7113</v>
      </c>
      <c r="D18" s="1417" t="s">
        <v>7114</v>
      </c>
      <c r="E18" s="1418"/>
      <c r="F18" s="1418" t="s">
        <v>7115</v>
      </c>
      <c r="G18" s="1419" t="s">
        <v>7116</v>
      </c>
      <c r="H18" s="1416"/>
      <c r="I18" s="1420" t="s">
        <v>7117</v>
      </c>
      <c r="J18" s="1420" t="s">
        <v>7118</v>
      </c>
    </row>
    <row r="19" customFormat="false" ht="38.25" hidden="false" customHeight="false" outlineLevel="0" collapsed="false">
      <c r="A19" s="1415" t="s">
        <v>7119</v>
      </c>
      <c r="B19" s="1416" t="s">
        <v>7120</v>
      </c>
      <c r="C19" s="1417" t="s">
        <v>7121</v>
      </c>
      <c r="D19" s="1417"/>
      <c r="E19" s="1418" t="s">
        <v>7122</v>
      </c>
      <c r="F19" s="1418" t="s">
        <v>7123</v>
      </c>
      <c r="G19" s="1419" t="s">
        <v>7124</v>
      </c>
      <c r="H19" s="1416"/>
      <c r="I19" s="1420" t="s">
        <v>7125</v>
      </c>
      <c r="J19" s="1420" t="s">
        <v>7125</v>
      </c>
    </row>
    <row r="20" customFormat="false" ht="38.25" hidden="false" customHeight="false" outlineLevel="0" collapsed="false">
      <c r="A20" s="1415" t="s">
        <v>7126</v>
      </c>
      <c r="B20" s="1416" t="s">
        <v>7127</v>
      </c>
      <c r="C20" s="1417" t="s">
        <v>7128</v>
      </c>
      <c r="D20" s="1417" t="s">
        <v>7129</v>
      </c>
      <c r="E20" s="1418" t="s">
        <v>7130</v>
      </c>
      <c r="F20" s="1418" t="s">
        <v>7131</v>
      </c>
      <c r="G20" s="1419" t="s">
        <v>7132</v>
      </c>
      <c r="H20" s="1416" t="s">
        <v>7133</v>
      </c>
      <c r="I20" s="1420" t="s">
        <v>7134</v>
      </c>
      <c r="J20" s="1420" t="s">
        <v>7135</v>
      </c>
    </row>
  </sheetData>
  <autoFilter ref="A1:J1"/>
  <hyperlinks>
    <hyperlink ref="E2" r:id="rId1" display="info@cafedeliwholesale.co.uk"/>
    <hyperlink ref="F2" r:id="rId2" display="http://cafedeliwholesale.co.uk"/>
    <hyperlink ref="E3" r:id="rId3" display=" sales@communityfoods.co.uk"/>
    <hyperlink ref="F3" r:id="rId4" display="http://www.communityfoods.co.uk"/>
    <hyperlink ref="E5" r:id="rId5" display="info@dinosfood.co.uk or sales@dinosfood.co.uk"/>
    <hyperlink ref="F5" r:id="rId6" display="www.dinosfood.co.uk"/>
    <hyperlink ref="E6" r:id="rId7" display="customer.services@gracefoods.co.uk"/>
    <hyperlink ref="F6" r:id="rId8" display="http://www.gracefoodsukgroup.com"/>
    <hyperlink ref="E7" r:id="rId9" display="mail@hiderfoods.co.uk"/>
    <hyperlink ref="F7" r:id="rId10" display="http://www.hiderfoods.co.uk"/>
    <hyperlink ref="E8" r:id="rId11" display="kendricks@mistral.co.uk"/>
    <hyperlink ref="E9" r:id="rId12" display="info@maltbyandgreek.com"/>
    <hyperlink ref="F9" r:id="rId13" display="www.maltbyandgreek.com"/>
    <hyperlink ref="E11" r:id="rId14" display="grace.cottrill@oakleaf-european.co.uk"/>
    <hyperlink ref="F11" r:id="rId15" display="http://www.oakleaf-european.co.uk"/>
    <hyperlink ref="E12" r:id="rId16" display="info@odysea.com"/>
    <hyperlink ref="E13" r:id="rId17" display="info@rhamar.com"/>
    <hyperlink ref="F13" r:id="rId18" display="http://www.rhamar.com"/>
    <hyperlink ref="E14" r:id="rId19" display="trade@sheltonimports.co.uk"/>
    <hyperlink ref="F14" r:id="rId20" display="http://sheltonscoffee.co.uk/"/>
    <hyperlink ref="E15" r:id="rId21" display="sales@naturalcoffee.co.uk"/>
    <hyperlink ref="E16" r:id="rId22" display="info@thegoodfoodnetwork.co.uk"/>
    <hyperlink ref="F16" r:id="rId23" display="http://www.thegoodfoodnetwork.co.uk"/>
    <hyperlink ref="E17" r:id="rId24" display="info@thelifegoddess.com"/>
    <hyperlink ref="F17" r:id="rId25" display="http://thelifegoddess.com/"/>
    <hyperlink ref="F18" r:id="rId26" display="http://www.vesteyfoods.com"/>
    <hyperlink ref="E19" r:id="rId27" display="hampers@yorkgifthampers.com"/>
    <hyperlink ref="E20" r:id="rId28" display="Sales@zorbafoods.co.uk"/>
    <hyperlink ref="F20" r:id="rId29" display="www.zorbafoods.co.u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6.5" zeroHeight="false" outlineLevelRow="0" outlineLevelCol="0"/>
  <cols>
    <col collapsed="false" customWidth="true" hidden="false" outlineLevel="0" max="1" min="1" style="1422" width="6.7"/>
    <col collapsed="false" customWidth="true" hidden="false" outlineLevel="0" max="2" min="2" style="1423" width="14.14"/>
    <col collapsed="false" customWidth="true" hidden="false" outlineLevel="0" max="3" min="3" style="1424" width="21.99"/>
    <col collapsed="false" customWidth="true" hidden="false" outlineLevel="0" max="4" min="4" style="1425" width="14.99"/>
    <col collapsed="false" customWidth="true" hidden="true" outlineLevel="0" max="5" min="5" style="1425" width="6.7"/>
    <col collapsed="false" customWidth="true" hidden="false" outlineLevel="0" max="6" min="6" style="1425" width="14.85"/>
    <col collapsed="false" customWidth="true" hidden="false" outlineLevel="0" max="7" min="7" style="1424" width="15.56"/>
    <col collapsed="false" customWidth="true" hidden="false" outlineLevel="0" max="8" min="8" style="1424" width="26.42"/>
    <col collapsed="false" customWidth="true" hidden="false" outlineLevel="0" max="9" min="9" style="1424" width="36.42"/>
    <col collapsed="false" customWidth="false" hidden="false" outlineLevel="0" max="257" min="10" style="1424" width="9.14"/>
  </cols>
  <sheetData>
    <row r="1" customFormat="false" ht="25.5" hidden="false" customHeight="false" outlineLevel="0" collapsed="false">
      <c r="A1" s="1426" t="s">
        <v>281</v>
      </c>
      <c r="B1" s="1427" t="s">
        <v>2</v>
      </c>
      <c r="C1" s="1428" t="s">
        <v>1192</v>
      </c>
      <c r="D1" s="1429" t="s">
        <v>149</v>
      </c>
      <c r="E1" s="1429" t="s">
        <v>7136</v>
      </c>
      <c r="F1" s="1429" t="s">
        <v>150</v>
      </c>
      <c r="G1" s="1428" t="s">
        <v>4</v>
      </c>
      <c r="H1" s="1428" t="s">
        <v>5</v>
      </c>
      <c r="I1" s="1428" t="s">
        <v>4151</v>
      </c>
    </row>
    <row r="2" s="1435" customFormat="true" ht="57.75" hidden="false" customHeight="true" outlineLevel="0" collapsed="false">
      <c r="A2" s="1430" t="n">
        <v>1</v>
      </c>
      <c r="B2" s="1431" t="s">
        <v>7137</v>
      </c>
      <c r="C2" s="1432" t="s">
        <v>7138</v>
      </c>
      <c r="D2" s="1433" t="s">
        <v>7139</v>
      </c>
      <c r="E2" s="1433"/>
      <c r="F2" s="1433"/>
      <c r="G2" s="1434" t="s">
        <v>7140</v>
      </c>
      <c r="H2" s="1434" t="s">
        <v>7141</v>
      </c>
      <c r="I2" s="1432" t="s">
        <v>7142</v>
      </c>
    </row>
    <row r="3" s="1435" customFormat="true" ht="25.5" hidden="false" customHeight="false" outlineLevel="0" collapsed="false">
      <c r="A3" s="1430" t="n">
        <v>2</v>
      </c>
      <c r="B3" s="1431" t="s">
        <v>7143</v>
      </c>
      <c r="C3" s="1432"/>
      <c r="D3" s="1433" t="s">
        <v>7144</v>
      </c>
      <c r="E3" s="1433"/>
      <c r="F3" s="1433"/>
      <c r="G3" s="1434" t="s">
        <v>7145</v>
      </c>
      <c r="H3" s="1434" t="s">
        <v>7146</v>
      </c>
      <c r="I3" s="1432"/>
    </row>
    <row r="4" s="1435" customFormat="true" ht="70.5" hidden="false" customHeight="true" outlineLevel="0" collapsed="false">
      <c r="A4" s="1430" t="n">
        <v>3</v>
      </c>
      <c r="B4" s="1431" t="s">
        <v>7147</v>
      </c>
      <c r="C4" s="1432" t="s">
        <v>7148</v>
      </c>
      <c r="D4" s="1433" t="s">
        <v>7149</v>
      </c>
      <c r="E4" s="1433"/>
      <c r="F4" s="1433" t="s">
        <v>7149</v>
      </c>
      <c r="G4" s="1434" t="s">
        <v>7150</v>
      </c>
      <c r="H4" s="1434" t="s">
        <v>7151</v>
      </c>
      <c r="I4" s="1432" t="s">
        <v>7152</v>
      </c>
    </row>
    <row r="5" s="1435" customFormat="true" ht="55.5" hidden="false" customHeight="true" outlineLevel="0" collapsed="false">
      <c r="A5" s="1430" t="n">
        <v>4</v>
      </c>
      <c r="B5" s="1431" t="s">
        <v>7153</v>
      </c>
      <c r="C5" s="1432" t="s">
        <v>7154</v>
      </c>
      <c r="D5" s="1433" t="s">
        <v>7155</v>
      </c>
      <c r="E5" s="1433"/>
      <c r="F5" s="1433"/>
      <c r="G5" s="1434" t="s">
        <v>7156</v>
      </c>
      <c r="H5" s="1434" t="s">
        <v>7157</v>
      </c>
      <c r="I5" s="1432" t="s">
        <v>7152</v>
      </c>
    </row>
    <row r="6" s="1435" customFormat="true" ht="66.75" hidden="false" customHeight="true" outlineLevel="0" collapsed="false">
      <c r="A6" s="1430" t="n">
        <v>5</v>
      </c>
      <c r="B6" s="1431" t="s">
        <v>7158</v>
      </c>
      <c r="C6" s="1432" t="s">
        <v>7159</v>
      </c>
      <c r="D6" s="1433" t="s">
        <v>7160</v>
      </c>
      <c r="E6" s="1433"/>
      <c r="F6" s="1433"/>
      <c r="G6" s="1434" t="s">
        <v>7161</v>
      </c>
      <c r="H6" s="1434" t="s">
        <v>7162</v>
      </c>
      <c r="I6" s="1432" t="s">
        <v>7163</v>
      </c>
    </row>
    <row r="7" s="1435" customFormat="true" ht="42" hidden="false" customHeight="true" outlineLevel="0" collapsed="false">
      <c r="A7" s="1430" t="n">
        <v>6</v>
      </c>
      <c r="B7" s="1431" t="s">
        <v>7164</v>
      </c>
      <c r="C7" s="1432" t="s">
        <v>7165</v>
      </c>
      <c r="D7" s="1433" t="s">
        <v>7166</v>
      </c>
      <c r="E7" s="1433"/>
      <c r="F7" s="1433"/>
      <c r="G7" s="1434" t="s">
        <v>7167</v>
      </c>
      <c r="H7" s="1434" t="s">
        <v>7168</v>
      </c>
      <c r="I7" s="1432" t="s">
        <v>7169</v>
      </c>
    </row>
    <row r="8" s="1435" customFormat="true" ht="54" hidden="false" customHeight="true" outlineLevel="0" collapsed="false">
      <c r="A8" s="1430" t="n">
        <v>7</v>
      </c>
      <c r="B8" s="1431" t="s">
        <v>7170</v>
      </c>
      <c r="C8" s="1432" t="s">
        <v>7171</v>
      </c>
      <c r="D8" s="1433" t="s">
        <v>7172</v>
      </c>
      <c r="E8" s="1433"/>
      <c r="F8" s="1433" t="s">
        <v>7173</v>
      </c>
      <c r="G8" s="1434" t="s">
        <v>7174</v>
      </c>
      <c r="H8" s="1434" t="s">
        <v>7175</v>
      </c>
      <c r="I8" s="1432" t="s">
        <v>7142</v>
      </c>
    </row>
    <row r="9" s="1435" customFormat="true" ht="59.25" hidden="false" customHeight="true" outlineLevel="0" collapsed="false">
      <c r="A9" s="1430" t="n">
        <v>8</v>
      </c>
      <c r="B9" s="1431" t="s">
        <v>7176</v>
      </c>
      <c r="C9" s="1432" t="s">
        <v>7177</v>
      </c>
      <c r="D9" s="1433" t="s">
        <v>7178</v>
      </c>
      <c r="E9" s="1433"/>
      <c r="F9" s="1433" t="s">
        <v>7179</v>
      </c>
      <c r="G9" s="1434" t="s">
        <v>7180</v>
      </c>
      <c r="H9" s="1434" t="s">
        <v>7181</v>
      </c>
      <c r="I9" s="1432" t="s">
        <v>7182</v>
      </c>
    </row>
    <row r="10" s="1435" customFormat="true" ht="25.5" hidden="false" customHeight="false" outlineLevel="0" collapsed="false">
      <c r="A10" s="1430" t="n">
        <v>9</v>
      </c>
      <c r="B10" s="1431" t="s">
        <v>7183</v>
      </c>
      <c r="C10" s="1432"/>
      <c r="D10" s="1433" t="s">
        <v>7184</v>
      </c>
      <c r="E10" s="1433"/>
      <c r="F10" s="1433"/>
      <c r="G10" s="1434"/>
      <c r="H10" s="1434" t="s">
        <v>7185</v>
      </c>
      <c r="I10" s="1432"/>
    </row>
    <row r="11" s="1435" customFormat="true" ht="70.5" hidden="false" customHeight="true" outlineLevel="0" collapsed="false">
      <c r="A11" s="1430" t="n">
        <v>10</v>
      </c>
      <c r="B11" s="1431" t="s">
        <v>7186</v>
      </c>
      <c r="C11" s="1432" t="s">
        <v>7187</v>
      </c>
      <c r="D11" s="1433" t="s">
        <v>7188</v>
      </c>
      <c r="E11" s="1433"/>
      <c r="F11" s="1433"/>
      <c r="G11" s="1434" t="s">
        <v>7189</v>
      </c>
      <c r="H11" s="1434" t="s">
        <v>7190</v>
      </c>
      <c r="I11" s="1432" t="s">
        <v>7152</v>
      </c>
    </row>
    <row r="12" s="1435" customFormat="true" ht="54.75" hidden="false" customHeight="true" outlineLevel="0" collapsed="false">
      <c r="A12" s="1430" t="n">
        <v>11</v>
      </c>
      <c r="B12" s="1431" t="s">
        <v>7191</v>
      </c>
      <c r="C12" s="1432" t="s">
        <v>7192</v>
      </c>
      <c r="D12" s="1433" t="s">
        <v>7193</v>
      </c>
      <c r="E12" s="1433"/>
      <c r="F12" s="1433"/>
      <c r="G12" s="1434" t="s">
        <v>7194</v>
      </c>
      <c r="H12" s="1434" t="s">
        <v>7195</v>
      </c>
      <c r="I12" s="1432" t="s">
        <v>7152</v>
      </c>
    </row>
    <row r="13" s="1435" customFormat="true" ht="16.5" hidden="false" customHeight="false" outlineLevel="0" collapsed="false">
      <c r="A13" s="1430" t="n">
        <v>12</v>
      </c>
      <c r="B13" s="1431" t="s">
        <v>7196</v>
      </c>
      <c r="C13" s="1432"/>
      <c r="D13" s="1433" t="s">
        <v>7197</v>
      </c>
      <c r="E13" s="1433"/>
      <c r="F13" s="1433"/>
      <c r="G13" s="1434"/>
      <c r="H13" s="1434" t="s">
        <v>7198</v>
      </c>
      <c r="I13" s="1432"/>
    </row>
    <row r="14" s="1435" customFormat="true" ht="44.25" hidden="false" customHeight="true" outlineLevel="0" collapsed="false">
      <c r="A14" s="1430" t="n">
        <v>13</v>
      </c>
      <c r="B14" s="1431" t="s">
        <v>7199</v>
      </c>
      <c r="C14" s="1436" t="s">
        <v>7200</v>
      </c>
      <c r="D14" s="1433" t="s">
        <v>7201</v>
      </c>
      <c r="E14" s="1433"/>
      <c r="F14" s="1433"/>
      <c r="G14" s="1434" t="s">
        <v>7202</v>
      </c>
      <c r="H14" s="1434" t="s">
        <v>7203</v>
      </c>
      <c r="I14" s="1432" t="s">
        <v>7204</v>
      </c>
    </row>
    <row r="15" s="1435" customFormat="true" ht="42.75" hidden="false" customHeight="true" outlineLevel="0" collapsed="false">
      <c r="A15" s="1430" t="n">
        <v>14</v>
      </c>
      <c r="B15" s="1431" t="s">
        <v>7205</v>
      </c>
      <c r="C15" s="1432" t="s">
        <v>7206</v>
      </c>
      <c r="D15" s="1433"/>
      <c r="E15" s="1433"/>
      <c r="F15" s="1433"/>
      <c r="G15" s="1434"/>
      <c r="H15" s="1434" t="s">
        <v>7207</v>
      </c>
      <c r="I15" s="1432" t="s">
        <v>7208</v>
      </c>
    </row>
    <row r="16" s="1438" customFormat="true" ht="16.5" hidden="false" customHeight="true" outlineLevel="0" collapsed="false">
      <c r="A16" s="1437" t="s">
        <v>7209</v>
      </c>
      <c r="B16" s="1437"/>
      <c r="C16" s="1437"/>
      <c r="D16" s="1437"/>
      <c r="E16" s="1437"/>
      <c r="F16" s="1437"/>
      <c r="G16" s="1437"/>
      <c r="H16" s="1437"/>
      <c r="I16" s="1437"/>
    </row>
    <row r="17" s="1435" customFormat="true" ht="102" hidden="false" customHeight="false" outlineLevel="0" collapsed="false">
      <c r="A17" s="1430" t="n">
        <v>15</v>
      </c>
      <c r="B17" s="1431" t="s">
        <v>7210</v>
      </c>
      <c r="C17" s="1432" t="s">
        <v>7211</v>
      </c>
      <c r="D17" s="1433" t="s">
        <v>7212</v>
      </c>
      <c r="E17" s="1433"/>
      <c r="F17" s="1433"/>
      <c r="G17" s="1434" t="s">
        <v>7213</v>
      </c>
      <c r="H17" s="1434" t="s">
        <v>7214</v>
      </c>
      <c r="I17" s="1432" t="s">
        <v>7215</v>
      </c>
    </row>
    <row r="18" s="1435" customFormat="true" ht="38.25" hidden="false" customHeight="false" outlineLevel="0" collapsed="false">
      <c r="A18" s="1430" t="n">
        <v>16</v>
      </c>
      <c r="B18" s="1431" t="s">
        <v>7216</v>
      </c>
      <c r="C18" s="1432" t="s">
        <v>7217</v>
      </c>
      <c r="D18" s="1433" t="s">
        <v>7218</v>
      </c>
      <c r="E18" s="1433"/>
      <c r="F18" s="1433"/>
      <c r="G18" s="1434" t="s">
        <v>7219</v>
      </c>
      <c r="H18" s="1434" t="s">
        <v>7220</v>
      </c>
      <c r="I18" s="1432" t="s">
        <v>7221</v>
      </c>
    </row>
    <row r="19" s="1435" customFormat="true" ht="51" hidden="false" customHeight="false" outlineLevel="0" collapsed="false">
      <c r="A19" s="1430" t="n">
        <v>17</v>
      </c>
      <c r="B19" s="1431" t="s">
        <v>7222</v>
      </c>
      <c r="C19" s="1432" t="s">
        <v>7223</v>
      </c>
      <c r="D19" s="1433" t="s">
        <v>7224</v>
      </c>
      <c r="E19" s="1433"/>
      <c r="F19" s="1433" t="s">
        <v>7225</v>
      </c>
      <c r="G19" s="1434" t="s">
        <v>7226</v>
      </c>
      <c r="H19" s="1434" t="s">
        <v>7227</v>
      </c>
      <c r="I19" s="1432" t="s">
        <v>7228</v>
      </c>
    </row>
    <row r="20" s="1435" customFormat="true" ht="63.75" hidden="false" customHeight="false" outlineLevel="0" collapsed="false">
      <c r="A20" s="1430" t="n">
        <v>18</v>
      </c>
      <c r="B20" s="1431" t="s">
        <v>7229</v>
      </c>
      <c r="C20" s="1432" t="s">
        <v>7230</v>
      </c>
      <c r="D20" s="1433" t="s">
        <v>7231</v>
      </c>
      <c r="E20" s="1433"/>
      <c r="F20" s="1433"/>
      <c r="G20" s="1434" t="s">
        <v>7232</v>
      </c>
      <c r="H20" s="1434" t="s">
        <v>7233</v>
      </c>
      <c r="I20" s="1432" t="s">
        <v>7234</v>
      </c>
    </row>
    <row r="21" s="1435" customFormat="true" ht="51" hidden="false" customHeight="false" outlineLevel="0" collapsed="false">
      <c r="A21" s="1430" t="n">
        <v>19</v>
      </c>
      <c r="B21" s="1431" t="s">
        <v>7235</v>
      </c>
      <c r="C21" s="1432" t="s">
        <v>7236</v>
      </c>
      <c r="D21" s="1433" t="s">
        <v>7237</v>
      </c>
      <c r="E21" s="1433"/>
      <c r="F21" s="1433" t="s">
        <v>7238</v>
      </c>
      <c r="G21" s="1434" t="s">
        <v>7239</v>
      </c>
      <c r="H21" s="1439" t="s">
        <v>7240</v>
      </c>
      <c r="I21" s="1432" t="s">
        <v>7241</v>
      </c>
    </row>
    <row r="22" s="1435" customFormat="true" ht="89.25" hidden="false" customHeight="false" outlineLevel="0" collapsed="false">
      <c r="A22" s="1430" t="n">
        <v>20</v>
      </c>
      <c r="B22" s="1431" t="s">
        <v>7242</v>
      </c>
      <c r="C22" s="1432" t="s">
        <v>7243</v>
      </c>
      <c r="D22" s="1433" t="s">
        <v>7244</v>
      </c>
      <c r="E22" s="1433"/>
      <c r="F22" s="1433" t="s">
        <v>7245</v>
      </c>
      <c r="G22" s="1434" t="s">
        <v>7246</v>
      </c>
      <c r="H22" s="1434" t="s">
        <v>7247</v>
      </c>
      <c r="I22" s="1432" t="s">
        <v>7248</v>
      </c>
    </row>
    <row r="23" s="1438" customFormat="true" ht="15.75" hidden="false" customHeight="false" outlineLevel="0" collapsed="false">
      <c r="A23" s="1440" t="s">
        <v>7249</v>
      </c>
      <c r="B23" s="1440"/>
      <c r="C23" s="1440"/>
      <c r="D23" s="1440"/>
      <c r="E23" s="1440"/>
      <c r="F23" s="1440"/>
      <c r="G23" s="1440"/>
      <c r="H23" s="1440"/>
      <c r="I23" s="1440"/>
    </row>
    <row r="24" s="1435" customFormat="true" ht="42.75" hidden="false" customHeight="true" outlineLevel="0" collapsed="false">
      <c r="A24" s="1430" t="n">
        <v>21</v>
      </c>
      <c r="B24" s="1441" t="s">
        <v>7105</v>
      </c>
      <c r="C24" s="1432" t="s">
        <v>7106</v>
      </c>
      <c r="D24" s="1433" t="s">
        <v>7107</v>
      </c>
      <c r="E24" s="1432"/>
      <c r="F24" s="1442"/>
      <c r="G24" s="1434" t="s">
        <v>7108</v>
      </c>
      <c r="H24" s="1434" t="s">
        <v>7109</v>
      </c>
      <c r="I24" s="1432" t="s">
        <v>7250</v>
      </c>
    </row>
    <row r="25" s="1435" customFormat="true" ht="51" hidden="false" customHeight="false" outlineLevel="0" collapsed="false">
      <c r="A25" s="1430" t="n">
        <v>22</v>
      </c>
      <c r="B25" s="1441" t="s">
        <v>7035</v>
      </c>
      <c r="C25" s="1432" t="s">
        <v>7036</v>
      </c>
      <c r="D25" s="1433" t="s">
        <v>7037</v>
      </c>
      <c r="E25" s="1433"/>
      <c r="F25" s="1433"/>
      <c r="G25" s="1434" t="s">
        <v>7038</v>
      </c>
      <c r="H25" s="1434" t="s">
        <v>7039</v>
      </c>
      <c r="I25" s="1432" t="s">
        <v>7142</v>
      </c>
    </row>
    <row r="26" s="1435" customFormat="true" ht="41.25" hidden="false" customHeight="true" outlineLevel="0" collapsed="false">
      <c r="A26" s="1430" t="n">
        <v>23</v>
      </c>
      <c r="B26" s="1431" t="s">
        <v>7251</v>
      </c>
      <c r="C26" s="1432" t="s">
        <v>7252</v>
      </c>
      <c r="D26" s="1433" t="s">
        <v>7253</v>
      </c>
      <c r="E26" s="1433"/>
      <c r="F26" s="1443"/>
      <c r="G26" s="1444" t="s">
        <v>7254</v>
      </c>
      <c r="H26" s="1434" t="s">
        <v>7255</v>
      </c>
      <c r="I26" s="1432" t="s">
        <v>7256</v>
      </c>
    </row>
    <row r="27" s="1435" customFormat="true" ht="32.25" hidden="false" customHeight="true" outlineLevel="0" collapsed="false">
      <c r="A27" s="1430" t="n">
        <v>24</v>
      </c>
      <c r="B27" s="1431" t="s">
        <v>7257</v>
      </c>
      <c r="C27" s="1432" t="s">
        <v>7258</v>
      </c>
      <c r="D27" s="1433" t="s">
        <v>7259</v>
      </c>
      <c r="E27" s="1433"/>
      <c r="F27" s="1433"/>
      <c r="G27" s="1434" t="s">
        <v>7260</v>
      </c>
      <c r="H27" s="1434" t="s">
        <v>7261</v>
      </c>
      <c r="I27" s="1432" t="s">
        <v>7262</v>
      </c>
    </row>
    <row r="28" customFormat="false" ht="63.75" hidden="false" customHeight="false" outlineLevel="0" collapsed="false">
      <c r="A28" s="1430" t="n">
        <v>25</v>
      </c>
      <c r="B28" s="1431" t="s">
        <v>7263</v>
      </c>
      <c r="C28" s="1432" t="s">
        <v>7264</v>
      </c>
      <c r="D28" s="1433" t="s">
        <v>7265</v>
      </c>
      <c r="E28" s="1433"/>
      <c r="F28" s="1433"/>
      <c r="G28" s="1434"/>
      <c r="H28" s="1434"/>
      <c r="I28" s="1432" t="s">
        <v>7266</v>
      </c>
    </row>
  </sheetData>
  <mergeCells count="2">
    <mergeCell ref="A16:I16"/>
    <mergeCell ref="A23:I23"/>
  </mergeCells>
  <hyperlinks>
    <hyperlink ref="G2" r:id="rId1" display="info@freshbasil.co.uk"/>
    <hyperlink ref="H2" r:id="rId2" display="www.freshbasil.co.uk"/>
    <hyperlink ref="G3" r:id="rId3" display="info@macfarlanesdeli.co.uk"/>
    <hyperlink ref="H3" r:id="rId4" display="http://www.macfarlanesdeli.co.uk/"/>
    <hyperlink ref="G4" r:id="rId5" display="info@deliflavour.co.uk"/>
    <hyperlink ref="H4" r:id="rId6" display="www.deliflavour.net"/>
    <hyperlink ref="G5" r:id="rId7" display="info@theblackolivedelicatessen.co.uk"/>
    <hyperlink ref="H5" r:id="rId8" display="http://www.theblackolivedelicatessen.co.uk/"/>
    <hyperlink ref="G6" r:id="rId9" display="sawersltd@gmail.com"/>
    <hyperlink ref="H6" r:id="rId10" display="http://www.sawersbelfast.com/"/>
    <hyperlink ref="G7" r:id="rId11" display="info@chandosdeli.com"/>
    <hyperlink ref="H7" r:id="rId12" display="www.chandosdeli.com"/>
    <hyperlink ref="G8" r:id="rId13" display="enquiries@WallysDeli.co.uk"/>
    <hyperlink ref="H8" r:id="rId14" display="www.wallysdeli.co.uk"/>
    <hyperlink ref="G9" r:id="rId15" display="sales@lewisandcooper.co.uk "/>
    <hyperlink ref="H9" r:id="rId16" display="www.lewisandcooper.co.uk"/>
    <hyperlink ref="H10" r:id="rId17" display="www.melroseandmorgan.com"/>
    <hyperlink ref="G11" r:id="rId18" display="food@delilahfinefoods.co.uk"/>
    <hyperlink ref="H11" r:id="rId19" display="www.delilahfinefoods.co.uk"/>
    <hyperlink ref="G12" r:id="rId20" display="purchasing@delifonseca.co.uk"/>
    <hyperlink ref="H12" r:id="rId21" display="www.delifonseca.co.uk"/>
    <hyperlink ref="H13" r:id="rId22" display="www.humble-pie.com"/>
    <hyperlink ref="C14" r:id="rId23" display="64 New Cavendish Street&#10;London&#10;W1G 8TB"/>
    <hyperlink ref="G14" r:id="rId24" display="webstore@ottolenghi.co.uk"/>
    <hyperlink ref="H14" r:id="rId25" display="www.ottolenghi.co.uk"/>
    <hyperlink ref="H15" r:id="rId26" display="http://abokado.com/"/>
    <hyperlink ref="G17" r:id="rId27" display="paul.oshaughnessy@harrods.com, Jane.Keating@harrods.com, Clare.Welton@harrods.com, annalise.quest@harrods.com"/>
    <hyperlink ref="H17" r:id="rId28" display="http://www.harrods.com/harrodsstore/"/>
    <hyperlink ref="G18" r:id="rId29" display="foodbuyers@selfridges.co.uk"/>
    <hyperlink ref="H18" r:id="rId30" display="http://www.selfridges.com/GB/en/cat/foodhall/"/>
    <hyperlink ref="G19" r:id="rId31" display="Jonathan.miller@fortumandmason.co.uk"/>
    <hyperlink ref="H19" r:id="rId32" display="http://www.fortnumandmason.com/"/>
    <hyperlink ref="H20" r:id="rId33" display="www.wholefoodsmarket.com "/>
    <hyperlink ref="G21" r:id="rId34" display="contactknightsbridge@harveynichols.com"/>
    <hyperlink ref="H21" r:id="rId35" display="www.harveynichols.com"/>
    <hyperlink ref="G22" r:id="rId36" display="enquiries@partridges.co.uk"/>
    <hyperlink ref="H22" r:id="rId37" display="http://www.partridges.co.uk"/>
    <hyperlink ref="G24" r:id="rId38" display="info@thelifegoddess.com"/>
    <hyperlink ref="H24" r:id="rId39" display="http://thelifegoddess.com/"/>
    <hyperlink ref="G25" r:id="rId40" display="info@maltbyandgreek.com"/>
    <hyperlink ref="H25" r:id="rId41" display="www.maltbyandgreek.com"/>
    <hyperlink ref="G26" r:id="rId42" display="paulina@isleofolive.co.uk"/>
    <hyperlink ref="H26" r:id="rId43" display="http://www.isleofolive.co.uk/"/>
    <hyperlink ref="G27" r:id="rId44" display="info@thegreekdeli.com,"/>
    <hyperlink ref="H27" r:id="rId45" display="http://www.thegreekdel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8"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16384"/>
    </sheetView>
  </sheetViews>
  <sheetFormatPr defaultColWidth="9.13671875" defaultRowHeight="12.75" zeroHeight="false" outlineLevelRow="0" outlineLevelCol="0"/>
  <cols>
    <col collapsed="false" customWidth="true" hidden="false" outlineLevel="0" max="1" min="1" style="1445" width="4.41"/>
    <col collapsed="false" customWidth="true" hidden="false" outlineLevel="0" max="2" min="2" style="1445" width="19.56"/>
    <col collapsed="false" customWidth="true" hidden="false" outlineLevel="0" max="3" min="3" style="1445" width="22.42"/>
    <col collapsed="false" customWidth="true" hidden="false" outlineLevel="0" max="4" min="4" style="1445" width="16.42"/>
    <col collapsed="false" customWidth="true" hidden="false" outlineLevel="0" max="5" min="5" style="1445" width="32.99"/>
    <col collapsed="false" customWidth="true" hidden="false" outlineLevel="0" max="6" min="6" style="1445" width="30.99"/>
    <col collapsed="false" customWidth="true" hidden="false" outlineLevel="0" max="7" min="7" style="1445" width="30.13"/>
    <col collapsed="false" customWidth="false" hidden="false" outlineLevel="0" max="257" min="8" style="1445" width="9.14"/>
  </cols>
  <sheetData>
    <row r="1" customFormat="false" ht="18.75" hidden="false" customHeight="false" outlineLevel="0" collapsed="false">
      <c r="A1" s="1446" t="s">
        <v>7267</v>
      </c>
      <c r="B1" s="1446"/>
      <c r="C1" s="1446"/>
      <c r="D1" s="1446"/>
      <c r="E1" s="1446"/>
      <c r="F1" s="1446"/>
      <c r="G1" s="1446"/>
    </row>
    <row r="2" customFormat="false" ht="17.25" hidden="false" customHeight="false" outlineLevel="0" collapsed="false">
      <c r="A2" s="1447"/>
    </row>
    <row r="3" customFormat="false" ht="30.75" hidden="false" customHeight="false" outlineLevel="0" collapsed="false">
      <c r="A3" s="1448" t="s">
        <v>281</v>
      </c>
      <c r="B3" s="1449" t="s">
        <v>2</v>
      </c>
      <c r="C3" s="1449" t="s">
        <v>3</v>
      </c>
      <c r="D3" s="1449" t="s">
        <v>115</v>
      </c>
      <c r="E3" s="1449" t="s">
        <v>4</v>
      </c>
      <c r="F3" s="1449" t="s">
        <v>5</v>
      </c>
      <c r="G3" s="1449" t="s">
        <v>97</v>
      </c>
    </row>
    <row r="4" customFormat="false" ht="30.75" hidden="false" customHeight="true" outlineLevel="0" collapsed="false">
      <c r="A4" s="1450" t="n">
        <v>1</v>
      </c>
      <c r="B4" s="1451" t="s">
        <v>7268</v>
      </c>
      <c r="C4" s="1451" t="s">
        <v>7269</v>
      </c>
      <c r="D4" s="1451" t="s">
        <v>7269</v>
      </c>
      <c r="E4" s="1452" t="s">
        <v>7270</v>
      </c>
      <c r="F4" s="1452" t="s">
        <v>7271</v>
      </c>
      <c r="G4" s="1451" t="s">
        <v>7272</v>
      </c>
    </row>
    <row r="5" customFormat="false" ht="57" hidden="false" customHeight="true" outlineLevel="0" collapsed="false">
      <c r="A5" s="1450" t="n">
        <v>2</v>
      </c>
      <c r="B5" s="1451" t="s">
        <v>7273</v>
      </c>
      <c r="C5" s="1451" t="s">
        <v>7274</v>
      </c>
      <c r="D5" s="1451" t="s">
        <v>7274</v>
      </c>
      <c r="E5" s="1452" t="s">
        <v>7275</v>
      </c>
      <c r="F5" s="1452" t="s">
        <v>7276</v>
      </c>
      <c r="G5" s="1451" t="s">
        <v>7272</v>
      </c>
    </row>
    <row r="6" customFormat="false" ht="16.5" hidden="false" customHeight="true" outlineLevel="0" collapsed="false">
      <c r="A6" s="1453" t="n">
        <v>3</v>
      </c>
      <c r="B6" s="1453" t="s">
        <v>7277</v>
      </c>
      <c r="C6" s="1453" t="s">
        <v>7278</v>
      </c>
      <c r="D6" s="1453" t="s">
        <v>7279</v>
      </c>
      <c r="E6" s="1454" t="s">
        <v>7280</v>
      </c>
      <c r="F6" s="1455" t="s">
        <v>7281</v>
      </c>
      <c r="G6" s="1453" t="s">
        <v>7272</v>
      </c>
    </row>
    <row r="7" customFormat="false" ht="17.25" hidden="false" customHeight="false" outlineLevel="0" collapsed="false">
      <c r="A7" s="1453"/>
      <c r="B7" s="1453"/>
      <c r="C7" s="1453"/>
      <c r="D7" s="1453"/>
      <c r="E7" s="1452" t="s">
        <v>7282</v>
      </c>
      <c r="F7" s="1455"/>
      <c r="G7" s="1453"/>
    </row>
    <row r="8" customFormat="false" ht="46.5" hidden="false" customHeight="true" outlineLevel="0" collapsed="false">
      <c r="A8" s="1453" t="n">
        <v>4</v>
      </c>
      <c r="B8" s="1453" t="s">
        <v>7283</v>
      </c>
      <c r="C8" s="1453" t="s">
        <v>7284</v>
      </c>
      <c r="D8" s="1453" t="s">
        <v>7285</v>
      </c>
      <c r="E8" s="1455" t="s">
        <v>7286</v>
      </c>
      <c r="F8" s="1455" t="s">
        <v>7287</v>
      </c>
      <c r="G8" s="1453" t="s">
        <v>7288</v>
      </c>
    </row>
    <row r="9" customFormat="false" ht="13.5" hidden="false" customHeight="true" outlineLevel="0" collapsed="false">
      <c r="A9" s="1453"/>
      <c r="B9" s="1453"/>
      <c r="C9" s="1453"/>
      <c r="D9" s="1453"/>
      <c r="E9" s="1455"/>
      <c r="F9" s="1455"/>
      <c r="G9" s="1453"/>
    </row>
    <row r="10" customFormat="false" ht="33.75" hidden="false" customHeight="false" outlineLevel="0" collapsed="false">
      <c r="A10" s="1450"/>
      <c r="B10" s="1451" t="s">
        <v>7289</v>
      </c>
      <c r="C10" s="1451" t="s">
        <v>7290</v>
      </c>
      <c r="D10" s="1451"/>
      <c r="E10" s="1456" t="s">
        <v>7291</v>
      </c>
      <c r="F10" s="1452" t="s">
        <v>7292</v>
      </c>
      <c r="G10" s="1451" t="s">
        <v>7293</v>
      </c>
    </row>
    <row r="11" customFormat="false" ht="16.5" hidden="false" customHeight="true" outlineLevel="0" collapsed="false">
      <c r="A11" s="1453" t="n">
        <v>5</v>
      </c>
      <c r="B11" s="1453" t="s">
        <v>7294</v>
      </c>
      <c r="C11" s="1453" t="s">
        <v>7295</v>
      </c>
      <c r="D11" s="1453" t="s">
        <v>7296</v>
      </c>
      <c r="E11" s="1454" t="s">
        <v>7297</v>
      </c>
      <c r="F11" s="1457" t="s">
        <v>7298</v>
      </c>
      <c r="G11" s="1453" t="s">
        <v>7299</v>
      </c>
    </row>
    <row r="12" customFormat="false" ht="17.25" hidden="false" customHeight="false" outlineLevel="0" collapsed="false">
      <c r="A12" s="1453"/>
      <c r="B12" s="1453"/>
      <c r="C12" s="1453"/>
      <c r="D12" s="1453"/>
      <c r="E12" s="1452" t="s">
        <v>7300</v>
      </c>
      <c r="F12" s="1457"/>
      <c r="G12" s="1453"/>
    </row>
    <row r="13" customFormat="false" ht="39.75" hidden="false" customHeight="true" outlineLevel="0" collapsed="false">
      <c r="A13" s="1453" t="n">
        <v>6</v>
      </c>
      <c r="B13" s="1453" t="s">
        <v>7301</v>
      </c>
      <c r="C13" s="1453" t="s">
        <v>7302</v>
      </c>
      <c r="D13" s="1453" t="s">
        <v>7303</v>
      </c>
      <c r="E13" s="1455" t="s">
        <v>7304</v>
      </c>
      <c r="F13" s="1454" t="s">
        <v>7305</v>
      </c>
      <c r="G13" s="1453" t="s">
        <v>7306</v>
      </c>
    </row>
    <row r="14" customFormat="false" ht="35.25" hidden="false" customHeight="true" outlineLevel="0" collapsed="false">
      <c r="A14" s="1453"/>
      <c r="B14" s="1453"/>
      <c r="C14" s="1453"/>
      <c r="D14" s="1453"/>
      <c r="E14" s="1455"/>
      <c r="F14" s="1452" t="s">
        <v>7307</v>
      </c>
      <c r="G14" s="1453"/>
    </row>
    <row r="15" customFormat="false" ht="42.75" hidden="false" customHeight="true" outlineLevel="0" collapsed="false">
      <c r="A15" s="1453" t="n">
        <v>7</v>
      </c>
      <c r="B15" s="1453" t="s">
        <v>7308</v>
      </c>
      <c r="C15" s="1453" t="s">
        <v>7309</v>
      </c>
      <c r="D15" s="1453" t="s">
        <v>7310</v>
      </c>
      <c r="E15" s="1454" t="s">
        <v>7311</v>
      </c>
      <c r="F15" s="1455" t="s">
        <v>7312</v>
      </c>
      <c r="G15" s="1453" t="s">
        <v>7313</v>
      </c>
    </row>
    <row r="16" customFormat="false" ht="17.25" hidden="false" customHeight="false" outlineLevel="0" collapsed="false">
      <c r="A16" s="1453"/>
      <c r="B16" s="1453"/>
      <c r="C16" s="1453"/>
      <c r="D16" s="1453"/>
      <c r="E16" s="1452" t="s">
        <v>7314</v>
      </c>
      <c r="F16" s="1455"/>
      <c r="G16" s="1453"/>
    </row>
    <row r="17" customFormat="false" ht="55.5" hidden="false" customHeight="true" outlineLevel="0" collapsed="false">
      <c r="A17" s="1450" t="n">
        <v>8</v>
      </c>
      <c r="B17" s="1451" t="s">
        <v>7315</v>
      </c>
      <c r="C17" s="1451" t="s">
        <v>7316</v>
      </c>
      <c r="D17" s="1451"/>
      <c r="E17" s="1452" t="s">
        <v>7317</v>
      </c>
      <c r="F17" s="1452" t="s">
        <v>7318</v>
      </c>
      <c r="G17" s="1451"/>
    </row>
    <row r="18" customFormat="false" ht="17.25" hidden="false" customHeight="false" outlineLevel="0" collapsed="false">
      <c r="A18" s="1450" t="n">
        <v>9</v>
      </c>
      <c r="B18" s="1451" t="s">
        <v>7319</v>
      </c>
      <c r="C18" s="1451" t="s">
        <v>7320</v>
      </c>
      <c r="D18" s="1451"/>
      <c r="E18" s="1452" t="s">
        <v>7321</v>
      </c>
      <c r="F18" s="1452" t="s">
        <v>7322</v>
      </c>
      <c r="G18" s="1451" t="s">
        <v>7323</v>
      </c>
    </row>
    <row r="19" customFormat="false" ht="33.75" hidden="false" customHeight="false" outlineLevel="0" collapsed="false">
      <c r="A19" s="1450" t="n">
        <v>10</v>
      </c>
      <c r="B19" s="1451" t="s">
        <v>7324</v>
      </c>
      <c r="C19" s="1451" t="s">
        <v>7325</v>
      </c>
      <c r="D19" s="1451" t="s">
        <v>7326</v>
      </c>
      <c r="E19" s="1456" t="s">
        <v>7327</v>
      </c>
      <c r="F19" s="1456" t="s">
        <v>7328</v>
      </c>
      <c r="G19" s="1451" t="s">
        <v>7323</v>
      </c>
    </row>
    <row r="20" customFormat="false" ht="33.75" hidden="false" customHeight="false" outlineLevel="0" collapsed="false">
      <c r="A20" s="1450" t="n">
        <v>11</v>
      </c>
      <c r="B20" s="1451" t="s">
        <v>7329</v>
      </c>
      <c r="C20" s="1451" t="s">
        <v>7330</v>
      </c>
      <c r="D20" s="1451"/>
      <c r="E20" s="1452" t="s">
        <v>7331</v>
      </c>
      <c r="F20" s="1456" t="s">
        <v>7332</v>
      </c>
      <c r="G20" s="1451" t="s">
        <v>7333</v>
      </c>
    </row>
    <row r="21" customFormat="false" ht="16.5" hidden="false" customHeight="false" outlineLevel="0" collapsed="false">
      <c r="A21" s="1458"/>
    </row>
  </sheetData>
  <mergeCells count="32">
    <mergeCell ref="A1:G1"/>
    <mergeCell ref="A6:A7"/>
    <mergeCell ref="B6:B7"/>
    <mergeCell ref="C6:C7"/>
    <mergeCell ref="D6:D7"/>
    <mergeCell ref="F6:F7"/>
    <mergeCell ref="G6:G7"/>
    <mergeCell ref="A8:A9"/>
    <mergeCell ref="B8:B9"/>
    <mergeCell ref="C8:C9"/>
    <mergeCell ref="D8:D9"/>
    <mergeCell ref="E8:E9"/>
    <mergeCell ref="F8:F9"/>
    <mergeCell ref="G8:G9"/>
    <mergeCell ref="A11:A12"/>
    <mergeCell ref="B11:B12"/>
    <mergeCell ref="C11:C12"/>
    <mergeCell ref="D11:D12"/>
    <mergeCell ref="F11:F12"/>
    <mergeCell ref="G11:G12"/>
    <mergeCell ref="A13:A14"/>
    <mergeCell ref="B13:B14"/>
    <mergeCell ref="C13:C14"/>
    <mergeCell ref="D13:D14"/>
    <mergeCell ref="E13:E14"/>
    <mergeCell ref="G13:G14"/>
    <mergeCell ref="A15:A16"/>
    <mergeCell ref="B15:B16"/>
    <mergeCell ref="C15:C16"/>
    <mergeCell ref="D15:D16"/>
    <mergeCell ref="F15:F16"/>
    <mergeCell ref="G15:G16"/>
  </mergeCells>
  <hyperlinks>
    <hyperlink ref="E4" r:id="rId1" display="offer@fozzy.ua"/>
    <hyperlink ref="F4" r:id="rId2" display="www.fozzy.ua/en/"/>
    <hyperlink ref="E5" r:id="rId3" display="Galina.Suhenko@furshet.ua"/>
    <hyperlink ref="F5" r:id="rId4" display="www.furshet.ua"/>
    <hyperlink ref="E6" r:id="rId5" display="info@tavriav.com.ua "/>
    <hyperlink ref="F6" r:id="rId6" display="http://www.tavriav.org/ "/>
    <hyperlink ref="E7" r:id="rId7" display="food@tavriav.ua "/>
    <hyperlink ref="E8" r:id="rId8" display="Makievska.A@goodwine.com.ua"/>
    <hyperlink ref="F8" r:id="rId9" display="www.goodwine.ua "/>
    <hyperlink ref="F10" r:id="rId10" display="www.billa.ua "/>
    <hyperlink ref="E11" r:id="rId11" display="info@whinehouse.net.ua "/>
    <hyperlink ref="E12" r:id="rId12" display="Lena.sigida@whitehouse.net.ua "/>
    <hyperlink ref="E13" r:id="rId13" display="vintoniv.y@winetime.ua "/>
    <hyperlink ref="F13" r:id="rId14" display="http://winetime.ua (γραφείο)"/>
    <hyperlink ref="F14" r:id="rId15" display="www.winetime.com.ua (μαγαζιά)"/>
    <hyperlink ref="E15" r:id="rId16" display="office@td-siesta.com.ua "/>
    <hyperlink ref="F15" r:id="rId17" display="http://td-siesta.com.ua/ "/>
    <hyperlink ref="E16" r:id="rId18" display="tdsiesta@mail.ru "/>
    <hyperlink ref="E17" r:id="rId19" display="magazin.greka@gmail.com "/>
    <hyperlink ref="F17" r:id="rId20" display="http://magazin-greka.prom.ua/ "/>
    <hyperlink ref="E18" r:id="rId21" display="Poedim.kiev.ua@gmail.com "/>
    <hyperlink ref="F18" r:id="rId22" display="http://poedim.kiev.ua/ "/>
    <hyperlink ref="E20" r:id="rId23" display="info@delicatesi.com.u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27.14"/>
    <col collapsed="false" customWidth="true" hidden="false" outlineLevel="0" max="3" min="3" style="20" width="29.28"/>
    <col collapsed="false" customWidth="true" hidden="false" outlineLevel="0" max="5" min="4" style="19" width="22.28"/>
    <col collapsed="false" customWidth="true" hidden="false" outlineLevel="0" max="6" min="6" style="20" width="23.85"/>
    <col collapsed="false" customWidth="true" hidden="false" outlineLevel="0" max="7" min="7" style="20" width="20.99"/>
    <col collapsed="false" customWidth="false" hidden="false" outlineLevel="0" max="257" min="8" style="19" width="9.14"/>
  </cols>
  <sheetData>
    <row r="1" customFormat="false" ht="18" hidden="false" customHeight="false" outlineLevel="0" collapsed="false">
      <c r="A1" s="21" t="s">
        <v>7334</v>
      </c>
      <c r="B1" s="21"/>
      <c r="C1" s="21"/>
      <c r="D1" s="21"/>
      <c r="E1" s="21"/>
      <c r="F1" s="21"/>
      <c r="G1" s="21"/>
    </row>
    <row r="3" customFormat="false" ht="12.75" hidden="false" customHeight="false" outlineLevel="0" collapsed="false">
      <c r="A3" s="22" t="s">
        <v>1</v>
      </c>
      <c r="B3" s="956" t="s">
        <v>2</v>
      </c>
      <c r="C3" s="957" t="s">
        <v>114</v>
      </c>
      <c r="D3" s="956" t="s">
        <v>3</v>
      </c>
      <c r="E3" s="956" t="s">
        <v>115</v>
      </c>
      <c r="F3" s="957" t="s">
        <v>4</v>
      </c>
      <c r="G3" s="1459" t="s">
        <v>5</v>
      </c>
    </row>
    <row r="4" s="251" customFormat="true" ht="38.25" hidden="false" customHeight="true" outlineLevel="0" collapsed="false">
      <c r="A4" s="1460" t="n">
        <v>1</v>
      </c>
      <c r="B4" s="1461" t="s">
        <v>7335</v>
      </c>
      <c r="C4" s="1462" t="s">
        <v>7336</v>
      </c>
      <c r="D4" s="1463" t="s">
        <v>7337</v>
      </c>
      <c r="E4" s="1464"/>
      <c r="F4" s="538" t="s">
        <v>7338</v>
      </c>
      <c r="G4" s="1465" t="s">
        <v>7339</v>
      </c>
    </row>
    <row r="5" customFormat="false" ht="38.25" hidden="false" customHeight="false" outlineLevel="0" collapsed="false">
      <c r="A5" s="1466" t="n">
        <v>2</v>
      </c>
      <c r="B5" s="1461" t="s">
        <v>7340</v>
      </c>
      <c r="C5" s="1462" t="s">
        <v>7341</v>
      </c>
      <c r="D5" s="1467" t="s">
        <v>7342</v>
      </c>
      <c r="E5" s="1468"/>
      <c r="F5" s="538" t="s">
        <v>7343</v>
      </c>
      <c r="G5" s="1465" t="s">
        <v>7344</v>
      </c>
    </row>
    <row r="6" s="251" customFormat="true" ht="31.5" hidden="false" customHeight="false" outlineLevel="0" collapsed="false">
      <c r="A6" s="1460" t="n">
        <v>3</v>
      </c>
      <c r="B6" s="1461" t="s">
        <v>7345</v>
      </c>
      <c r="C6" s="1462" t="s">
        <v>7346</v>
      </c>
      <c r="D6" s="1469" t="s">
        <v>7347</v>
      </c>
      <c r="E6" s="1469"/>
      <c r="F6" s="538" t="s">
        <v>7348</v>
      </c>
      <c r="G6" s="1470"/>
    </row>
    <row r="7" s="251" customFormat="true" ht="63" hidden="false" customHeight="false" outlineLevel="0" collapsed="false">
      <c r="A7" s="1460" t="n">
        <v>4</v>
      </c>
      <c r="B7" s="1461" t="s">
        <v>7349</v>
      </c>
      <c r="C7" s="959" t="s">
        <v>7350</v>
      </c>
      <c r="D7" s="1471" t="s">
        <v>7351</v>
      </c>
      <c r="E7" s="1472" t="s">
        <v>7352</v>
      </c>
      <c r="F7" s="538" t="s">
        <v>7353</v>
      </c>
      <c r="G7" s="1465" t="s">
        <v>7354</v>
      </c>
    </row>
    <row r="8" customFormat="false" ht="38.25" hidden="false" customHeight="false" outlineLevel="0" collapsed="false">
      <c r="A8" s="1473" t="n">
        <v>5</v>
      </c>
      <c r="B8" s="1474" t="s">
        <v>7355</v>
      </c>
      <c r="C8" s="1475"/>
      <c r="D8" s="1476" t="s">
        <v>7356</v>
      </c>
      <c r="E8" s="1477"/>
      <c r="F8" s="1478" t="s">
        <v>7357</v>
      </c>
      <c r="G8" s="1479" t="s">
        <v>7358</v>
      </c>
    </row>
  </sheetData>
  <mergeCells count="1">
    <mergeCell ref="A1:G1"/>
  </mergeCells>
  <hyperlinks>
    <hyperlink ref="F4" r:id="rId1" display="ukrainochkatv@gmail.com "/>
    <hyperlink ref="G4" display="http://україночка.укр/istoriya-kompanij-torgova-marka-ykrajnochka/ "/>
    <hyperlink ref="F5" r:id="rId2" display="info@niropex.com.ua "/>
    <hyperlink ref="G5" r:id="rId3" display="http://delikates.biz.ua/ "/>
    <hyperlink ref="F6" r:id="rId4" display="ladelikatesse@fromagerie.com.ua "/>
    <hyperlink ref="F7" r:id="rId5" display="lena.seirik@tavriav.com.ua "/>
    <hyperlink ref="G7" r:id="rId6" display="http://www.tavriav.ua "/>
    <hyperlink ref="F8" r:id="rId7" display="kristofor@kopeyka.com.ua"/>
    <hyperlink ref="G8" r:id="rId8" display="http://santim.od.u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C16384"/>
    </sheetView>
  </sheetViews>
  <sheetFormatPr defaultColWidth="9.13671875" defaultRowHeight="15" zeroHeight="false" outlineLevelRow="0" outlineLevelCol="0"/>
  <cols>
    <col collapsed="false" customWidth="true" hidden="false" outlineLevel="0" max="1" min="1" style="1480" width="6.85"/>
    <col collapsed="false" customWidth="true" hidden="false" outlineLevel="0" max="2" min="2" style="1480" width="13.28"/>
    <col collapsed="false" customWidth="true" hidden="false" outlineLevel="0" max="3" min="3" style="1481" width="18.56"/>
    <col collapsed="false" customWidth="true" hidden="false" outlineLevel="0" max="4" min="4" style="1480" width="32.7"/>
    <col collapsed="false" customWidth="true" hidden="false" outlineLevel="0" max="5" min="5" style="1480" width="30.13"/>
    <col collapsed="false" customWidth="true" hidden="false" outlineLevel="0" max="6" min="6" style="1480" width="25.41"/>
    <col collapsed="false" customWidth="false" hidden="false" outlineLevel="0" max="257" min="7" style="1480" width="9.14"/>
  </cols>
  <sheetData>
    <row r="1" customFormat="false" ht="15" hidden="false" customHeight="false" outlineLevel="0" collapsed="false">
      <c r="A1" s="1482" t="s">
        <v>281</v>
      </c>
      <c r="B1" s="1483" t="s">
        <v>598</v>
      </c>
      <c r="C1" s="1484" t="s">
        <v>7359</v>
      </c>
      <c r="D1" s="1483" t="s">
        <v>2328</v>
      </c>
      <c r="E1" s="1483" t="s">
        <v>7360</v>
      </c>
      <c r="F1" s="1485" t="s">
        <v>153</v>
      </c>
    </row>
    <row r="2" customFormat="false" ht="30" hidden="false" customHeight="false" outlineLevel="0" collapsed="false">
      <c r="A2" s="1486" t="n">
        <v>1</v>
      </c>
      <c r="B2" s="1487" t="s">
        <v>7361</v>
      </c>
      <c r="C2" s="1488" t="s">
        <v>7362</v>
      </c>
      <c r="D2" s="1489" t="s">
        <v>7363</v>
      </c>
      <c r="E2" s="1489" t="s">
        <v>7364</v>
      </c>
      <c r="F2" s="1490"/>
    </row>
    <row r="3" customFormat="false" ht="45" hidden="false" customHeight="false" outlineLevel="0" collapsed="false">
      <c r="A3" s="1486" t="n">
        <f aca="false">A2+1</f>
        <v>2</v>
      </c>
      <c r="B3" s="1487" t="s">
        <v>7365</v>
      </c>
      <c r="C3" s="1488" t="s">
        <v>7366</v>
      </c>
      <c r="D3" s="1489" t="s">
        <v>7367</v>
      </c>
      <c r="E3" s="1489" t="s">
        <v>7368</v>
      </c>
      <c r="F3" s="1490"/>
    </row>
    <row r="4" customFormat="false" ht="20.25" hidden="false" customHeight="true" outlineLevel="0" collapsed="false">
      <c r="A4" s="1486" t="n">
        <f aca="false">A3+1</f>
        <v>3</v>
      </c>
      <c r="B4" s="1487" t="s">
        <v>7369</v>
      </c>
      <c r="C4" s="1488" t="s">
        <v>7370</v>
      </c>
      <c r="D4" s="1489" t="s">
        <v>7371</v>
      </c>
      <c r="E4" s="1489" t="s">
        <v>7372</v>
      </c>
      <c r="F4" s="1490"/>
    </row>
    <row r="5" customFormat="false" ht="91.5" hidden="false" customHeight="true" outlineLevel="0" collapsed="false">
      <c r="A5" s="1486" t="n">
        <f aca="false">A4+1</f>
        <v>4</v>
      </c>
      <c r="B5" s="1487" t="s">
        <v>7373</v>
      </c>
      <c r="C5" s="1488" t="s">
        <v>7374</v>
      </c>
      <c r="D5" s="1489" t="s">
        <v>7375</v>
      </c>
      <c r="E5" s="1489" t="s">
        <v>7376</v>
      </c>
      <c r="F5" s="1491" t="s">
        <v>7377</v>
      </c>
    </row>
    <row r="6" customFormat="false" ht="90.75" hidden="false" customHeight="true" outlineLevel="0" collapsed="false">
      <c r="A6" s="1486" t="n">
        <f aca="false">A5+1</f>
        <v>5</v>
      </c>
      <c r="B6" s="1487" t="s">
        <v>7378</v>
      </c>
      <c r="C6" s="1488" t="s">
        <v>7379</v>
      </c>
      <c r="D6" s="1489" t="s">
        <v>7380</v>
      </c>
      <c r="E6" s="1489" t="s">
        <v>7381</v>
      </c>
      <c r="F6" s="1491" t="s">
        <v>7377</v>
      </c>
    </row>
    <row r="7" customFormat="false" ht="30" hidden="false" customHeight="false" outlineLevel="0" collapsed="false">
      <c r="A7" s="1486" t="n">
        <f aca="false">A6+1</f>
        <v>6</v>
      </c>
      <c r="B7" s="1487" t="s">
        <v>7382</v>
      </c>
      <c r="C7" s="1488" t="s">
        <v>7383</v>
      </c>
      <c r="D7" s="1489" t="s">
        <v>7384</v>
      </c>
      <c r="E7" s="1489" t="s">
        <v>7385</v>
      </c>
      <c r="F7" s="1490"/>
    </row>
    <row r="8" customFormat="false" ht="30" hidden="false" customHeight="false" outlineLevel="0" collapsed="false">
      <c r="A8" s="1486" t="n">
        <f aca="false">A7+1</f>
        <v>7</v>
      </c>
      <c r="B8" s="1487" t="s">
        <v>7386</v>
      </c>
      <c r="C8" s="1488" t="s">
        <v>7387</v>
      </c>
      <c r="D8" s="1489" t="s">
        <v>7388</v>
      </c>
      <c r="E8" s="1489" t="s">
        <v>7389</v>
      </c>
      <c r="F8" s="1490"/>
    </row>
    <row r="9" customFormat="false" ht="105" hidden="false" customHeight="false" outlineLevel="0" collapsed="false">
      <c r="A9" s="1486" t="n">
        <f aca="false">A8+1</f>
        <v>8</v>
      </c>
      <c r="B9" s="1487" t="s">
        <v>7390</v>
      </c>
      <c r="C9" s="1488" t="s">
        <v>7391</v>
      </c>
      <c r="D9" s="1489" t="s">
        <v>7392</v>
      </c>
      <c r="E9" s="1489" t="s">
        <v>7393</v>
      </c>
      <c r="F9" s="1491" t="s">
        <v>7377</v>
      </c>
    </row>
    <row r="10" customFormat="false" ht="105" hidden="false" customHeight="false" outlineLevel="0" collapsed="false">
      <c r="A10" s="1492" t="n">
        <f aca="false">A9+1</f>
        <v>9</v>
      </c>
      <c r="B10" s="1493" t="s">
        <v>7394</v>
      </c>
      <c r="C10" s="1494" t="s">
        <v>7395</v>
      </c>
      <c r="D10" s="1495" t="s">
        <v>7396</v>
      </c>
      <c r="E10" s="1495" t="s">
        <v>7397</v>
      </c>
      <c r="F10" s="1496" t="s">
        <v>7377</v>
      </c>
    </row>
    <row r="11" customFormat="false" ht="15" hidden="false" customHeight="false" outlineLevel="0" collapsed="false">
      <c r="B11" s="1497"/>
      <c r="C11" s="1498"/>
    </row>
    <row r="12" customFormat="false" ht="15" hidden="false" customHeight="false" outlineLevel="0" collapsed="false">
      <c r="B12" s="1497"/>
      <c r="C12" s="1498"/>
    </row>
    <row r="13" customFormat="false" ht="15" hidden="false" customHeight="false" outlineLevel="0" collapsed="false">
      <c r="B13" s="1497"/>
      <c r="C13" s="1498"/>
    </row>
    <row r="14" customFormat="false" ht="15" hidden="false" customHeight="false" outlineLevel="0" collapsed="false">
      <c r="B14" s="1497"/>
      <c r="C14" s="1498"/>
    </row>
    <row r="15" customFormat="false" ht="15" hidden="false" customHeight="false" outlineLevel="0" collapsed="false">
      <c r="B15" s="1497"/>
    </row>
    <row r="16" customFormat="false" ht="15" hidden="false" customHeight="false" outlineLevel="0" collapsed="false">
      <c r="B16" s="1497"/>
    </row>
    <row r="17" customFormat="false" ht="15" hidden="false" customHeight="false" outlineLevel="0" collapsed="false">
      <c r="B17" s="1497"/>
    </row>
    <row r="18" customFormat="false" ht="15" hidden="false" customHeight="false" outlineLevel="0" collapsed="false">
      <c r="B18" s="1497"/>
    </row>
  </sheetData>
  <hyperlinks>
    <hyperlink ref="D2" r:id="rId1" display="catering@mechi.com.uy"/>
    <hyperlink ref="E2" r:id="rId2" display="http://www.mechi.com.uy"/>
    <hyperlink ref="D3" r:id="rId3" display="http://www.pellegrin.com.uy/contactenos"/>
    <hyperlink ref="E3" r:id="rId4" display="http://www.pellegrin.com.uy"/>
    <hyperlink ref="D4" r:id="rId5" display="info@liondor.com.uy"/>
    <hyperlink ref="E4" r:id="rId6" display="http://www.liondor.com.uy"/>
    <hyperlink ref="D5" r:id="rId7" display="tusdulcestentaciones@gmail.com"/>
    <hyperlink ref="E5" r:id="rId8" display="http://www.tusdulcestentaciones.wix.com/dona-ines"/>
    <hyperlink ref="D6" r:id="rId9" display="cafeganache@gmail.com"/>
    <hyperlink ref="E6" r:id="rId10" display="https://www.facebook.com/GanacheColonia/timeline"/>
    <hyperlink ref="D7" r:id="rId11" display="info@briodelimarket.com"/>
    <hyperlink ref="E7" r:id="rId12" display="http://www.briodelimarket.com"/>
    <hyperlink ref="D8" r:id="rId13" display="info@sacramento.com.uy"/>
    <hyperlink ref="E8" r:id="rId14" display="http://www.sacramento.com.uy"/>
    <hyperlink ref="D9" r:id="rId15" display="http://www.twitter.com/adolfocafe"/>
    <hyperlink ref="E9" r:id="rId16" display="https://www.facebook.com/AdolfoCafe"/>
    <hyperlink ref="D10" r:id="rId17" display="info@lindolfo.net"/>
    <hyperlink ref="E10" r:id="rId18" display="http://www.lindolfo.net/inicio"/>
  </hyperlinks>
  <printOptions headings="false" gridLines="false" gridLinesSet="true" horizontalCentered="false" verticalCentered="false"/>
  <pageMargins left="0.340277777777778" right="0.309722222222222" top="0.3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83" width="6.99"/>
    <col collapsed="false" customWidth="true" hidden="false" outlineLevel="0" max="2" min="2" style="183" width="15.99"/>
    <col collapsed="false" customWidth="true" hidden="false" outlineLevel="0" max="3" min="3" style="183" width="13.28"/>
    <col collapsed="false" customWidth="true" hidden="false" outlineLevel="0" max="4" min="4" style="183" width="12.7"/>
    <col collapsed="false" customWidth="true" hidden="false" outlineLevel="0" max="5" min="5" style="183" width="19.56"/>
    <col collapsed="false" customWidth="true" hidden="false" outlineLevel="0" max="6" min="6" style="183" width="17.42"/>
    <col collapsed="false" customWidth="true" hidden="false" outlineLevel="0" max="7" min="7" style="183" width="19.41"/>
    <col collapsed="false" customWidth="false" hidden="false" outlineLevel="0" max="257" min="8" style="183" width="9.14"/>
  </cols>
  <sheetData>
    <row r="1" s="185" customFormat="true" ht="15.75" hidden="false" customHeight="false" outlineLevel="0" collapsed="false">
      <c r="A1" s="184" t="s">
        <v>596</v>
      </c>
      <c r="B1" s="184"/>
      <c r="C1" s="184"/>
      <c r="D1" s="184"/>
      <c r="E1" s="184"/>
      <c r="F1" s="184"/>
      <c r="G1" s="184"/>
    </row>
    <row r="2" s="186" customFormat="true" ht="15" hidden="false" customHeight="false" outlineLevel="0" collapsed="false">
      <c r="A2" s="186" t="s">
        <v>597</v>
      </c>
      <c r="B2" s="186" t="s">
        <v>598</v>
      </c>
      <c r="C2" s="186" t="s">
        <v>149</v>
      </c>
      <c r="D2" s="186" t="s">
        <v>150</v>
      </c>
      <c r="E2" s="186" t="s">
        <v>599</v>
      </c>
      <c r="F2" s="186" t="s">
        <v>600</v>
      </c>
      <c r="G2" s="186" t="s">
        <v>153</v>
      </c>
    </row>
    <row r="3" customFormat="false" ht="120" hidden="false" customHeight="false" outlineLevel="0" collapsed="false">
      <c r="A3" s="187" t="n">
        <v>1</v>
      </c>
      <c r="B3" s="187" t="s">
        <v>601</v>
      </c>
      <c r="C3" s="188" t="s">
        <v>602</v>
      </c>
      <c r="D3" s="188" t="s">
        <v>603</v>
      </c>
      <c r="E3" s="189" t="s">
        <v>604</v>
      </c>
      <c r="F3" s="189" t="s">
        <v>605</v>
      </c>
      <c r="G3" s="187" t="s">
        <v>606</v>
      </c>
    </row>
    <row r="4" customFormat="false" ht="90" hidden="false" customHeight="false" outlineLevel="0" collapsed="false">
      <c r="A4" s="187" t="n">
        <v>2</v>
      </c>
      <c r="B4" s="187" t="s">
        <v>607</v>
      </c>
      <c r="C4" s="188" t="s">
        <v>608</v>
      </c>
      <c r="D4" s="188" t="s">
        <v>609</v>
      </c>
      <c r="E4" s="189" t="s">
        <v>610</v>
      </c>
      <c r="F4" s="189" t="s">
        <v>611</v>
      </c>
      <c r="G4" s="187" t="s">
        <v>612</v>
      </c>
    </row>
    <row r="5" customFormat="false" ht="105" hidden="false" customHeight="false" outlineLevel="0" collapsed="false">
      <c r="A5" s="187" t="n">
        <v>3</v>
      </c>
      <c r="B5" s="187" t="s">
        <v>613</v>
      </c>
      <c r="C5" s="188" t="s">
        <v>614</v>
      </c>
      <c r="D5" s="188" t="s">
        <v>615</v>
      </c>
      <c r="E5" s="189" t="s">
        <v>616</v>
      </c>
      <c r="F5" s="189" t="s">
        <v>617</v>
      </c>
      <c r="G5" s="187" t="s">
        <v>618</v>
      </c>
    </row>
    <row r="6" customFormat="false" ht="150" hidden="false" customHeight="false" outlineLevel="0" collapsed="false">
      <c r="A6" s="187" t="n">
        <v>4</v>
      </c>
      <c r="B6" s="187" t="s">
        <v>619</v>
      </c>
      <c r="C6" s="188" t="s">
        <v>620</v>
      </c>
      <c r="D6" s="188" t="s">
        <v>621</v>
      </c>
      <c r="E6" s="189" t="s">
        <v>622</v>
      </c>
      <c r="F6" s="189" t="s">
        <v>623</v>
      </c>
      <c r="G6" s="187" t="s">
        <v>624</v>
      </c>
    </row>
    <row r="7" customFormat="false" ht="165" hidden="false" customHeight="false" outlineLevel="0" collapsed="false">
      <c r="A7" s="187" t="n">
        <v>5</v>
      </c>
      <c r="B7" s="187" t="s">
        <v>625</v>
      </c>
      <c r="C7" s="188" t="s">
        <v>626</v>
      </c>
      <c r="D7" s="188" t="s">
        <v>627</v>
      </c>
      <c r="E7" s="189" t="s">
        <v>628</v>
      </c>
      <c r="F7" s="189" t="s">
        <v>629</v>
      </c>
      <c r="G7" s="187" t="s">
        <v>630</v>
      </c>
    </row>
    <row r="8" customFormat="false" ht="210" hidden="false" customHeight="false" outlineLevel="0" collapsed="false">
      <c r="A8" s="187" t="n">
        <v>6</v>
      </c>
      <c r="B8" s="187" t="s">
        <v>631</v>
      </c>
      <c r="C8" s="188" t="s">
        <v>632</v>
      </c>
      <c r="D8" s="188" t="s">
        <v>633</v>
      </c>
      <c r="E8" s="187"/>
      <c r="F8" s="190" t="s">
        <v>634</v>
      </c>
      <c r="G8" s="187" t="s">
        <v>635</v>
      </c>
    </row>
    <row r="9" customFormat="false" ht="120" hidden="false" customHeight="false" outlineLevel="0" collapsed="false">
      <c r="A9" s="187" t="n">
        <v>7</v>
      </c>
      <c r="B9" s="187" t="s">
        <v>636</v>
      </c>
      <c r="C9" s="188" t="s">
        <v>637</v>
      </c>
      <c r="D9" s="188"/>
      <c r="E9" s="189" t="s">
        <v>638</v>
      </c>
      <c r="F9" s="189" t="s">
        <v>639</v>
      </c>
      <c r="G9" s="187" t="s">
        <v>640</v>
      </c>
    </row>
    <row r="10" customFormat="false" ht="105" hidden="false" customHeight="false" outlineLevel="0" collapsed="false">
      <c r="A10" s="187" t="n">
        <v>8</v>
      </c>
      <c r="B10" s="187" t="s">
        <v>641</v>
      </c>
      <c r="C10" s="188" t="s">
        <v>642</v>
      </c>
      <c r="D10" s="188" t="s">
        <v>643</v>
      </c>
      <c r="E10" s="189" t="s">
        <v>644</v>
      </c>
      <c r="F10" s="189" t="s">
        <v>645</v>
      </c>
      <c r="G10" s="187" t="s">
        <v>646</v>
      </c>
    </row>
    <row r="11" customFormat="false" ht="15" hidden="false" customHeight="false" outlineLevel="0" collapsed="false">
      <c r="C11" s="188"/>
      <c r="D11" s="188"/>
      <c r="G11" s="187"/>
    </row>
    <row r="12" customFormat="false" ht="15" hidden="false" customHeight="false" outlineLevel="0" collapsed="false">
      <c r="C12" s="188"/>
      <c r="D12" s="188"/>
      <c r="G12" s="187"/>
    </row>
    <row r="13" customFormat="false" ht="15" hidden="false" customHeight="false" outlineLevel="0" collapsed="false">
      <c r="C13" s="188"/>
      <c r="D13" s="188"/>
      <c r="G13" s="187"/>
    </row>
    <row r="14" customFormat="false" ht="15" hidden="false" customHeight="false" outlineLevel="0" collapsed="false">
      <c r="C14" s="188"/>
      <c r="D14" s="188"/>
      <c r="G14" s="187"/>
    </row>
    <row r="15" customFormat="false" ht="15" hidden="false" customHeight="false" outlineLevel="0" collapsed="false">
      <c r="C15" s="188"/>
      <c r="D15" s="188"/>
      <c r="G15" s="187"/>
    </row>
    <row r="16" customFormat="false" ht="15" hidden="false" customHeight="false" outlineLevel="0" collapsed="false">
      <c r="C16" s="188"/>
      <c r="D16" s="188"/>
      <c r="G16" s="187"/>
    </row>
    <row r="17" customFormat="false" ht="15" hidden="false" customHeight="false" outlineLevel="0" collapsed="false">
      <c r="C17" s="188"/>
      <c r="D17" s="188"/>
      <c r="G17" s="187"/>
    </row>
    <row r="18" customFormat="false" ht="15" hidden="false" customHeight="false" outlineLevel="0" collapsed="false">
      <c r="C18" s="188"/>
      <c r="D18" s="188"/>
      <c r="G18" s="187"/>
    </row>
    <row r="19" customFormat="false" ht="15" hidden="false" customHeight="false" outlineLevel="0" collapsed="false">
      <c r="C19" s="188"/>
      <c r="D19" s="188"/>
      <c r="G19" s="187"/>
    </row>
    <row r="20" customFormat="false" ht="15" hidden="false" customHeight="false" outlineLevel="0" collapsed="false">
      <c r="C20" s="188"/>
      <c r="D20" s="188"/>
      <c r="G20" s="187"/>
    </row>
    <row r="21" customFormat="false" ht="15" hidden="false" customHeight="false" outlineLevel="0" collapsed="false">
      <c r="C21" s="188"/>
      <c r="D21" s="188"/>
      <c r="G21" s="187"/>
    </row>
    <row r="22" customFormat="false" ht="15" hidden="false" customHeight="false" outlineLevel="0" collapsed="false">
      <c r="C22" s="188"/>
      <c r="D22" s="188"/>
      <c r="G22" s="187"/>
    </row>
    <row r="23" customFormat="false" ht="15" hidden="false" customHeight="false" outlineLevel="0" collapsed="false">
      <c r="C23" s="188"/>
      <c r="D23" s="188"/>
    </row>
    <row r="24" customFormat="false" ht="15" hidden="false" customHeight="false" outlineLevel="0" collapsed="false">
      <c r="C24" s="188"/>
      <c r="D24" s="188"/>
    </row>
    <row r="25" customFormat="false" ht="15" hidden="false" customHeight="false" outlineLevel="0" collapsed="false">
      <c r="C25" s="188"/>
      <c r="D25" s="188"/>
    </row>
    <row r="26" customFormat="false" ht="15" hidden="false" customHeight="false" outlineLevel="0" collapsed="false">
      <c r="C26" s="188"/>
      <c r="D26" s="188"/>
    </row>
    <row r="27" customFormat="false" ht="15" hidden="false" customHeight="false" outlineLevel="0" collapsed="false">
      <c r="C27" s="188"/>
      <c r="D27" s="188"/>
    </row>
    <row r="28" customFormat="false" ht="15" hidden="false" customHeight="false" outlineLevel="0" collapsed="false">
      <c r="C28" s="188"/>
      <c r="D28" s="188"/>
    </row>
    <row r="29" customFormat="false" ht="15" hidden="false" customHeight="false" outlineLevel="0" collapsed="false">
      <c r="C29" s="188"/>
      <c r="D29" s="188"/>
    </row>
    <row r="30" customFormat="false" ht="15" hidden="false" customHeight="false" outlineLevel="0" collapsed="false">
      <c r="C30" s="188"/>
      <c r="D30" s="188"/>
    </row>
    <row r="31" customFormat="false" ht="15" hidden="false" customHeight="false" outlineLevel="0" collapsed="false">
      <c r="C31" s="188"/>
      <c r="D31" s="188"/>
    </row>
  </sheetData>
  <mergeCells count="1">
    <mergeCell ref="A1:G1"/>
  </mergeCells>
  <hyperlinks>
    <hyperlink ref="E3" r:id="rId1" display="bastian.vanhamme@rob-brussels.be"/>
    <hyperlink ref="F3" r:id="rId2" display="www.rob-brussels.be"/>
    <hyperlink ref="E4" r:id="rId3" display="info@delitraiteur.be"/>
    <hyperlink ref="F4" r:id="rId4" display="www.delitraiteur.be"/>
    <hyperlink ref="E5" r:id="rId5" display="phoeks@ispc.be"/>
    <hyperlink ref="F5" r:id="rId6" display="www.ispc.be"/>
    <hyperlink ref="E6" r:id="rId7" display="mverleye@delhaize.be"/>
    <hyperlink ref="F6" r:id="rId8" display="www.delhaize.be"/>
    <hyperlink ref="F7" r:id="rId9" display="www.carrefour.eu"/>
    <hyperlink ref="F8" r:id="rId10" display="www.cora.be, www.supermarche-match.be"/>
    <hyperlink ref="E9" r:id="rId11" display="overijse@cru.be"/>
    <hyperlink ref="F9" r:id="rId12" display="www.cru.be"/>
    <hyperlink ref="F10" r:id="rId13" display="www.upignac.be"/>
  </hyperlink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8.84765625" defaultRowHeight="15" zeroHeight="false" outlineLevelRow="0" outlineLevelCol="0"/>
  <cols>
    <col collapsed="false" customWidth="true" hidden="false" outlineLevel="0" max="1" min="1" style="1499" width="40.28"/>
    <col collapsed="false" customWidth="true" hidden="false" outlineLevel="0" max="2" min="2" style="1499" width="35.28"/>
    <col collapsed="false" customWidth="true" hidden="false" outlineLevel="0" max="3" min="3" style="1499" width="15.7"/>
    <col collapsed="false" customWidth="true" hidden="false" outlineLevel="0" max="4" min="4" style="1499" width="36.14"/>
    <col collapsed="false" customWidth="true" hidden="false" outlineLevel="0" max="5" min="5" style="1500" width="42.99"/>
    <col collapsed="false" customWidth="true" hidden="false" outlineLevel="0" max="6" min="6" style="1500" width="64.84"/>
    <col collapsed="false" customWidth="true" hidden="false" outlineLevel="0" max="7" min="7" style="1499" width="79.42"/>
    <col collapsed="false" customWidth="true" hidden="false" outlineLevel="0" max="8" min="8" style="1499" width="27.14"/>
    <col collapsed="false" customWidth="true" hidden="false" outlineLevel="0" max="9" min="9" style="1499" width="16.99"/>
    <col collapsed="false" customWidth="true" hidden="false" outlineLevel="0" max="10" min="10" style="1499" width="10.99"/>
    <col collapsed="false" customWidth="false" hidden="false" outlineLevel="0" max="257" min="11" style="1499" width="8.85"/>
  </cols>
  <sheetData>
    <row r="1" customFormat="false" ht="30.75" hidden="false" customHeight="true" outlineLevel="0" collapsed="false">
      <c r="A1" s="1501" t="s">
        <v>7398</v>
      </c>
      <c r="B1" s="1501"/>
      <c r="C1" s="1501"/>
      <c r="D1" s="1501"/>
      <c r="E1" s="1501"/>
      <c r="F1" s="1501"/>
      <c r="G1" s="1501"/>
    </row>
    <row r="2" s="1503" customFormat="true" ht="36" hidden="false" customHeight="true" outlineLevel="0" collapsed="false">
      <c r="A2" s="1502" t="s">
        <v>2</v>
      </c>
      <c r="B2" s="1502" t="s">
        <v>7399</v>
      </c>
      <c r="C2" s="1502" t="s">
        <v>7400</v>
      </c>
      <c r="D2" s="1502" t="s">
        <v>7401</v>
      </c>
      <c r="E2" s="1502" t="s">
        <v>4518</v>
      </c>
      <c r="F2" s="1502" t="s">
        <v>2323</v>
      </c>
      <c r="G2" s="1502" t="s">
        <v>7402</v>
      </c>
    </row>
    <row r="3" s="1503" customFormat="true" ht="29.25" hidden="false" customHeight="true" outlineLevel="0" collapsed="false">
      <c r="A3" s="1504" t="s">
        <v>7403</v>
      </c>
      <c r="B3" s="1500" t="s">
        <v>7404</v>
      </c>
      <c r="C3" s="1500" t="s">
        <v>7405</v>
      </c>
      <c r="D3" s="1505" t="s">
        <v>7406</v>
      </c>
      <c r="E3" s="1505" t="s">
        <v>7407</v>
      </c>
      <c r="F3" s="1500" t="s">
        <v>7408</v>
      </c>
      <c r="G3" s="1500" t="s">
        <v>7409</v>
      </c>
    </row>
    <row r="4" s="1503" customFormat="true" ht="28.5" hidden="false" customHeight="true" outlineLevel="0" collapsed="false">
      <c r="A4" s="1506" t="s">
        <v>7410</v>
      </c>
      <c r="B4" s="1507" t="s">
        <v>7411</v>
      </c>
      <c r="C4" s="1507" t="s">
        <v>7412</v>
      </c>
      <c r="D4" s="1505" t="s">
        <v>7413</v>
      </c>
      <c r="E4" s="1505" t="s">
        <v>7414</v>
      </c>
      <c r="F4" s="1500" t="s">
        <v>7415</v>
      </c>
      <c r="G4" s="1500" t="s">
        <v>7416</v>
      </c>
    </row>
    <row r="5" customFormat="false" ht="28.5" hidden="false" customHeight="true" outlineLevel="0" collapsed="false">
      <c r="A5" s="1508" t="s">
        <v>7417</v>
      </c>
      <c r="B5" s="1507" t="s">
        <v>7418</v>
      </c>
      <c r="C5" s="1507" t="s">
        <v>7419</v>
      </c>
      <c r="D5" s="1505" t="s">
        <v>7420</v>
      </c>
      <c r="E5" s="1505" t="s">
        <v>7421</v>
      </c>
      <c r="F5" s="1507" t="s">
        <v>7422</v>
      </c>
      <c r="G5" s="1500" t="s">
        <v>7423</v>
      </c>
    </row>
    <row r="6" customFormat="false" ht="30.75" hidden="false" customHeight="true" outlineLevel="0" collapsed="false">
      <c r="A6" s="1508" t="s">
        <v>7424</v>
      </c>
      <c r="B6" s="1500" t="s">
        <v>7425</v>
      </c>
      <c r="C6" s="1500"/>
      <c r="D6" s="1505"/>
      <c r="E6" s="1505" t="s">
        <v>7426</v>
      </c>
      <c r="F6" s="1509" t="s">
        <v>7427</v>
      </c>
      <c r="G6" s="1500" t="s">
        <v>7428</v>
      </c>
    </row>
    <row r="7" customFormat="false" ht="30.75" hidden="false" customHeight="true" outlineLevel="0" collapsed="false">
      <c r="A7" s="1508" t="s">
        <v>7429</v>
      </c>
      <c r="B7" s="1500" t="s">
        <v>7430</v>
      </c>
      <c r="C7" s="1500" t="s">
        <v>7431</v>
      </c>
      <c r="D7" s="1505" t="s">
        <v>7432</v>
      </c>
      <c r="E7" s="1505" t="s">
        <v>7433</v>
      </c>
      <c r="F7" s="1507" t="s">
        <v>7434</v>
      </c>
      <c r="G7" s="1500" t="s">
        <v>7435</v>
      </c>
    </row>
    <row r="8" customFormat="false" ht="30" hidden="false" customHeight="true" outlineLevel="0" collapsed="false">
      <c r="A8" s="1504" t="s">
        <v>7436</v>
      </c>
      <c r="B8" s="1500" t="s">
        <v>7437</v>
      </c>
      <c r="C8" s="1500"/>
      <c r="D8" s="1505"/>
      <c r="E8" s="1505"/>
      <c r="F8" s="1507" t="s">
        <v>7438</v>
      </c>
      <c r="G8" s="1500" t="s">
        <v>7439</v>
      </c>
    </row>
    <row r="9" customFormat="false" ht="23.25" hidden="false" customHeight="true" outlineLevel="0" collapsed="false">
      <c r="A9" s="1508" t="s">
        <v>7440</v>
      </c>
      <c r="B9" s="1500" t="s">
        <v>7441</v>
      </c>
      <c r="C9" s="1500"/>
      <c r="D9" s="1505" t="s">
        <v>7442</v>
      </c>
      <c r="E9" s="1505" t="s">
        <v>7443</v>
      </c>
      <c r="F9" s="1507" t="s">
        <v>7444</v>
      </c>
      <c r="G9" s="1500" t="s">
        <v>7445</v>
      </c>
    </row>
    <row r="10" customFormat="false" ht="24" hidden="false" customHeight="true" outlineLevel="0" collapsed="false">
      <c r="A10" s="1508" t="s">
        <v>7446</v>
      </c>
      <c r="B10" s="1507" t="s">
        <v>7447</v>
      </c>
      <c r="C10" s="1507"/>
      <c r="D10" s="1507"/>
      <c r="E10" s="1507"/>
      <c r="F10" s="1507" t="s">
        <v>7448</v>
      </c>
      <c r="G10" s="1500" t="s">
        <v>7439</v>
      </c>
    </row>
    <row r="11" customFormat="false" ht="39" hidden="false" customHeight="true" outlineLevel="0" collapsed="false">
      <c r="A11" s="1508" t="s">
        <v>7449</v>
      </c>
      <c r="B11" s="1507" t="s">
        <v>7450</v>
      </c>
      <c r="C11" s="1500"/>
      <c r="D11" s="1505"/>
      <c r="E11" s="1505"/>
      <c r="F11" s="1500" t="s">
        <v>7451</v>
      </c>
      <c r="G11" s="1500" t="s">
        <v>7452</v>
      </c>
    </row>
    <row r="12" customFormat="false" ht="23.25" hidden="false" customHeight="true" outlineLevel="0" collapsed="false">
      <c r="A12" s="1508" t="s">
        <v>7453</v>
      </c>
      <c r="B12" s="1500" t="s">
        <v>7454</v>
      </c>
      <c r="C12" s="1500"/>
      <c r="D12" s="1505"/>
      <c r="E12" s="1505" t="s">
        <v>7455</v>
      </c>
      <c r="F12" s="1507" t="s">
        <v>7456</v>
      </c>
      <c r="G12" s="1500" t="s">
        <v>7439</v>
      </c>
    </row>
    <row r="13" customFormat="false" ht="23.25" hidden="false" customHeight="true" outlineLevel="0" collapsed="false">
      <c r="A13" s="1508" t="s">
        <v>7457</v>
      </c>
      <c r="B13" s="1507" t="s">
        <v>7458</v>
      </c>
      <c r="C13" s="1507" t="s">
        <v>7459</v>
      </c>
      <c r="D13" s="1505"/>
      <c r="E13" s="1505" t="s">
        <v>7460</v>
      </c>
      <c r="F13" s="1507" t="s">
        <v>7461</v>
      </c>
      <c r="G13" s="1507" t="s">
        <v>7462</v>
      </c>
    </row>
    <row r="14" customFormat="false" ht="66.75" hidden="false" customHeight="true" outlineLevel="0" collapsed="false">
      <c r="A14" s="1508" t="s">
        <v>7463</v>
      </c>
      <c r="B14" s="1507" t="s">
        <v>7464</v>
      </c>
      <c r="C14" s="1507" t="s">
        <v>7465</v>
      </c>
      <c r="D14" s="1505" t="s">
        <v>7466</v>
      </c>
      <c r="E14" s="1505" t="s">
        <v>7467</v>
      </c>
      <c r="F14" s="1507" t="s">
        <v>7468</v>
      </c>
      <c r="G14" s="1507" t="s">
        <v>7469</v>
      </c>
    </row>
    <row r="15" customFormat="false" ht="53.25" hidden="false" customHeight="true" outlineLevel="0" collapsed="false">
      <c r="A15" s="1508" t="s">
        <v>7470</v>
      </c>
      <c r="B15" s="1507" t="s">
        <v>7471</v>
      </c>
      <c r="C15" s="1507" t="s">
        <v>7472</v>
      </c>
      <c r="D15" s="1505" t="s">
        <v>7473</v>
      </c>
      <c r="E15" s="1505" t="s">
        <v>7474</v>
      </c>
      <c r="F15" s="1507" t="s">
        <v>7475</v>
      </c>
      <c r="G15" s="1507" t="s">
        <v>7476</v>
      </c>
    </row>
    <row r="16" customFormat="false" ht="35.25" hidden="false" customHeight="true" outlineLevel="0" collapsed="false">
      <c r="A16" s="1508" t="s">
        <v>7477</v>
      </c>
      <c r="B16" s="1507" t="s">
        <v>7478</v>
      </c>
      <c r="C16" s="1507"/>
      <c r="D16" s="1505" t="s">
        <v>7479</v>
      </c>
      <c r="E16" s="1505" t="s">
        <v>7480</v>
      </c>
      <c r="F16" s="1507" t="s">
        <v>7481</v>
      </c>
      <c r="G16" s="1507" t="s">
        <v>7482</v>
      </c>
    </row>
    <row r="17" customFormat="false" ht="29.25" hidden="false" customHeight="true" outlineLevel="0" collapsed="false">
      <c r="A17" s="1508" t="s">
        <v>7483</v>
      </c>
      <c r="B17" s="1507" t="s">
        <v>7484</v>
      </c>
      <c r="C17" s="1507"/>
      <c r="D17" s="1505" t="s">
        <v>7485</v>
      </c>
      <c r="E17" s="1505" t="s">
        <v>7486</v>
      </c>
      <c r="F17" s="1507" t="s">
        <v>7487</v>
      </c>
      <c r="G17" s="1507" t="s">
        <v>7488</v>
      </c>
    </row>
    <row r="18" customFormat="false" ht="23.25" hidden="false" customHeight="true" outlineLevel="0" collapsed="false">
      <c r="A18" s="1508" t="s">
        <v>7489</v>
      </c>
      <c r="B18" s="1507" t="s">
        <v>7490</v>
      </c>
      <c r="C18" s="1500"/>
      <c r="D18" s="1505" t="s">
        <v>7491</v>
      </c>
      <c r="E18" s="1505" t="s">
        <v>7492</v>
      </c>
      <c r="F18" s="1507" t="s">
        <v>7493</v>
      </c>
      <c r="G18" s="1507" t="s">
        <v>7439</v>
      </c>
    </row>
    <row r="19" customFormat="false" ht="23.25" hidden="false" customHeight="true" outlineLevel="0" collapsed="false">
      <c r="A19" s="1508" t="s">
        <v>7494</v>
      </c>
      <c r="B19" s="1507" t="s">
        <v>7495</v>
      </c>
      <c r="C19" s="1507" t="s">
        <v>7496</v>
      </c>
      <c r="D19" s="1505" t="s">
        <v>7497</v>
      </c>
      <c r="E19" s="1505" t="s">
        <v>7498</v>
      </c>
      <c r="F19" s="1507" t="s">
        <v>7499</v>
      </c>
      <c r="G19" s="1507" t="s">
        <v>7500</v>
      </c>
    </row>
    <row r="20" customFormat="false" ht="34.5" hidden="false" customHeight="true" outlineLevel="0" collapsed="false">
      <c r="A20" s="1508" t="s">
        <v>7501</v>
      </c>
      <c r="B20" s="1507" t="s">
        <v>7502</v>
      </c>
      <c r="C20" s="1507" t="s">
        <v>7503</v>
      </c>
      <c r="D20" s="1505"/>
      <c r="E20" s="1505" t="s">
        <v>7504</v>
      </c>
      <c r="F20" s="1507" t="s">
        <v>7505</v>
      </c>
      <c r="G20" s="1507" t="s">
        <v>7506</v>
      </c>
    </row>
    <row r="21" customFormat="false" ht="26.25" hidden="false" customHeight="true" outlineLevel="0" collapsed="false">
      <c r="A21" s="1508" t="s">
        <v>7507</v>
      </c>
      <c r="B21" s="1507" t="s">
        <v>7508</v>
      </c>
      <c r="C21" s="1500"/>
      <c r="D21" s="1505" t="s">
        <v>7509</v>
      </c>
      <c r="E21" s="1505" t="s">
        <v>7510</v>
      </c>
      <c r="F21" s="1507" t="s">
        <v>7511</v>
      </c>
      <c r="G21" s="1507" t="s">
        <v>7512</v>
      </c>
    </row>
    <row r="22" customFormat="false" ht="30.75" hidden="false" customHeight="true" outlineLevel="0" collapsed="false">
      <c r="A22" s="1508" t="s">
        <v>7513</v>
      </c>
      <c r="B22" s="1507" t="s">
        <v>7514</v>
      </c>
      <c r="C22" s="1500"/>
      <c r="D22" s="1505"/>
      <c r="E22" s="1505"/>
      <c r="F22" s="1507" t="s">
        <v>7515</v>
      </c>
      <c r="G22" s="1507" t="s">
        <v>7439</v>
      </c>
    </row>
    <row r="23" customFormat="false" ht="36" hidden="false" customHeight="true" outlineLevel="0" collapsed="false">
      <c r="A23" s="1510" t="s">
        <v>7516</v>
      </c>
      <c r="B23" s="1510"/>
      <c r="C23" s="1510"/>
      <c r="D23" s="1510"/>
      <c r="E23" s="1510"/>
      <c r="F23" s="1511"/>
      <c r="G23" s="1511"/>
    </row>
    <row r="24" customFormat="false" ht="29.25" hidden="false" customHeight="true" outlineLevel="0" collapsed="false">
      <c r="A24" s="1502" t="s">
        <v>2</v>
      </c>
      <c r="B24" s="1502" t="s">
        <v>7399</v>
      </c>
      <c r="C24" s="1502" t="s">
        <v>7400</v>
      </c>
      <c r="D24" s="1502" t="s">
        <v>7401</v>
      </c>
      <c r="E24" s="1502" t="s">
        <v>4518</v>
      </c>
      <c r="F24" s="1512"/>
      <c r="G24" s="1512"/>
    </row>
    <row r="25" s="1513" customFormat="true" ht="26.25" hidden="false" customHeight="true" outlineLevel="0" collapsed="false">
      <c r="A25" s="1508" t="s">
        <v>7517</v>
      </c>
      <c r="B25" s="1507" t="s">
        <v>7518</v>
      </c>
      <c r="C25" s="1507"/>
      <c r="D25" s="1505" t="s">
        <v>7519</v>
      </c>
      <c r="E25" s="1505" t="s">
        <v>7520</v>
      </c>
      <c r="F25" s="1507"/>
      <c r="G25" s="1507"/>
    </row>
    <row r="26" s="1513" customFormat="true" ht="25.5" hidden="false" customHeight="true" outlineLevel="0" collapsed="false">
      <c r="A26" s="1508" t="s">
        <v>7521</v>
      </c>
      <c r="B26" s="1507" t="s">
        <v>7522</v>
      </c>
      <c r="C26" s="1507" t="s">
        <v>7523</v>
      </c>
      <c r="D26" s="1505" t="s">
        <v>7524</v>
      </c>
      <c r="E26" s="1514" t="s">
        <v>1005</v>
      </c>
      <c r="F26" s="1507"/>
      <c r="G26" s="1507"/>
    </row>
    <row r="27" s="1513" customFormat="true" ht="28.5" hidden="false" customHeight="true" outlineLevel="0" collapsed="false">
      <c r="A27" s="1508" t="s">
        <v>7525</v>
      </c>
      <c r="B27" s="1507" t="s">
        <v>7526</v>
      </c>
      <c r="C27" s="1507" t="s">
        <v>7527</v>
      </c>
      <c r="D27" s="1505"/>
      <c r="E27" s="1505" t="s">
        <v>7528</v>
      </c>
      <c r="F27" s="1507"/>
      <c r="G27" s="1507"/>
    </row>
    <row r="28" customFormat="false" ht="27" hidden="false" customHeight="true" outlineLevel="0" collapsed="false">
      <c r="A28" s="1508" t="s">
        <v>7529</v>
      </c>
      <c r="B28" s="1507" t="s">
        <v>7530</v>
      </c>
      <c r="C28" s="1500"/>
      <c r="D28" s="1505" t="s">
        <v>7531</v>
      </c>
      <c r="E28" s="1505" t="s">
        <v>7532</v>
      </c>
      <c r="F28" s="1507"/>
      <c r="G28" s="1507"/>
    </row>
    <row r="29" customFormat="false" ht="25.5" hidden="false" customHeight="true" outlineLevel="0" collapsed="false">
      <c r="A29" s="1508" t="s">
        <v>7533</v>
      </c>
      <c r="B29" s="1507" t="s">
        <v>7534</v>
      </c>
      <c r="D29" s="1505" t="s">
        <v>7535</v>
      </c>
      <c r="E29" s="1505" t="s">
        <v>7536</v>
      </c>
      <c r="F29" s="1507"/>
    </row>
    <row r="30" customFormat="false" ht="23.25" hidden="false" customHeight="true" outlineLevel="0" collapsed="false">
      <c r="A30" s="1507"/>
    </row>
  </sheetData>
  <mergeCells count="2">
    <mergeCell ref="A1:G1"/>
    <mergeCell ref="A23:E23"/>
  </mergeCells>
  <hyperlinks>
    <hyperlink ref="A3" r:id="rId1" display="The Mediterranean Way "/>
    <hyperlink ref="D4" r:id="rId2" display="maria@demeterspantry.com"/>
    <hyperlink ref="E4" r:id="rId3" display="www.demeterspantry.com"/>
    <hyperlink ref="F6" r:id="rId4" display="1825 Columbia Rd. NW, Washington, DC 20009"/>
    <hyperlink ref="D7" r:id="rId5" display="info@streetsmarketcafe.com"/>
    <hyperlink ref="A8" r:id="rId6" display="4 Seasons Convenience Store"/>
    <hyperlink ref="D9" r:id="rId7" display="canalesdeli@hotmail.com"/>
    <hyperlink ref="D14" r:id="rId8" display="customercare@deandeluca.com"/>
    <hyperlink ref="E14" r:id="rId9" display="www.deananddeluca.com"/>
    <hyperlink ref="D19" r:id="rId10" display="finefood@gourmetagain.com"/>
    <hyperlink ref="D21" r:id="rId11" display="pam@wagshals.com"/>
    <hyperlink ref="E26" r:id="rId12" display="http://www.wholefoodsmarket.com/"/>
  </hyperlinks>
  <printOptions headings="false" gridLines="false" gridLinesSet="true" horizontalCentered="false" verticalCentered="false"/>
  <pageMargins left="0.220138888888889" right="0.190277777777778" top="0.75" bottom="0.7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Σελίδα &amp;P απο &amp;N
&amp;Z&amp;F
&amp;F
&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515" width="5.71"/>
    <col collapsed="false" customWidth="true" hidden="false" outlineLevel="0" max="2" min="2" style="1515" width="27.14"/>
    <col collapsed="false" customWidth="true" hidden="false" outlineLevel="0" max="3" min="3" style="1515" width="21.56"/>
    <col collapsed="false" customWidth="true" hidden="false" outlineLevel="0" max="4" min="4" style="1515" width="16.42"/>
    <col collapsed="false" customWidth="true" hidden="false" outlineLevel="0" max="5" min="5" style="1515" width="28.41"/>
    <col collapsed="false" customWidth="true" hidden="false" outlineLevel="0" max="6" min="6" style="1515" width="27.85"/>
    <col collapsed="false" customWidth="true" hidden="false" outlineLevel="0" max="7" min="7" style="1515" width="57.14"/>
    <col collapsed="false" customWidth="false" hidden="false" outlineLevel="0" max="257" min="8" style="1515" width="9.14"/>
  </cols>
  <sheetData>
    <row r="2" customFormat="false" ht="26.25" hidden="false" customHeight="false" outlineLevel="0" collapsed="false">
      <c r="A2" s="1516"/>
      <c r="B2" s="1517" t="s">
        <v>7537</v>
      </c>
      <c r="C2" s="1517"/>
      <c r="D2" s="1517"/>
      <c r="E2" s="1517"/>
      <c r="F2" s="1517"/>
      <c r="G2" s="1517"/>
    </row>
    <row r="3" customFormat="false" ht="15" hidden="false" customHeight="false" outlineLevel="0" collapsed="false">
      <c r="A3" s="1516"/>
      <c r="B3" s="1516"/>
      <c r="C3" s="1516"/>
      <c r="D3" s="1516"/>
      <c r="E3" s="1516"/>
      <c r="F3" s="1516"/>
      <c r="G3" s="1516"/>
    </row>
    <row r="4" customFormat="false" ht="15" hidden="false" customHeight="false" outlineLevel="0" collapsed="false">
      <c r="A4" s="1518" t="s">
        <v>1</v>
      </c>
      <c r="B4" s="1518" t="s">
        <v>598</v>
      </c>
      <c r="C4" s="1518" t="s">
        <v>149</v>
      </c>
      <c r="D4" s="1518" t="s">
        <v>7538</v>
      </c>
      <c r="E4" s="1518" t="s">
        <v>2328</v>
      </c>
      <c r="F4" s="1518" t="s">
        <v>152</v>
      </c>
      <c r="G4" s="1518" t="s">
        <v>153</v>
      </c>
    </row>
    <row r="5" customFormat="false" ht="15" hidden="false" customHeight="false" outlineLevel="0" collapsed="false">
      <c r="A5" s="1516"/>
      <c r="B5" s="1516"/>
      <c r="C5" s="1516"/>
      <c r="D5" s="1516"/>
      <c r="E5" s="1516"/>
      <c r="F5" s="1516"/>
      <c r="G5" s="1516"/>
    </row>
    <row r="6" customFormat="false" ht="15" hidden="false" customHeight="false" outlineLevel="0" collapsed="false">
      <c r="A6" s="1516" t="s">
        <v>4394</v>
      </c>
      <c r="B6" s="1516" t="s">
        <v>7539</v>
      </c>
      <c r="C6" s="1516" t="s">
        <v>7540</v>
      </c>
      <c r="D6" s="1516" t="s">
        <v>7541</v>
      </c>
      <c r="E6" s="1519" t="s">
        <v>7542</v>
      </c>
      <c r="F6" s="1519" t="s">
        <v>7543</v>
      </c>
      <c r="G6" s="1516" t="s">
        <v>7544</v>
      </c>
    </row>
    <row r="7" customFormat="false" ht="15" hidden="false" customHeight="false" outlineLevel="0" collapsed="false">
      <c r="A7" s="1516" t="s">
        <v>4400</v>
      </c>
      <c r="B7" s="1516" t="s">
        <v>7545</v>
      </c>
      <c r="C7" s="1516" t="s">
        <v>7546</v>
      </c>
      <c r="D7" s="1516"/>
      <c r="E7" s="1516"/>
      <c r="F7" s="1519" t="s">
        <v>7547</v>
      </c>
      <c r="G7" s="1516" t="s">
        <v>7548</v>
      </c>
    </row>
    <row r="8" customFormat="false" ht="15" hidden="false" customHeight="false" outlineLevel="0" collapsed="false">
      <c r="A8" s="1516" t="s">
        <v>4407</v>
      </c>
      <c r="B8" s="1516" t="s">
        <v>7549</v>
      </c>
      <c r="C8" s="1516" t="s">
        <v>7550</v>
      </c>
      <c r="D8" s="1516"/>
      <c r="E8" s="1516"/>
      <c r="F8" s="1519" t="s">
        <v>7551</v>
      </c>
      <c r="G8" s="1516" t="s">
        <v>7552</v>
      </c>
    </row>
    <row r="9" customFormat="false" ht="15" hidden="false" customHeight="false" outlineLevel="0" collapsed="false">
      <c r="A9" s="1516" t="s">
        <v>4413</v>
      </c>
      <c r="B9" s="1516" t="s">
        <v>7553</v>
      </c>
      <c r="C9" s="1516" t="s">
        <v>7554</v>
      </c>
      <c r="D9" s="1516"/>
      <c r="E9" s="1519" t="s">
        <v>7555</v>
      </c>
      <c r="F9" s="1519" t="s">
        <v>7556</v>
      </c>
      <c r="G9" s="1516"/>
    </row>
    <row r="10" customFormat="false" ht="15" hidden="false" customHeight="false" outlineLevel="0" collapsed="false">
      <c r="A10" s="1516" t="s">
        <v>4419</v>
      </c>
      <c r="B10" s="1516" t="s">
        <v>7557</v>
      </c>
      <c r="C10" s="1516"/>
      <c r="D10" s="1516"/>
      <c r="E10" s="1516"/>
      <c r="F10" s="1519" t="s">
        <v>7558</v>
      </c>
      <c r="G10" s="1516" t="s">
        <v>7552</v>
      </c>
    </row>
    <row r="11" customFormat="false" ht="15" hidden="false" customHeight="false" outlineLevel="0" collapsed="false">
      <c r="A11" s="1516" t="s">
        <v>4424</v>
      </c>
      <c r="B11" s="1516" t="s">
        <v>7559</v>
      </c>
      <c r="C11" s="1516" t="s">
        <v>7560</v>
      </c>
      <c r="D11" s="1516"/>
      <c r="E11" s="1516"/>
      <c r="F11" s="1519" t="s">
        <v>7561</v>
      </c>
      <c r="G11" s="1516" t="s">
        <v>7548</v>
      </c>
    </row>
    <row r="12" customFormat="false" ht="15" hidden="false" customHeight="false" outlineLevel="0" collapsed="false">
      <c r="A12" s="1516" t="s">
        <v>4431</v>
      </c>
      <c r="B12" s="1516" t="s">
        <v>7562</v>
      </c>
      <c r="C12" s="1516" t="s">
        <v>7563</v>
      </c>
      <c r="D12" s="1516"/>
      <c r="E12" s="1519" t="s">
        <v>7564</v>
      </c>
      <c r="F12" s="1519" t="s">
        <v>7565</v>
      </c>
      <c r="G12" s="1516"/>
    </row>
  </sheetData>
  <mergeCells count="1">
    <mergeCell ref="B2:G2"/>
  </mergeCells>
  <hyperlinks>
    <hyperlink ref="E6" r:id="rId1" display="ty.thomas@wholefoods.com"/>
    <hyperlink ref="F6" r:id="rId2" display="www.wholefoods.com"/>
    <hyperlink ref="F7" r:id="rId3" display="www.costcowholesale.com"/>
    <hyperlink ref="F8" display="www.traderjoe's.com/vendors"/>
    <hyperlink ref="E9" display="www.vendorguide@cpwn.com"/>
    <hyperlink ref="F9" r:id="rId4" display="www.worldmarket.com"/>
    <hyperlink ref="F10" r:id="rId5" display="www.publix.biz.com"/>
    <hyperlink ref="F11" r:id="rId6" display="www.williams-sonoma.com"/>
    <hyperlink ref="E12" r:id="rId7" display="aholcomb@gfifoods.com"/>
    <hyperlink ref="F12" r:id="rId8" display="www.gfifoods.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520" width="3.7"/>
    <col collapsed="false" customWidth="true" hidden="false" outlineLevel="0" max="2" min="2" style="1520" width="20.28"/>
    <col collapsed="false" customWidth="true" hidden="false" outlineLevel="0" max="3" min="3" style="1520" width="14.14"/>
    <col collapsed="false" customWidth="true" hidden="false" outlineLevel="0" max="4" min="4" style="1520" width="12.85"/>
    <col collapsed="false" customWidth="true" hidden="false" outlineLevel="0" max="5" min="5" style="1520" width="20.99"/>
    <col collapsed="false" customWidth="true" hidden="false" outlineLevel="0" max="6" min="6" style="1520" width="23.99"/>
    <col collapsed="false" customWidth="true" hidden="false" outlineLevel="0" max="7" min="7" style="1520" width="23.85"/>
    <col collapsed="false" customWidth="false" hidden="true" outlineLevel="0" max="14" min="8" style="1520" width="9.14"/>
    <col collapsed="false" customWidth="false" hidden="false" outlineLevel="0" max="257" min="15" style="1520" width="9.14"/>
  </cols>
  <sheetData>
    <row r="1" customFormat="false" ht="30" hidden="false" customHeight="true" outlineLevel="0" collapsed="false">
      <c r="A1" s="1521" t="s">
        <v>281</v>
      </c>
      <c r="B1" s="1522" t="s">
        <v>2</v>
      </c>
      <c r="C1" s="1522" t="s">
        <v>3</v>
      </c>
      <c r="D1" s="1522" t="s">
        <v>648</v>
      </c>
      <c r="E1" s="1522" t="s">
        <v>4</v>
      </c>
      <c r="F1" s="1522" t="s">
        <v>5</v>
      </c>
      <c r="G1" s="1522" t="s">
        <v>7566</v>
      </c>
    </row>
    <row r="2" customFormat="false" ht="30.75" hidden="false" customHeight="true" outlineLevel="0" collapsed="false">
      <c r="A2" s="1523" t="n">
        <v>1</v>
      </c>
      <c r="B2" s="1524" t="s">
        <v>7567</v>
      </c>
      <c r="C2" s="1524" t="s">
        <v>7568</v>
      </c>
      <c r="D2" s="1524" t="s">
        <v>7569</v>
      </c>
      <c r="E2" s="1524" t="s">
        <v>7570</v>
      </c>
      <c r="F2" s="1525" t="s">
        <v>7571</v>
      </c>
      <c r="G2" s="1526" t="s">
        <v>7572</v>
      </c>
    </row>
    <row r="3" customFormat="false" ht="29.25" hidden="false" customHeight="true" outlineLevel="0" collapsed="false">
      <c r="A3" s="1523" t="n">
        <v>2</v>
      </c>
      <c r="B3" s="1524" t="s">
        <v>7573</v>
      </c>
      <c r="C3" s="1524" t="s">
        <v>7574</v>
      </c>
      <c r="D3" s="1524" t="s">
        <v>7575</v>
      </c>
      <c r="E3" s="1526" t="s">
        <v>7576</v>
      </c>
      <c r="F3" s="1525" t="s">
        <v>7577</v>
      </c>
      <c r="G3" s="1526" t="s">
        <v>7578</v>
      </c>
    </row>
    <row r="4" customFormat="false" ht="29.25" hidden="false" customHeight="true" outlineLevel="0" collapsed="false">
      <c r="A4" s="1523" t="n">
        <v>3</v>
      </c>
      <c r="B4" s="1524" t="s">
        <v>7579</v>
      </c>
      <c r="C4" s="1524" t="s">
        <v>7580</v>
      </c>
      <c r="D4" s="1524"/>
      <c r="E4" s="1526" t="s">
        <v>7576</v>
      </c>
      <c r="F4" s="1527" t="s">
        <v>7581</v>
      </c>
      <c r="G4" s="1526" t="s">
        <v>7582</v>
      </c>
    </row>
    <row r="5" customFormat="false" ht="29.25" hidden="false" customHeight="true" outlineLevel="0" collapsed="false">
      <c r="A5" s="1523" t="n">
        <v>4</v>
      </c>
      <c r="B5" s="1524" t="s">
        <v>7583</v>
      </c>
      <c r="C5" s="1524" t="s">
        <v>7584</v>
      </c>
      <c r="D5" s="1524"/>
      <c r="E5" s="1526" t="s">
        <v>7576</v>
      </c>
      <c r="F5" s="1527" t="s">
        <v>7585</v>
      </c>
      <c r="G5" s="1526" t="s">
        <v>7586</v>
      </c>
      <c r="H5" s="1526"/>
      <c r="I5" s="1526"/>
      <c r="J5" s="1526"/>
      <c r="K5" s="1526"/>
      <c r="L5" s="1526"/>
      <c r="M5" s="1526"/>
      <c r="N5" s="1526"/>
      <c r="O5" s="1526"/>
    </row>
    <row r="6" customFormat="false" ht="30.75" hidden="false" customHeight="true" outlineLevel="0" collapsed="false">
      <c r="A6" s="1523" t="n">
        <v>5</v>
      </c>
      <c r="B6" s="1524" t="s">
        <v>7587</v>
      </c>
      <c r="C6" s="1524" t="s">
        <v>7588</v>
      </c>
      <c r="D6" s="1524"/>
      <c r="E6" s="1525" t="s">
        <v>7589</v>
      </c>
      <c r="F6" s="1525" t="s">
        <v>7590</v>
      </c>
      <c r="G6" s="1526" t="s">
        <v>7591</v>
      </c>
    </row>
    <row r="7" customFormat="false" ht="36" hidden="false" customHeight="true" outlineLevel="0" collapsed="false">
      <c r="A7" s="1523" t="n">
        <v>6</v>
      </c>
      <c r="B7" s="1526" t="s">
        <v>7592</v>
      </c>
      <c r="C7" s="1524" t="s">
        <v>7593</v>
      </c>
      <c r="D7" s="1524"/>
      <c r="E7" s="1526" t="s">
        <v>7576</v>
      </c>
      <c r="F7" s="1524" t="s">
        <v>7594</v>
      </c>
      <c r="G7" s="1526" t="s">
        <v>7595</v>
      </c>
    </row>
    <row r="8" customFormat="false" ht="29.25" hidden="false" customHeight="true" outlineLevel="0" collapsed="false">
      <c r="A8" s="1523" t="n">
        <v>7</v>
      </c>
      <c r="B8" s="1524" t="s">
        <v>7596</v>
      </c>
      <c r="C8" s="1524" t="s">
        <v>7597</v>
      </c>
      <c r="D8" s="1524"/>
      <c r="E8" s="1526" t="s">
        <v>7576</v>
      </c>
      <c r="F8" s="1525" t="s">
        <v>7598</v>
      </c>
      <c r="G8" s="1526" t="s">
        <v>7599</v>
      </c>
    </row>
    <row r="9" customFormat="false" ht="33" hidden="false" customHeight="true" outlineLevel="0" collapsed="false">
      <c r="A9" s="1523" t="n">
        <v>8</v>
      </c>
      <c r="B9" s="1526" t="s">
        <v>7600</v>
      </c>
      <c r="C9" s="1524" t="s">
        <v>7601</v>
      </c>
      <c r="D9" s="1524"/>
      <c r="E9" s="1525" t="s">
        <v>7602</v>
      </c>
      <c r="F9" s="1525" t="s">
        <v>7603</v>
      </c>
      <c r="G9" s="1526" t="s">
        <v>7604</v>
      </c>
    </row>
    <row r="10" customFormat="false" ht="27.75" hidden="false" customHeight="true" outlineLevel="0" collapsed="false">
      <c r="A10" s="1523" t="n">
        <v>9</v>
      </c>
      <c r="B10" s="1524" t="s">
        <v>7605</v>
      </c>
      <c r="C10" s="1524" t="s">
        <v>7606</v>
      </c>
      <c r="D10" s="1524" t="s">
        <v>7607</v>
      </c>
      <c r="E10" s="1525" t="s">
        <v>7608</v>
      </c>
      <c r="F10" s="1525" t="s">
        <v>7609</v>
      </c>
      <c r="G10" s="1526" t="s">
        <v>7610</v>
      </c>
    </row>
    <row r="11" customFormat="false" ht="31.5" hidden="false" customHeight="true" outlineLevel="0" collapsed="false">
      <c r="A11" s="1523" t="n">
        <v>10</v>
      </c>
      <c r="B11" s="1526" t="s">
        <v>7611</v>
      </c>
      <c r="C11" s="1528" t="s">
        <v>7612</v>
      </c>
      <c r="D11" s="1524"/>
      <c r="E11" s="1526" t="s">
        <v>7576</v>
      </c>
      <c r="F11" s="1525" t="s">
        <v>7613</v>
      </c>
      <c r="G11" s="1526" t="s">
        <v>7614</v>
      </c>
    </row>
    <row r="12" customFormat="false" ht="32.25" hidden="false" customHeight="true" outlineLevel="0" collapsed="false">
      <c r="A12" s="1523" t="n">
        <v>11</v>
      </c>
      <c r="B12" s="1526" t="s">
        <v>7615</v>
      </c>
      <c r="C12" s="1529" t="s">
        <v>7616</v>
      </c>
      <c r="D12" s="1529"/>
      <c r="E12" s="1525" t="s">
        <v>7617</v>
      </c>
      <c r="F12" s="1524" t="s">
        <v>7618</v>
      </c>
      <c r="G12" s="1526" t="s">
        <v>7619</v>
      </c>
    </row>
    <row r="13" customFormat="false" ht="30.75" hidden="false" customHeight="true" outlineLevel="0" collapsed="false">
      <c r="A13" s="1523" t="n">
        <v>12</v>
      </c>
      <c r="B13" s="1524" t="s">
        <v>7620</v>
      </c>
      <c r="C13" s="1524" t="s">
        <v>7621</v>
      </c>
      <c r="D13" s="1524"/>
      <c r="E13" s="1526" t="s">
        <v>7576</v>
      </c>
      <c r="F13" s="1525" t="s">
        <v>7622</v>
      </c>
      <c r="G13" s="1526" t="s">
        <v>7623</v>
      </c>
      <c r="H13" s="1530"/>
    </row>
    <row r="14" customFormat="false" ht="33.75" hidden="false" customHeight="true" outlineLevel="0" collapsed="false">
      <c r="A14" s="1523" t="n">
        <v>13</v>
      </c>
      <c r="B14" s="1526" t="s">
        <v>7624</v>
      </c>
      <c r="C14" s="1524" t="s">
        <v>7625</v>
      </c>
      <c r="D14" s="1524"/>
      <c r="E14" s="1525" t="s">
        <v>7626</v>
      </c>
      <c r="F14" s="1525" t="s">
        <v>7627</v>
      </c>
      <c r="G14" s="1526" t="s">
        <v>7628</v>
      </c>
    </row>
    <row r="15" customFormat="false" ht="27.75" hidden="false" customHeight="true" outlineLevel="0" collapsed="false">
      <c r="A15" s="1523" t="n">
        <v>14</v>
      </c>
      <c r="B15" s="1526" t="s">
        <v>7629</v>
      </c>
      <c r="C15" s="1524" t="s">
        <v>7630</v>
      </c>
      <c r="D15" s="1524"/>
      <c r="E15" s="1526" t="s">
        <v>7576</v>
      </c>
      <c r="F15" s="1525" t="s">
        <v>7631</v>
      </c>
      <c r="G15" s="1524" t="s">
        <v>7632</v>
      </c>
    </row>
    <row r="16" customFormat="false" ht="27" hidden="false" customHeight="true" outlineLevel="0" collapsed="false">
      <c r="A16" s="1523" t="n">
        <v>15</v>
      </c>
      <c r="B16" s="1524" t="s">
        <v>7633</v>
      </c>
      <c r="C16" s="1524" t="s">
        <v>7634</v>
      </c>
      <c r="D16" s="1524" t="s">
        <v>7635</v>
      </c>
      <c r="E16" s="1526" t="s">
        <v>7576</v>
      </c>
      <c r="F16" s="1525" t="s">
        <v>7636</v>
      </c>
      <c r="G16" s="1526" t="s">
        <v>7637</v>
      </c>
    </row>
    <row r="17" customFormat="false" ht="30.75" hidden="false" customHeight="true" outlineLevel="0" collapsed="false">
      <c r="A17" s="1523" t="n">
        <v>16</v>
      </c>
      <c r="B17" s="1526" t="s">
        <v>7638</v>
      </c>
      <c r="C17" s="1524" t="s">
        <v>7639</v>
      </c>
      <c r="D17" s="1524"/>
      <c r="E17" s="1525" t="s">
        <v>7640</v>
      </c>
      <c r="F17" s="1525" t="s">
        <v>7641</v>
      </c>
      <c r="G17" s="1526" t="s">
        <v>7642</v>
      </c>
    </row>
  </sheetData>
  <hyperlinks>
    <hyperlink ref="F2" r:id="rId1" display="www.mydemoulas.net"/>
    <hyperlink ref="F3" r:id="rId2" display="www.wholefoodsmarket.com"/>
    <hyperlink ref="F4" r:id="rId3" location="1" display="www.starmarket.com/#1"/>
    <hyperlink ref="F5" r:id="rId4" display="www.traderjoes.com"/>
    <hyperlink ref="E6" r:id="rId5" display="helpdesk@rochebros.com"/>
    <hyperlink ref="F6" r:id="rId6" display="www.rochebros.com"/>
    <hyperlink ref="F8" r:id="rId7" display="www.delucasmarket.com"/>
    <hyperlink ref="E9" r:id="rId8" display="sidwainer@sidwainer.com "/>
    <hyperlink ref="F9" r:id="rId9" display="www.sidwainer.com"/>
    <hyperlink ref="E10" r:id="rId10" display="webmaster@tuttoit.com"/>
    <hyperlink ref="F10" r:id="rId11" display="www.tuttoit.com"/>
    <hyperlink ref="E12" r:id="rId12" display="info@moodyswaltham.com"/>
    <hyperlink ref="F13" r:id="rId13" display="www.davesmarketplace.com"/>
    <hyperlink ref="G13" r:id="rId14" display="81 Holland St&#10;Somerville, MA 02144"/>
    <hyperlink ref="E14" r:id="rId15" display="inquiries@cardullos.com"/>
    <hyperlink ref="F14" r:id="rId16" display="www.cardullos.com"/>
    <hyperlink ref="F15" r:id="rId17" display="fiddleheadfarmsmarket.com"/>
    <hyperlink ref="F16" r:id="rId18" display="www.naturalprovisions.com"/>
    <hyperlink ref="E17" r:id="rId19" display="info@citymarket.coop"/>
    <hyperlink ref="F17" r:id="rId20" display="www.citymarket.coop"/>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9" width="5.13"/>
    <col collapsed="false" customWidth="true" hidden="false" outlineLevel="0" max="2" min="2" style="20" width="29.71"/>
    <col collapsed="false" customWidth="true" hidden="false" outlineLevel="0" max="3" min="3" style="19" width="22.28"/>
    <col collapsed="false" customWidth="true" hidden="false" outlineLevel="0" max="4" min="4" style="19" width="19.7"/>
    <col collapsed="false" customWidth="true" hidden="false" outlineLevel="0" max="5" min="5" style="20" width="22.7"/>
    <col collapsed="false" customWidth="true" hidden="false" outlineLevel="0" max="6" min="6" style="19" width="22.14"/>
    <col collapsed="false" customWidth="true" hidden="false" outlineLevel="0" max="7" min="7" style="251" width="24.41"/>
    <col collapsed="false" customWidth="false" hidden="false" outlineLevel="0" max="257" min="8" style="19" width="9.14"/>
  </cols>
  <sheetData>
    <row r="1" customFormat="false" ht="18" hidden="false" customHeight="false" outlineLevel="0" collapsed="false">
      <c r="A1" s="21" t="s">
        <v>7643</v>
      </c>
      <c r="B1" s="21"/>
      <c r="C1" s="21"/>
      <c r="D1" s="21"/>
      <c r="E1" s="21"/>
      <c r="F1" s="21"/>
      <c r="G1" s="21"/>
    </row>
    <row r="3" customFormat="false" ht="15" hidden="false" customHeight="false" outlineLevel="0" collapsed="false">
      <c r="A3" s="1531" t="s">
        <v>1</v>
      </c>
      <c r="B3" s="1531" t="s">
        <v>2</v>
      </c>
      <c r="C3" s="1531" t="s">
        <v>149</v>
      </c>
      <c r="D3" s="1531" t="s">
        <v>648</v>
      </c>
      <c r="E3" s="1531" t="s">
        <v>4</v>
      </c>
      <c r="F3" s="1531" t="s">
        <v>5</v>
      </c>
      <c r="G3" s="1531" t="s">
        <v>97</v>
      </c>
    </row>
    <row r="4" s="251" customFormat="true" ht="38.25" hidden="false" customHeight="true" outlineLevel="0" collapsed="false">
      <c r="A4" s="1532" t="n">
        <v>1</v>
      </c>
      <c r="B4" s="959" t="s">
        <v>7644</v>
      </c>
      <c r="C4" s="1533" t="s">
        <v>7645</v>
      </c>
      <c r="D4" s="1533" t="s">
        <v>7646</v>
      </c>
      <c r="E4" s="538" t="s">
        <v>7647</v>
      </c>
      <c r="F4" s="538" t="s">
        <v>7648</v>
      </c>
      <c r="G4" s="1533" t="s">
        <v>7649</v>
      </c>
    </row>
    <row r="5" customFormat="false" ht="40.5" hidden="false" customHeight="true" outlineLevel="0" collapsed="false">
      <c r="A5" s="1532" t="n">
        <v>2</v>
      </c>
      <c r="B5" s="959" t="s">
        <v>7650</v>
      </c>
      <c r="C5" s="1533" t="s">
        <v>7651</v>
      </c>
      <c r="D5" s="1533" t="s">
        <v>7652</v>
      </c>
      <c r="E5" s="538" t="s">
        <v>7653</v>
      </c>
      <c r="F5" s="538" t="s">
        <v>7654</v>
      </c>
      <c r="G5" s="1533" t="s">
        <v>7655</v>
      </c>
    </row>
    <row r="6" s="251" customFormat="true" ht="31.5" hidden="false" customHeight="false" outlineLevel="0" collapsed="false">
      <c r="A6" s="1532" t="n">
        <v>3</v>
      </c>
      <c r="B6" s="959" t="s">
        <v>7656</v>
      </c>
      <c r="C6" s="1533" t="s">
        <v>7657</v>
      </c>
      <c r="D6" s="1533" t="s">
        <v>7658</v>
      </c>
      <c r="E6" s="538" t="s">
        <v>7659</v>
      </c>
      <c r="F6" s="538" t="s">
        <v>7660</v>
      </c>
      <c r="G6" s="1533" t="s">
        <v>7661</v>
      </c>
    </row>
    <row r="7" s="251" customFormat="true" ht="30" hidden="false" customHeight="false" outlineLevel="0" collapsed="false">
      <c r="A7" s="1532" t="n">
        <v>4</v>
      </c>
      <c r="B7" s="959" t="s">
        <v>7662</v>
      </c>
      <c r="C7" s="1533" t="s">
        <v>7663</v>
      </c>
      <c r="D7" s="1533" t="s">
        <v>7664</v>
      </c>
      <c r="E7" s="538" t="s">
        <v>7665</v>
      </c>
      <c r="F7" s="538" t="s">
        <v>7666</v>
      </c>
      <c r="G7" s="1533" t="s">
        <v>7667</v>
      </c>
    </row>
    <row r="8" s="251" customFormat="true" ht="68.25" hidden="false" customHeight="true" outlineLevel="0" collapsed="false">
      <c r="A8" s="1532" t="n">
        <v>5</v>
      </c>
      <c r="B8" s="959" t="s">
        <v>7668</v>
      </c>
      <c r="C8" s="1533" t="s">
        <v>7669</v>
      </c>
      <c r="D8" s="1533" t="s">
        <v>7670</v>
      </c>
      <c r="E8" s="538" t="s">
        <v>7671</v>
      </c>
      <c r="F8" s="538" t="s">
        <v>7672</v>
      </c>
      <c r="G8" s="1533" t="s">
        <v>7673</v>
      </c>
    </row>
    <row r="9" s="251" customFormat="true" ht="54.75" hidden="false" customHeight="true" outlineLevel="0" collapsed="false">
      <c r="A9" s="1532" t="s">
        <v>1470</v>
      </c>
      <c r="B9" s="959" t="s">
        <v>7668</v>
      </c>
      <c r="C9" s="1533" t="s">
        <v>7674</v>
      </c>
      <c r="D9" s="1533" t="s">
        <v>7670</v>
      </c>
      <c r="E9" s="538" t="s">
        <v>7675</v>
      </c>
      <c r="F9" s="538" t="s">
        <v>7672</v>
      </c>
      <c r="G9" s="1533" t="s">
        <v>7676</v>
      </c>
    </row>
    <row r="10" customFormat="false" ht="48.75" hidden="false" customHeight="true" outlineLevel="0" collapsed="false">
      <c r="A10" s="1532" t="n">
        <v>6</v>
      </c>
      <c r="B10" s="1533" t="s">
        <v>7677</v>
      </c>
      <c r="C10" s="1533" t="s">
        <v>7678</v>
      </c>
      <c r="D10" s="1533" t="s">
        <v>7679</v>
      </c>
      <c r="E10" s="538" t="s">
        <v>7680</v>
      </c>
      <c r="F10" s="538" t="s">
        <v>7681</v>
      </c>
      <c r="G10" s="1533" t="s">
        <v>7682</v>
      </c>
      <c r="H10" s="42"/>
    </row>
    <row r="11" customFormat="false" ht="33.75" hidden="false" customHeight="true" outlineLevel="0" collapsed="false">
      <c r="A11" s="1532" t="s">
        <v>1470</v>
      </c>
      <c r="B11" s="1533" t="s">
        <v>7677</v>
      </c>
      <c r="C11" s="1533" t="s">
        <v>7678</v>
      </c>
      <c r="D11" s="1533" t="s">
        <v>7679</v>
      </c>
      <c r="E11" s="538" t="s">
        <v>7683</v>
      </c>
      <c r="F11" s="538" t="s">
        <v>7681</v>
      </c>
      <c r="G11" s="1533" t="s">
        <v>7661</v>
      </c>
    </row>
    <row r="12" s="251" customFormat="true" ht="57.75" hidden="false" customHeight="true" outlineLevel="0" collapsed="false">
      <c r="A12" s="1532" t="n">
        <v>7</v>
      </c>
      <c r="B12" s="1533" t="s">
        <v>7684</v>
      </c>
      <c r="C12" s="1533" t="s">
        <v>7685</v>
      </c>
      <c r="D12" s="1533" t="s">
        <v>7686</v>
      </c>
      <c r="E12" s="538" t="s">
        <v>7687</v>
      </c>
      <c r="F12" s="538" t="s">
        <v>7688</v>
      </c>
      <c r="G12" s="1533" t="s">
        <v>7689</v>
      </c>
    </row>
    <row r="13" customFormat="false" ht="54.75" hidden="false" customHeight="true" outlineLevel="0" collapsed="false">
      <c r="A13" s="1532" t="s">
        <v>1470</v>
      </c>
      <c r="B13" s="1533" t="s">
        <v>7690</v>
      </c>
      <c r="C13" s="1533" t="s">
        <v>7685</v>
      </c>
      <c r="D13" s="1533" t="s">
        <v>7686</v>
      </c>
      <c r="E13" s="538" t="s">
        <v>7691</v>
      </c>
      <c r="F13" s="538" t="s">
        <v>7688</v>
      </c>
      <c r="G13" s="1533" t="s">
        <v>7692</v>
      </c>
    </row>
    <row r="14" customFormat="false" ht="36" hidden="false" customHeight="true" outlineLevel="0" collapsed="false">
      <c r="A14" s="1532" t="n">
        <v>8</v>
      </c>
      <c r="B14" s="1534" t="s">
        <v>7693</v>
      </c>
      <c r="C14" s="1534" t="s">
        <v>7694</v>
      </c>
      <c r="D14" s="1534"/>
      <c r="E14" s="538" t="s">
        <v>7695</v>
      </c>
      <c r="F14" s="538" t="s">
        <v>7696</v>
      </c>
      <c r="G14" s="1533" t="s">
        <v>7697</v>
      </c>
    </row>
    <row r="15" customFormat="false" ht="45" hidden="false" customHeight="true" outlineLevel="0" collapsed="false">
      <c r="A15" s="1532" t="n">
        <v>9</v>
      </c>
      <c r="B15" s="1533" t="s">
        <v>7698</v>
      </c>
      <c r="C15" s="1533" t="s">
        <v>7699</v>
      </c>
      <c r="D15" s="1533" t="s">
        <v>7700</v>
      </c>
      <c r="E15" s="538" t="s">
        <v>7701</v>
      </c>
      <c r="F15" s="538" t="s">
        <v>7702</v>
      </c>
      <c r="G15" s="1533" t="s">
        <v>7703</v>
      </c>
    </row>
    <row r="16" customFormat="false" ht="32.25" hidden="false" customHeight="true" outlineLevel="0" collapsed="false">
      <c r="A16" s="1532" t="n">
        <v>10</v>
      </c>
      <c r="B16" s="1533" t="s">
        <v>7704</v>
      </c>
      <c r="C16" s="1533" t="s">
        <v>7705</v>
      </c>
      <c r="D16" s="1533"/>
      <c r="E16" s="538" t="s">
        <v>7706</v>
      </c>
      <c r="F16" s="538" t="s">
        <v>7707</v>
      </c>
      <c r="G16" s="1533" t="s">
        <v>7708</v>
      </c>
    </row>
    <row r="17" customFormat="false" ht="45" hidden="false" customHeight="false" outlineLevel="0" collapsed="false">
      <c r="A17" s="1532" t="s">
        <v>1470</v>
      </c>
      <c r="B17" s="1533" t="s">
        <v>7704</v>
      </c>
      <c r="C17" s="1533" t="s">
        <v>7709</v>
      </c>
      <c r="D17" s="1533"/>
      <c r="E17" s="538" t="s">
        <v>7710</v>
      </c>
      <c r="F17" s="538" t="s">
        <v>7711</v>
      </c>
      <c r="G17" s="1533" t="s">
        <v>7712</v>
      </c>
    </row>
    <row r="18" customFormat="false" ht="30" hidden="false" customHeight="false" outlineLevel="0" collapsed="false">
      <c r="A18" s="1532" t="n">
        <v>11</v>
      </c>
      <c r="B18" s="1533" t="s">
        <v>7713</v>
      </c>
      <c r="C18" s="1533" t="s">
        <v>7714</v>
      </c>
      <c r="D18" s="1533"/>
      <c r="E18" s="538" t="s">
        <v>7715</v>
      </c>
      <c r="F18" s="538" t="s">
        <v>7716</v>
      </c>
      <c r="G18" s="1533" t="s">
        <v>7717</v>
      </c>
    </row>
    <row r="19" customFormat="false" ht="30" hidden="false" customHeight="false" outlineLevel="0" collapsed="false">
      <c r="A19" s="1532" t="n">
        <v>12</v>
      </c>
      <c r="B19" s="1533" t="s">
        <v>7718</v>
      </c>
      <c r="C19" s="1533" t="s">
        <v>7719</v>
      </c>
      <c r="D19" s="1533" t="s">
        <v>7720</v>
      </c>
      <c r="E19" s="538" t="s">
        <v>7721</v>
      </c>
      <c r="F19" s="538" t="s">
        <v>7722</v>
      </c>
      <c r="G19" s="1533" t="s">
        <v>7723</v>
      </c>
      <c r="H19" s="40"/>
    </row>
    <row r="20" s="251" customFormat="true" ht="51" hidden="false" customHeight="false" outlineLevel="0" collapsed="false">
      <c r="A20" s="1532" t="n">
        <v>13</v>
      </c>
      <c r="B20" s="1533" t="s">
        <v>7724</v>
      </c>
      <c r="C20" s="1533" t="s">
        <v>7725</v>
      </c>
      <c r="D20" s="1533" t="s">
        <v>7726</v>
      </c>
      <c r="E20" s="538" t="s">
        <v>7727</v>
      </c>
      <c r="F20" s="538" t="s">
        <v>7728</v>
      </c>
      <c r="G20" s="1533" t="s">
        <v>7729</v>
      </c>
    </row>
    <row r="21" customFormat="false" ht="37.5" hidden="false" customHeight="true" outlineLevel="0" collapsed="false">
      <c r="A21" s="1532" t="n">
        <v>14</v>
      </c>
      <c r="B21" s="1533" t="s">
        <v>7730</v>
      </c>
      <c r="C21" s="1533" t="s">
        <v>7731</v>
      </c>
      <c r="D21" s="1533" t="s">
        <v>7732</v>
      </c>
      <c r="E21" s="538" t="s">
        <v>7733</v>
      </c>
      <c r="F21" s="538" t="s">
        <v>7734</v>
      </c>
      <c r="G21" s="1533" t="s">
        <v>7735</v>
      </c>
    </row>
    <row r="22" s="251" customFormat="true" ht="51" hidden="false" customHeight="false" outlineLevel="0" collapsed="false">
      <c r="A22" s="1532" t="n">
        <v>15</v>
      </c>
      <c r="B22" s="1533" t="s">
        <v>7736</v>
      </c>
      <c r="C22" s="1533" t="s">
        <v>7737</v>
      </c>
      <c r="D22" s="1533" t="s">
        <v>7738</v>
      </c>
      <c r="E22" s="538" t="s">
        <v>7739</v>
      </c>
      <c r="F22" s="538" t="s">
        <v>7740</v>
      </c>
      <c r="G22" s="1533" t="s">
        <v>7741</v>
      </c>
    </row>
    <row r="23" customFormat="false" ht="40.5" hidden="false" customHeight="true" outlineLevel="0" collapsed="false">
      <c r="A23" s="1532" t="n">
        <v>16</v>
      </c>
      <c r="B23" s="1533" t="s">
        <v>7742</v>
      </c>
      <c r="C23" s="1533" t="s">
        <v>7743</v>
      </c>
      <c r="D23" s="1533"/>
      <c r="E23" s="538" t="s">
        <v>7744</v>
      </c>
      <c r="F23" s="538" t="s">
        <v>7745</v>
      </c>
      <c r="G23" s="1533" t="s">
        <v>7746</v>
      </c>
    </row>
    <row r="24" customFormat="false" ht="45" hidden="false" customHeight="false" outlineLevel="0" collapsed="false">
      <c r="A24" s="1532" t="n">
        <v>17</v>
      </c>
      <c r="B24" s="1533" t="s">
        <v>7747</v>
      </c>
      <c r="C24" s="1533" t="s">
        <v>7748</v>
      </c>
      <c r="D24" s="1533" t="s">
        <v>7749</v>
      </c>
      <c r="E24" s="538" t="s">
        <v>7750</v>
      </c>
      <c r="F24" s="538" t="s">
        <v>7751</v>
      </c>
      <c r="G24" s="1533" t="s">
        <v>7752</v>
      </c>
    </row>
    <row r="25" customFormat="false" ht="30" hidden="false" customHeight="false" outlineLevel="0" collapsed="false">
      <c r="A25" s="1532" t="n">
        <v>18</v>
      </c>
      <c r="B25" s="1533" t="s">
        <v>7753</v>
      </c>
      <c r="C25" s="1533" t="s">
        <v>7754</v>
      </c>
      <c r="D25" s="1533" t="s">
        <v>7755</v>
      </c>
      <c r="E25" s="538" t="s">
        <v>7756</v>
      </c>
      <c r="F25" s="538" t="s">
        <v>7757</v>
      </c>
      <c r="G25" s="1533" t="s">
        <v>7758</v>
      </c>
    </row>
    <row r="26" s="251" customFormat="true" ht="54" hidden="false" customHeight="true" outlineLevel="0" collapsed="false">
      <c r="A26" s="1532" t="n">
        <v>19</v>
      </c>
      <c r="B26" s="1533" t="s">
        <v>7759</v>
      </c>
      <c r="C26" s="1533" t="s">
        <v>7760</v>
      </c>
      <c r="D26" s="1533" t="s">
        <v>7761</v>
      </c>
      <c r="E26" s="538" t="s">
        <v>7762</v>
      </c>
      <c r="F26" s="538" t="s">
        <v>7763</v>
      </c>
      <c r="G26" s="1533" t="s">
        <v>7764</v>
      </c>
    </row>
    <row r="27" customFormat="false" ht="39.75" hidden="false" customHeight="true" outlineLevel="0" collapsed="false">
      <c r="A27" s="1532" t="n">
        <v>20</v>
      </c>
      <c r="B27" s="1533" t="s">
        <v>7765</v>
      </c>
      <c r="C27" s="1533" t="s">
        <v>7766</v>
      </c>
      <c r="D27" s="1533" t="s">
        <v>7767</v>
      </c>
      <c r="E27" s="538" t="s">
        <v>7768</v>
      </c>
      <c r="F27" s="538" t="s">
        <v>7769</v>
      </c>
      <c r="G27" s="1533" t="s">
        <v>7770</v>
      </c>
    </row>
    <row r="28" s="251" customFormat="true" ht="80.25" hidden="false" customHeight="true" outlineLevel="0" collapsed="false">
      <c r="A28" s="1532" t="n">
        <v>21</v>
      </c>
      <c r="B28" s="1533" t="s">
        <v>7771</v>
      </c>
      <c r="C28" s="1533" t="s">
        <v>7772</v>
      </c>
      <c r="D28" s="1533" t="s">
        <v>7773</v>
      </c>
      <c r="E28" s="538" t="s">
        <v>7774</v>
      </c>
      <c r="F28" s="538" t="s">
        <v>7775</v>
      </c>
      <c r="G28" s="1533" t="s">
        <v>7776</v>
      </c>
    </row>
    <row r="29" customFormat="false" ht="12.75" hidden="false" customHeight="false" outlineLevel="0" collapsed="false">
      <c r="B29" s="179"/>
    </row>
    <row r="36" customFormat="false" ht="15" hidden="false" customHeight="false" outlineLevel="0" collapsed="false">
      <c r="B36" s="178"/>
    </row>
    <row r="42" customFormat="false" ht="15" hidden="false" customHeight="false" outlineLevel="0" collapsed="false">
      <c r="B42" s="178"/>
    </row>
  </sheetData>
  <mergeCells count="1">
    <mergeCell ref="A1:G1"/>
  </mergeCells>
  <hyperlinks>
    <hyperlink ref="E4" r:id="rId1" display="svigosmike@gmail.com; info@myfreshfarms.com "/>
    <hyperlink ref="F4" r:id="rId2" display="www.myfreshfarms.com "/>
    <hyperlink ref="E5" r:id="rId3" display="Lee@tifoods.com "/>
    <hyperlink ref="F5" r:id="rId4" display="www.tifoods.com "/>
    <hyperlink ref="E6" r:id="rId5" display="dan.oneill@caputomarkets.com "/>
    <hyperlink ref="F6" r:id="rId6" display="www.caputomarkets.com "/>
    <hyperlink ref="E7" r:id="rId7" display="eballout@petesfresh.com "/>
    <hyperlink ref="F7" r:id="rId8" display="www.petesfresh.com "/>
    <hyperlink ref="E8" r:id="rId9" display="nathan.orth@roundys.com; north@roundys.com  "/>
    <hyperlink ref="F8" r:id="rId10" display="www.marianos.com "/>
    <hyperlink ref="E9" r:id="rId11" display="leslie.freeman@roundys.com; lfreeman@roundys.com "/>
    <hyperlink ref="F9" r:id="rId12" display="www.marianos.com "/>
    <hyperlink ref="E10" r:id="rId13" display="reception@tonysfreshmarket.com "/>
    <hyperlink ref="F10" r:id="rId14" display="www.tonysfinerfood.com "/>
    <hyperlink ref="E11" r:id="rId15" display="samb@tonysfreshmarket.com "/>
    <hyperlink ref="F11" r:id="rId16" display="www.tonysfinerfood.com "/>
    <hyperlink ref="E12" r:id="rId17" display="newitems@sprouts.com "/>
    <hyperlink ref="F12" r:id="rId18" display="www.sprouts.com "/>
    <hyperlink ref="E13" r:id="rId19" display="markbramhall@sprouts.com "/>
    <hyperlink ref="F13" r:id="rId20" display="www.sprouts.com "/>
    <hyperlink ref="E14" r:id="rId21" display="alicia.white@wholefoods.com "/>
    <hyperlink ref="F14" r:id="rId22" display="www.wholefoods.com "/>
    <hyperlink ref="E15" r:id="rId23" display="Shay.frances@heb.com "/>
    <hyperlink ref="F15" r:id="rId24" display="www.heb.com "/>
    <hyperlink ref="E16" r:id="rId25" display="Jennifer.crandall@kroger.com "/>
    <hyperlink ref="F16" r:id="rId26" display="www.kroger.com "/>
    <hyperlink ref="E17" r:id="rId27" display="Miguel.Marcano@Kroger.com "/>
    <hyperlink ref="F17" r:id="rId28" display="www.kroger.com"/>
    <hyperlink ref="E18" r:id="rId29" display="shamilton@traderjoes.com "/>
    <hyperlink ref="F18" r:id="rId30" display="www.traderjoes.com "/>
    <hyperlink ref="E19" r:id="rId31" display="calvin@dorothylane.com "/>
    <hyperlink ref="F19" r:id="rId32" display="www.dorothylane.com "/>
    <hyperlink ref="E20" r:id="rId33" display="seth@foodstuffs.com;   mail@foodstuffs.com  mailto:steve@foodstuffs.com "/>
    <hyperlink ref="F20" r:id="rId34" display="www.foodstuffs.com "/>
    <hyperlink ref="E21" r:id="rId35" display="Steve.Bement@wegmans.com "/>
    <hyperlink ref="F21" r:id="rId36" display="www.wegmans.com "/>
    <hyperlink ref="E22" r:id="rId37" display="Malissa.nelson@deandeluca.com; customercare@deandeluca.com "/>
    <hyperlink ref="F22" r:id="rId38" display="www.deandeluca.com "/>
    <hyperlink ref="E23" r:id="rId39" display="zminic@freshthyme.com "/>
    <hyperlink ref="F23" r:id="rId40" display="www.freshthyme.com "/>
    <hyperlink ref="E24" r:id="rId41" display="John.bertakis@yahoo.com "/>
    <hyperlink ref="F24" r:id="rId42" display="www.brookhavenmarket.com "/>
    <hyperlink ref="E25" r:id="rId43" display="Clint.Jenkins@fareway.com "/>
    <hyperlink ref="F25" r:id="rId44" display="www.fareway.com "/>
    <hyperlink ref="E26" r:id="rId45" display="sendicott@hy-vee.com "/>
    <hyperlink ref="F26" r:id="rId46" display="www.hy-vee.com "/>
    <hyperlink ref="E27" r:id="rId47" display="Scott.gifford@publix.com "/>
    <hyperlink ref="F27" r:id="rId48" display="www.publix.com "/>
    <hyperlink ref="E28" r:id="rId49" display="Ken.kurzyniec@spartannash.com ; kenkurzyniec@spartannash.com ; kkurzyniek@spartannash.com "/>
    <hyperlink ref="F28" r:id="rId50" display="www.spartannash.co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14.56"/>
    <col collapsed="false" customWidth="true" hidden="false" outlineLevel="0" max="4" min="4" style="0" width="11.7"/>
    <col collapsed="false" customWidth="true" hidden="false" outlineLevel="0" max="5" min="5" style="0" width="37.99"/>
    <col collapsed="false" customWidth="true" hidden="false" outlineLevel="0" max="6" min="6" style="0" width="23.14"/>
    <col collapsed="false" customWidth="true" hidden="false" outlineLevel="0" max="7" min="7" style="0" width="22.56"/>
  </cols>
  <sheetData>
    <row r="1" customFormat="false" ht="12.75" hidden="false" customHeight="false" outlineLevel="0" collapsed="false">
      <c r="A1" s="1535" t="s">
        <v>1</v>
      </c>
      <c r="B1" s="1535" t="s">
        <v>2</v>
      </c>
      <c r="C1" s="1535" t="s">
        <v>3</v>
      </c>
      <c r="D1" s="1535" t="s">
        <v>115</v>
      </c>
      <c r="E1" s="1535" t="s">
        <v>4</v>
      </c>
      <c r="F1" s="1535" t="s">
        <v>5</v>
      </c>
      <c r="G1" s="1535" t="s">
        <v>97</v>
      </c>
    </row>
    <row r="2" customFormat="false" ht="12.75" hidden="false" customHeight="false" outlineLevel="0" collapsed="false">
      <c r="A2" s="1535" t="n">
        <v>1</v>
      </c>
      <c r="B2" s="1536" t="s">
        <v>7777</v>
      </c>
      <c r="C2" s="1535" t="s">
        <v>7778</v>
      </c>
      <c r="D2" s="1535"/>
      <c r="E2" s="1535"/>
      <c r="F2" s="1537" t="s">
        <v>7779</v>
      </c>
      <c r="G2" s="1535" t="s">
        <v>7780</v>
      </c>
    </row>
    <row r="3" customFormat="false" ht="12.75" hidden="false" customHeight="false" outlineLevel="0" collapsed="false">
      <c r="A3" s="1535"/>
      <c r="B3" s="1535" t="s">
        <v>7781</v>
      </c>
      <c r="C3" s="1535"/>
      <c r="D3" s="1535"/>
      <c r="E3" s="1535"/>
      <c r="F3" s="1535"/>
      <c r="G3" s="1535"/>
    </row>
    <row r="4" customFormat="false" ht="12.75" hidden="false" customHeight="false" outlineLevel="0" collapsed="false">
      <c r="A4" s="1535"/>
      <c r="B4" s="1535" t="s">
        <v>7782</v>
      </c>
      <c r="C4" s="1535"/>
      <c r="D4" s="1535"/>
      <c r="E4" s="1535"/>
      <c r="F4" s="1535"/>
      <c r="G4" s="1535"/>
    </row>
    <row r="5" customFormat="false" ht="12.75" hidden="false" customHeight="false" outlineLevel="0" collapsed="false">
      <c r="A5" s="1535" t="n">
        <v>2</v>
      </c>
      <c r="B5" s="1536" t="s">
        <v>7783</v>
      </c>
      <c r="C5" s="1535" t="s">
        <v>7784</v>
      </c>
      <c r="D5" s="1535"/>
      <c r="E5" s="1535"/>
      <c r="F5" s="1535" t="s">
        <v>7785</v>
      </c>
      <c r="G5" s="1535" t="s">
        <v>7786</v>
      </c>
    </row>
    <row r="6" customFormat="false" ht="12.75" hidden="false" customHeight="false" outlineLevel="0" collapsed="false">
      <c r="A6" s="1535" t="n">
        <v>3</v>
      </c>
      <c r="B6" s="1536" t="s">
        <v>7787</v>
      </c>
      <c r="C6" s="1535" t="s">
        <v>7788</v>
      </c>
      <c r="D6" s="1535" t="s">
        <v>7789</v>
      </c>
      <c r="E6" s="1535"/>
      <c r="F6" s="1535" t="s">
        <v>7790</v>
      </c>
      <c r="G6" s="1535" t="s">
        <v>4226</v>
      </c>
    </row>
    <row r="7" customFormat="false" ht="12.75" hidden="false" customHeight="false" outlineLevel="0" collapsed="false">
      <c r="A7" s="1535" t="n">
        <v>4</v>
      </c>
      <c r="B7" s="1536" t="s">
        <v>7791</v>
      </c>
      <c r="C7" s="1535" t="s">
        <v>7792</v>
      </c>
      <c r="D7" s="1535"/>
      <c r="E7" s="1537" t="s">
        <v>7793</v>
      </c>
      <c r="F7" s="1535"/>
      <c r="G7" s="1535" t="s">
        <v>4323</v>
      </c>
    </row>
    <row r="8" customFormat="false" ht="12.75" hidden="false" customHeight="false" outlineLevel="0" collapsed="false">
      <c r="A8" s="1535"/>
      <c r="B8" s="1535" t="s">
        <v>7794</v>
      </c>
      <c r="C8" s="1535"/>
      <c r="D8" s="1535"/>
      <c r="E8" s="1535"/>
      <c r="F8" s="1535"/>
      <c r="G8" s="1535"/>
    </row>
    <row r="9" customFormat="false" ht="12.75" hidden="false" customHeight="false" outlineLevel="0" collapsed="false">
      <c r="A9" s="1535"/>
      <c r="B9" s="1535" t="s">
        <v>7795</v>
      </c>
      <c r="C9" s="1535"/>
      <c r="D9" s="1535"/>
      <c r="E9" s="1535"/>
      <c r="F9" s="1535"/>
      <c r="G9" s="1535"/>
    </row>
    <row r="10" customFormat="false" ht="12.75" hidden="false" customHeight="false" outlineLevel="0" collapsed="false">
      <c r="A10" s="1535" t="n">
        <v>5</v>
      </c>
      <c r="B10" s="1536" t="s">
        <v>7796</v>
      </c>
      <c r="C10" s="1535" t="s">
        <v>7797</v>
      </c>
      <c r="D10" s="1535"/>
      <c r="E10" s="1537" t="s">
        <v>7798</v>
      </c>
      <c r="F10" s="1535"/>
      <c r="G10" s="1535" t="s">
        <v>4226</v>
      </c>
    </row>
    <row r="11" customFormat="false" ht="12.75" hidden="false" customHeight="false" outlineLevel="0" collapsed="false">
      <c r="A11" s="1535"/>
      <c r="B11" s="1535" t="s">
        <v>7799</v>
      </c>
      <c r="C11" s="1535"/>
      <c r="D11" s="1535"/>
      <c r="E11" s="1535"/>
      <c r="F11" s="1535"/>
      <c r="G11" s="1535"/>
    </row>
    <row r="12" customFormat="false" ht="12.75" hidden="false" customHeight="false" outlineLevel="0" collapsed="false">
      <c r="A12" s="1535"/>
      <c r="B12" s="1535" t="s">
        <v>7800</v>
      </c>
      <c r="C12" s="1535"/>
      <c r="D12" s="1535"/>
      <c r="E12" s="1535"/>
      <c r="F12" s="1535"/>
      <c r="G12" s="1535"/>
    </row>
    <row r="13" customFormat="false" ht="12.75" hidden="false" customHeight="false" outlineLevel="0" collapsed="false">
      <c r="A13" s="1535" t="n">
        <v>6</v>
      </c>
      <c r="B13" s="1536" t="s">
        <v>7801</v>
      </c>
      <c r="C13" s="1535" t="s">
        <v>7802</v>
      </c>
      <c r="D13" s="1535" t="s">
        <v>7803</v>
      </c>
      <c r="E13" s="1537" t="s">
        <v>7804</v>
      </c>
      <c r="F13" s="1535"/>
      <c r="G13" s="1535" t="s">
        <v>4323</v>
      </c>
    </row>
    <row r="14" customFormat="false" ht="12.75" hidden="false" customHeight="false" outlineLevel="0" collapsed="false">
      <c r="A14" s="1535"/>
      <c r="B14" s="1535" t="s">
        <v>7805</v>
      </c>
      <c r="C14" s="1535"/>
      <c r="D14" s="1535"/>
      <c r="E14" s="1535"/>
      <c r="F14" s="1535"/>
      <c r="G14" s="1535"/>
    </row>
    <row r="15" customFormat="false" ht="12.75" hidden="false" customHeight="false" outlineLevel="0" collapsed="false">
      <c r="A15" s="1535"/>
      <c r="B15" s="1535" t="s">
        <v>7806</v>
      </c>
      <c r="C15" s="1535"/>
      <c r="D15" s="1535"/>
      <c r="E15" s="1535"/>
      <c r="F15" s="1535"/>
      <c r="G15" s="1535"/>
    </row>
    <row r="16" customFormat="false" ht="12.75" hidden="false" customHeight="false" outlineLevel="0" collapsed="false">
      <c r="A16" s="1535" t="n">
        <v>7</v>
      </c>
      <c r="B16" s="1536" t="s">
        <v>7807</v>
      </c>
      <c r="C16" s="1535" t="s">
        <v>7808</v>
      </c>
      <c r="D16" s="1535" t="s">
        <v>7809</v>
      </c>
      <c r="E16" s="1537" t="s">
        <v>7810</v>
      </c>
      <c r="F16" s="1535"/>
      <c r="G16" s="1535"/>
    </row>
    <row r="17" customFormat="false" ht="12.75" hidden="false" customHeight="false" outlineLevel="0" collapsed="false">
      <c r="A17" s="1535"/>
      <c r="B17" s="1535" t="s">
        <v>7811</v>
      </c>
      <c r="C17" s="1535"/>
      <c r="D17" s="1535"/>
      <c r="E17" s="1535"/>
      <c r="F17" s="1535"/>
      <c r="G17" s="1535"/>
    </row>
    <row r="18" customFormat="false" ht="12.75" hidden="false" customHeight="false" outlineLevel="0" collapsed="false">
      <c r="A18" s="1535"/>
      <c r="B18" s="1535" t="s">
        <v>7812</v>
      </c>
      <c r="C18" s="1535"/>
      <c r="D18" s="1535"/>
      <c r="E18" s="1535"/>
      <c r="F18" s="1535"/>
      <c r="G18" s="1535"/>
    </row>
    <row r="19" customFormat="false" ht="12.75" hidden="false" customHeight="false" outlineLevel="0" collapsed="false">
      <c r="A19" s="1535" t="n">
        <v>8</v>
      </c>
      <c r="B19" s="1536" t="s">
        <v>7813</v>
      </c>
      <c r="C19" s="1535" t="s">
        <v>7814</v>
      </c>
      <c r="D19" s="1535" t="s">
        <v>7815</v>
      </c>
      <c r="E19" s="1537" t="s">
        <v>7816</v>
      </c>
      <c r="F19" s="1537" t="s">
        <v>7817</v>
      </c>
      <c r="G19" s="1535"/>
    </row>
    <row r="20" customFormat="false" ht="12.75" hidden="false" customHeight="false" outlineLevel="0" collapsed="false">
      <c r="A20" s="1535"/>
      <c r="B20" s="1535" t="s">
        <v>7818</v>
      </c>
      <c r="C20" s="1535"/>
      <c r="D20" s="1535"/>
      <c r="E20" s="1535"/>
      <c r="F20" s="1535"/>
      <c r="G20" s="1535"/>
    </row>
    <row r="21" customFormat="false" ht="12.75" hidden="false" customHeight="false" outlineLevel="0" collapsed="false">
      <c r="A21" s="1535"/>
      <c r="B21" s="1535" t="s">
        <v>7819</v>
      </c>
      <c r="C21" s="1535"/>
      <c r="D21" s="1535"/>
      <c r="E21" s="1535"/>
      <c r="F21" s="1535"/>
      <c r="G21" s="1535"/>
    </row>
    <row r="22" customFormat="false" ht="12.75" hidden="false" customHeight="false" outlineLevel="0" collapsed="false">
      <c r="A22" s="1535" t="n">
        <v>9</v>
      </c>
      <c r="B22" s="1536" t="s">
        <v>7820</v>
      </c>
      <c r="C22" s="1535" t="s">
        <v>7821</v>
      </c>
      <c r="D22" s="1535" t="s">
        <v>7822</v>
      </c>
      <c r="E22" s="1537" t="s">
        <v>7823</v>
      </c>
      <c r="F22" s="1535"/>
      <c r="G22" s="1537" t="s">
        <v>7824</v>
      </c>
    </row>
    <row r="23" customFormat="false" ht="12.75" hidden="false" customHeight="false" outlineLevel="0" collapsed="false">
      <c r="A23" s="1112"/>
      <c r="B23" s="1538" t="s">
        <v>7825</v>
      </c>
      <c r="C23" s="1112" t="s">
        <v>7826</v>
      </c>
      <c r="D23" s="1112"/>
      <c r="E23" s="1112"/>
      <c r="F23" s="1112"/>
      <c r="G23" s="1112"/>
    </row>
    <row r="24" customFormat="false" ht="12.75" hidden="false" customHeight="false" outlineLevel="0" collapsed="false">
      <c r="A24" s="1112"/>
      <c r="B24" s="1538" t="s">
        <v>7827</v>
      </c>
      <c r="C24" s="1112"/>
      <c r="D24" s="1112"/>
      <c r="E24" s="1112"/>
      <c r="F24" s="1112"/>
      <c r="G24" s="1112"/>
    </row>
  </sheetData>
  <hyperlinks>
    <hyperlink ref="F2" r:id="rId1" display="www.molliestones.com"/>
    <hyperlink ref="E7" r:id="rId2" display="wisebuys@unitedmarkets.com"/>
    <hyperlink ref="E10" r:id="rId3" display="info@woodlandsmarket.com"/>
    <hyperlink ref="E13" r:id="rId4" display="oceanblue123@yahoo.com"/>
    <hyperlink ref="E16" r:id="rId5" display="info@maniwines.com/maniwines@gmail.com"/>
    <hyperlink ref="E19" r:id="rId6" display="roumeligr@aol.com"/>
    <hyperlink ref="F19" r:id="rId7" display="www.greekimportsinc.com"/>
    <hyperlink ref="E22" r:id="rId8" display="customerservice@tonysfinefoods.com"/>
    <hyperlink ref="G22" r:id="rId9" display="www.tonysfinefood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9" width="4.14"/>
    <col collapsed="false" customWidth="true" hidden="false" outlineLevel="0" max="2" min="2" style="19" width="27.14"/>
    <col collapsed="false" customWidth="true" hidden="false" outlineLevel="0" max="3" min="3" style="20" width="29.28"/>
    <col collapsed="false" customWidth="true" hidden="false" outlineLevel="0" max="4" min="4" style="20" width="42.56"/>
    <col collapsed="false" customWidth="true" hidden="false" outlineLevel="0" max="5" min="5" style="19" width="22.28"/>
    <col collapsed="false" customWidth="true" hidden="false" outlineLevel="0" max="6" min="6" style="19" width="19.7"/>
    <col collapsed="false" customWidth="true" hidden="false" outlineLevel="0" max="7" min="7" style="19" width="16.56"/>
    <col collapsed="false" customWidth="true" hidden="false" outlineLevel="0" max="8" min="8" style="19" width="20.99"/>
    <col collapsed="false" customWidth="true" hidden="false" outlineLevel="0" max="9" min="9" style="251" width="36.14"/>
    <col collapsed="false" customWidth="false" hidden="false" outlineLevel="0" max="257" min="10" style="19" width="9.14"/>
  </cols>
  <sheetData>
    <row r="1" customFormat="false" ht="18" hidden="false" customHeight="false" outlineLevel="0" collapsed="false">
      <c r="A1" s="21" t="s">
        <v>7828</v>
      </c>
      <c r="B1" s="21"/>
      <c r="C1" s="21"/>
      <c r="D1" s="21"/>
      <c r="E1" s="21"/>
      <c r="F1" s="21"/>
      <c r="G1" s="21"/>
      <c r="H1" s="21"/>
      <c r="I1" s="21"/>
    </row>
    <row r="3" customFormat="false" ht="12.75" hidden="false" customHeight="false" outlineLevel="0" collapsed="false">
      <c r="A3" s="1074" t="s">
        <v>1</v>
      </c>
      <c r="B3" s="1074" t="s">
        <v>2</v>
      </c>
      <c r="C3" s="1539" t="s">
        <v>5131</v>
      </c>
      <c r="D3" s="1539" t="s">
        <v>114</v>
      </c>
      <c r="E3" s="1074" t="s">
        <v>3</v>
      </c>
      <c r="F3" s="1074" t="s">
        <v>115</v>
      </c>
      <c r="G3" s="1074" t="s">
        <v>4</v>
      </c>
      <c r="H3" s="1074" t="s">
        <v>5</v>
      </c>
      <c r="I3" s="1540" t="s">
        <v>97</v>
      </c>
    </row>
    <row r="4" customFormat="false" ht="38.25" hidden="false" customHeight="true" outlineLevel="0" collapsed="false">
      <c r="A4" s="163" t="n">
        <v>1</v>
      </c>
      <c r="B4" s="27" t="s">
        <v>7829</v>
      </c>
      <c r="C4" s="28" t="s">
        <v>7830</v>
      </c>
      <c r="D4" s="28" t="s">
        <v>7831</v>
      </c>
      <c r="E4" s="27" t="s">
        <v>7832</v>
      </c>
      <c r="F4" s="27"/>
      <c r="G4" s="29"/>
      <c r="H4" s="29" t="s">
        <v>7833</v>
      </c>
      <c r="I4" s="1541"/>
    </row>
    <row r="7" customFormat="false" ht="12.75" hidden="false" customHeight="false" outlineLevel="0" collapsed="false">
      <c r="I7" s="953"/>
      <c r="J7" s="40"/>
    </row>
    <row r="8" customFormat="false" ht="12.75" hidden="false" customHeight="false" outlineLevel="0" collapsed="false">
      <c r="B8" s="41"/>
      <c r="C8" s="831"/>
    </row>
    <row r="9" customFormat="false" ht="12.75" hidden="false" customHeight="false" outlineLevel="0" collapsed="false">
      <c r="B9" s="42"/>
      <c r="C9" s="42"/>
    </row>
  </sheetData>
  <mergeCells count="1">
    <mergeCell ref="A1:I1"/>
  </mergeCells>
  <hyperlinks>
    <hyperlink ref="H4" r:id="rId1" display="www.mazzarosmarket.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27.14"/>
    <col collapsed="false" customWidth="true" hidden="false" outlineLevel="0" max="4" min="3" style="19" width="22.28"/>
    <col collapsed="false" customWidth="true" hidden="false" outlineLevel="0" max="5" min="5" style="20" width="23.85"/>
    <col collapsed="false" customWidth="true" hidden="false" outlineLevel="0" max="6" min="6" style="20" width="20.99"/>
    <col collapsed="false" customWidth="true" hidden="false" outlineLevel="0" max="7" min="7" style="20" width="19.7"/>
    <col collapsed="false" customWidth="false" hidden="false" outlineLevel="0" max="257" min="8" style="19" width="9.14"/>
  </cols>
  <sheetData>
    <row r="1" customFormat="false" ht="18" hidden="false" customHeight="false" outlineLevel="0" collapsed="false">
      <c r="A1" s="21" t="s">
        <v>7834</v>
      </c>
      <c r="B1" s="21"/>
      <c r="C1" s="21"/>
      <c r="D1" s="21"/>
      <c r="E1" s="21"/>
      <c r="F1" s="21"/>
      <c r="G1" s="21"/>
    </row>
    <row r="3" customFormat="false" ht="12.75" hidden="false" customHeight="false" outlineLevel="0" collapsed="false">
      <c r="A3" s="22" t="s">
        <v>1</v>
      </c>
      <c r="B3" s="23" t="s">
        <v>2</v>
      </c>
      <c r="C3" s="23" t="s">
        <v>3</v>
      </c>
      <c r="D3" s="23" t="s">
        <v>115</v>
      </c>
      <c r="E3" s="24" t="s">
        <v>4</v>
      </c>
      <c r="F3" s="24" t="s">
        <v>5</v>
      </c>
      <c r="G3" s="406" t="s">
        <v>97</v>
      </c>
    </row>
    <row r="4" customFormat="false" ht="38.25" hidden="false" customHeight="true" outlineLevel="0" collapsed="false">
      <c r="A4" s="26" t="n">
        <v>1</v>
      </c>
      <c r="B4" s="1111" t="s">
        <v>7835</v>
      </c>
      <c r="C4" s="1111" t="s">
        <v>7836</v>
      </c>
      <c r="D4" s="1542" t="s">
        <v>7837</v>
      </c>
      <c r="E4" s="179" t="s">
        <v>7838</v>
      </c>
      <c r="F4" s="408" t="s">
        <v>7839</v>
      </c>
      <c r="G4" s="230" t="s">
        <v>4802</v>
      </c>
    </row>
    <row r="5" customFormat="false" ht="25.5" hidden="false" customHeight="false" outlineLevel="0" collapsed="false">
      <c r="A5" s="26" t="n">
        <v>2</v>
      </c>
      <c r="B5" s="1112" t="s">
        <v>7840</v>
      </c>
      <c r="C5" s="1112" t="s">
        <v>7841</v>
      </c>
      <c r="D5" s="1112"/>
      <c r="E5" s="157" t="s">
        <v>7842</v>
      </c>
      <c r="F5" s="157" t="s">
        <v>7843</v>
      </c>
      <c r="G5" s="230" t="s">
        <v>7844</v>
      </c>
    </row>
    <row r="6" customFormat="false" ht="25.5" hidden="false" customHeight="false" outlineLevel="0" collapsed="false">
      <c r="A6" s="26" t="n">
        <v>3</v>
      </c>
      <c r="B6" s="1112" t="s">
        <v>7845</v>
      </c>
      <c r="C6" s="1112" t="s">
        <v>7846</v>
      </c>
      <c r="D6" s="1112" t="s">
        <v>7846</v>
      </c>
      <c r="E6" s="157" t="s">
        <v>7847</v>
      </c>
      <c r="F6" s="157" t="s">
        <v>7848</v>
      </c>
      <c r="G6" s="230" t="s">
        <v>7849</v>
      </c>
    </row>
    <row r="7" customFormat="false" ht="25.5" hidden="false" customHeight="false" outlineLevel="0" collapsed="false">
      <c r="A7" s="26" t="n">
        <v>4</v>
      </c>
      <c r="B7" s="1112" t="s">
        <v>7850</v>
      </c>
      <c r="C7" s="1112" t="s">
        <v>7851</v>
      </c>
      <c r="D7" s="1112"/>
      <c r="E7" s="157" t="s">
        <v>7852</v>
      </c>
      <c r="F7" s="157" t="s">
        <v>7853</v>
      </c>
      <c r="G7" s="230" t="s">
        <v>7854</v>
      </c>
    </row>
    <row r="8" customFormat="false" ht="25.5" hidden="false" customHeight="false" outlineLevel="0" collapsed="false">
      <c r="A8" s="34" t="n">
        <v>5</v>
      </c>
      <c r="B8" s="1543" t="s">
        <v>7855</v>
      </c>
      <c r="C8" s="1543" t="s">
        <v>7856</v>
      </c>
      <c r="D8" s="1542" t="s">
        <v>7857</v>
      </c>
      <c r="E8" s="179" t="s">
        <v>7858</v>
      </c>
      <c r="F8" s="242" t="s">
        <v>7859</v>
      </c>
      <c r="G8" s="1544" t="s">
        <v>7860</v>
      </c>
    </row>
    <row r="9" customFormat="false" ht="12.75" hidden="false" customHeight="false" outlineLevel="0" collapsed="false">
      <c r="A9" s="26" t="n">
        <v>6</v>
      </c>
      <c r="B9" s="163" t="s">
        <v>7861</v>
      </c>
      <c r="C9" s="163" t="s">
        <v>7862</v>
      </c>
      <c r="D9" s="163" t="s">
        <v>7863</v>
      </c>
      <c r="E9" s="157" t="s">
        <v>7864</v>
      </c>
      <c r="F9" s="157" t="s">
        <v>7865</v>
      </c>
      <c r="G9" s="1545" t="s">
        <v>4802</v>
      </c>
    </row>
    <row r="10" customFormat="false" ht="12.75" hidden="false" customHeight="false" outlineLevel="0" collapsed="false">
      <c r="A10" s="26" t="n">
        <v>7</v>
      </c>
      <c r="B10" s="163" t="s">
        <v>7866</v>
      </c>
      <c r="C10" s="163" t="s">
        <v>7867</v>
      </c>
      <c r="D10" s="163"/>
      <c r="E10" s="157" t="s">
        <v>7868</v>
      </c>
      <c r="F10" s="173"/>
      <c r="G10" s="1545" t="s">
        <v>7869</v>
      </c>
    </row>
    <row r="11" customFormat="false" ht="25.5" hidden="false" customHeight="false" outlineLevel="0" collapsed="false">
      <c r="A11" s="26" t="n">
        <v>8</v>
      </c>
      <c r="B11" s="163" t="s">
        <v>7870</v>
      </c>
      <c r="C11" s="163" t="s">
        <v>7871</v>
      </c>
      <c r="D11" s="163" t="s">
        <v>7872</v>
      </c>
      <c r="E11" s="173"/>
      <c r="F11" s="157" t="s">
        <v>7873</v>
      </c>
      <c r="G11" s="1545" t="s">
        <v>7874</v>
      </c>
    </row>
    <row r="12" customFormat="false" ht="25.5" hidden="false" customHeight="false" outlineLevel="0" collapsed="false">
      <c r="A12" s="26" t="n">
        <v>9</v>
      </c>
      <c r="B12" s="163" t="s">
        <v>7875</v>
      </c>
      <c r="C12" s="163" t="s">
        <v>7876</v>
      </c>
      <c r="D12" s="163" t="s">
        <v>7877</v>
      </c>
      <c r="E12" s="173"/>
      <c r="F12" s="157" t="s">
        <v>7878</v>
      </c>
      <c r="G12" s="1545" t="s">
        <v>7874</v>
      </c>
    </row>
    <row r="13" customFormat="false" ht="25.5" hidden="false" customHeight="false" outlineLevel="0" collapsed="false">
      <c r="A13" s="34" t="n">
        <v>10</v>
      </c>
      <c r="B13" s="163" t="s">
        <v>7879</v>
      </c>
      <c r="C13" s="163" t="s">
        <v>7880</v>
      </c>
      <c r="D13" s="163"/>
      <c r="E13" s="173"/>
      <c r="F13" s="157" t="s">
        <v>7881</v>
      </c>
      <c r="G13" s="1545" t="s">
        <v>7874</v>
      </c>
      <c r="H13" s="40"/>
    </row>
    <row r="14" customFormat="false" ht="12.75" hidden="false" customHeight="false" outlineLevel="0" collapsed="false">
      <c r="A14" s="26" t="n">
        <v>11</v>
      </c>
      <c r="B14" s="236" t="s">
        <v>7882</v>
      </c>
      <c r="C14" s="163" t="s">
        <v>7883</v>
      </c>
      <c r="D14" s="163"/>
      <c r="E14" s="173"/>
      <c r="F14" s="157" t="s">
        <v>7884</v>
      </c>
      <c r="G14" s="1545" t="s">
        <v>4802</v>
      </c>
    </row>
    <row r="15" customFormat="false" ht="25.5" hidden="false" customHeight="false" outlineLevel="0" collapsed="false">
      <c r="A15" s="26" t="n">
        <v>12</v>
      </c>
      <c r="B15" s="158" t="s">
        <v>7885</v>
      </c>
      <c r="C15" s="163" t="s">
        <v>7886</v>
      </c>
      <c r="D15" s="163" t="s">
        <v>7887</v>
      </c>
      <c r="E15" s="157" t="s">
        <v>7888</v>
      </c>
      <c r="F15" s="1546" t="s">
        <v>7889</v>
      </c>
      <c r="G15" s="1545" t="s">
        <v>7874</v>
      </c>
    </row>
    <row r="16" customFormat="false" ht="25.5" hidden="false" customHeight="false" outlineLevel="0" collapsed="false">
      <c r="A16" s="410" t="n">
        <v>13</v>
      </c>
      <c r="B16" s="175" t="s">
        <v>7890</v>
      </c>
      <c r="C16" s="175" t="s">
        <v>7891</v>
      </c>
      <c r="D16" s="175" t="s">
        <v>7892</v>
      </c>
      <c r="E16" s="242" t="s">
        <v>7893</v>
      </c>
      <c r="F16" s="176" t="s">
        <v>7894</v>
      </c>
      <c r="G16" s="1547" t="s">
        <v>7874</v>
      </c>
    </row>
  </sheetData>
  <mergeCells count="1">
    <mergeCell ref="A1:G1"/>
  </mergeCells>
  <hyperlinks>
    <hyperlink ref="E4" r:id="rId1" display="alex@gourmetimports.com"/>
    <hyperlink ref="F4" r:id="rId2" display="www.gourmetimports.com"/>
    <hyperlink ref="E5" r:id="rId3" display="contact@eurofooddepot.com"/>
    <hyperlink ref="F5" r:id="rId4" display="http://www.eurofooddepot.com"/>
    <hyperlink ref="E6" r:id="rId5" display="papacristos@yahoo.com"/>
    <hyperlink ref="F6" r:id="rId6" display="www.papacristos.com"/>
    <hyperlink ref="E7" r:id="rId7" display="Cesar@wholesomechoice.com"/>
    <hyperlink ref="F7" r:id="rId8" display="www.wholesomechoice.com"/>
    <hyperlink ref="E8" r:id="rId9" display="paul@eurogourmetfoods.com"/>
    <hyperlink ref="F8" r:id="rId10" display="http://www.eurogourmetfoods.com"/>
    <hyperlink ref="E9" r:id="rId11" display="advertising@natenal.com"/>
    <hyperlink ref="F9" r:id="rId12" display="www.natenal.com"/>
    <hyperlink ref="E10" r:id="rId13" display="hent1979@hotmail.com"/>
    <hyperlink ref="F11" r:id="rId14" display="www.cantersdeli.com"/>
    <hyperlink ref="F12" r:id="rId15" display="www.langersdeli.com"/>
    <hyperlink ref="F13" r:id="rId16" display="www.brentsdeli.com"/>
    <hyperlink ref="F14" r:id="rId17" display="www.organix-la.com"/>
    <hyperlink ref="E15" r:id="rId18" display="winos@greenblattsdelicatessen.com"/>
    <hyperlink ref="E16" r:id="rId19" display="suzee@factorsdel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 zeroHeight="false" outlineLevelRow="0" outlineLevelCol="0"/>
  <cols>
    <col collapsed="false" customWidth="true" hidden="false" outlineLevel="0" max="1" min="1" style="1548" width="17.7"/>
    <col collapsed="false" customWidth="true" hidden="false" outlineLevel="0" max="2" min="2" style="1548" width="10.85"/>
    <col collapsed="false" customWidth="true" hidden="false" outlineLevel="0" max="3" min="3" style="1549" width="9.99"/>
    <col collapsed="false" customWidth="true" hidden="false" outlineLevel="0" max="4" min="4" style="1548" width="26.56"/>
    <col collapsed="false" customWidth="true" hidden="false" outlineLevel="0" max="5" min="5" style="1548" width="24.7"/>
    <col collapsed="false" customWidth="true" hidden="false" outlineLevel="0" max="6" min="6" style="1550" width="33.7"/>
    <col collapsed="false" customWidth="false" hidden="false" outlineLevel="0" max="257" min="7" style="1549" width="9.14"/>
  </cols>
  <sheetData>
    <row r="1" customFormat="false" ht="12" hidden="false" customHeight="false" outlineLevel="0" collapsed="false">
      <c r="A1" s="1551" t="s">
        <v>7895</v>
      </c>
      <c r="B1" s="1551"/>
      <c r="C1" s="1551"/>
      <c r="D1" s="1551"/>
      <c r="E1" s="1551"/>
      <c r="F1" s="1551"/>
    </row>
    <row r="2" customFormat="false" ht="41.25" hidden="false" customHeight="true" outlineLevel="0" collapsed="false">
      <c r="A2" s="1552" t="s">
        <v>2</v>
      </c>
      <c r="B2" s="1553" t="s">
        <v>3</v>
      </c>
      <c r="C2" s="1554" t="s">
        <v>648</v>
      </c>
      <c r="D2" s="1553" t="s">
        <v>7896</v>
      </c>
      <c r="E2" s="1553" t="s">
        <v>5</v>
      </c>
      <c r="F2" s="1555" t="s">
        <v>97</v>
      </c>
    </row>
    <row r="3" customFormat="false" ht="20.1" hidden="false" customHeight="true" outlineLevel="0" collapsed="false">
      <c r="A3" s="1556" t="s">
        <v>7897</v>
      </c>
      <c r="B3" s="1557" t="s">
        <v>7898</v>
      </c>
      <c r="C3" s="1558"/>
      <c r="D3" s="1559" t="s">
        <v>7899</v>
      </c>
      <c r="E3" s="1559" t="s">
        <v>7900</v>
      </c>
      <c r="F3" s="1560"/>
    </row>
    <row r="4" customFormat="false" ht="20.1" hidden="false" customHeight="true" outlineLevel="0" collapsed="false">
      <c r="A4" s="1556" t="s">
        <v>7901</v>
      </c>
      <c r="B4" s="1557" t="s">
        <v>7902</v>
      </c>
      <c r="C4" s="1558" t="s">
        <v>7903</v>
      </c>
      <c r="D4" s="1559" t="s">
        <v>7904</v>
      </c>
      <c r="E4" s="1559" t="s">
        <v>7905</v>
      </c>
      <c r="F4" s="1560"/>
    </row>
    <row r="5" customFormat="false" ht="20.1" hidden="false" customHeight="true" outlineLevel="0" collapsed="false">
      <c r="A5" s="1556" t="s">
        <v>7906</v>
      </c>
      <c r="B5" s="1557" t="s">
        <v>7907</v>
      </c>
      <c r="C5" s="1558"/>
      <c r="D5" s="1559" t="s">
        <v>7908</v>
      </c>
      <c r="E5" s="1559" t="s">
        <v>7909</v>
      </c>
      <c r="F5" s="1560"/>
    </row>
    <row r="6" customFormat="false" ht="20.1" hidden="false" customHeight="true" outlineLevel="0" collapsed="false">
      <c r="A6" s="1556" t="s">
        <v>7910</v>
      </c>
      <c r="B6" s="1557" t="s">
        <v>7911</v>
      </c>
      <c r="C6" s="1558"/>
      <c r="D6" s="1559" t="s">
        <v>7912</v>
      </c>
      <c r="E6" s="1559" t="s">
        <v>7913</v>
      </c>
      <c r="F6" s="1560"/>
    </row>
    <row r="7" customFormat="false" ht="20.1" hidden="false" customHeight="true" outlineLevel="0" collapsed="false">
      <c r="A7" s="1556" t="s">
        <v>7914</v>
      </c>
      <c r="B7" s="1557" t="s">
        <v>7915</v>
      </c>
      <c r="C7" s="1558"/>
      <c r="D7" s="1559" t="s">
        <v>7916</v>
      </c>
      <c r="E7" s="1559" t="s">
        <v>7917</v>
      </c>
      <c r="F7" s="1560"/>
    </row>
    <row r="8" customFormat="false" ht="20.1" hidden="false" customHeight="true" outlineLevel="0" collapsed="false">
      <c r="A8" s="1556" t="s">
        <v>7918</v>
      </c>
      <c r="B8" s="1557" t="s">
        <v>7919</v>
      </c>
      <c r="C8" s="1558"/>
      <c r="D8" s="1559" t="s">
        <v>7920</v>
      </c>
      <c r="E8" s="1559" t="s">
        <v>7921</v>
      </c>
      <c r="F8" s="1560"/>
    </row>
    <row r="9" customFormat="false" ht="20.1" hidden="false" customHeight="true" outlineLevel="0" collapsed="false">
      <c r="A9" s="1556" t="s">
        <v>7922</v>
      </c>
      <c r="B9" s="1557" t="s">
        <v>7923</v>
      </c>
      <c r="C9" s="1558" t="s">
        <v>7924</v>
      </c>
      <c r="D9" s="1559" t="s">
        <v>7925</v>
      </c>
      <c r="E9" s="1559" t="s">
        <v>7926</v>
      </c>
      <c r="F9" s="1560"/>
    </row>
    <row r="10" customFormat="false" ht="20.1" hidden="false" customHeight="true" outlineLevel="0" collapsed="false">
      <c r="A10" s="1556" t="s">
        <v>7927</v>
      </c>
      <c r="B10" s="1557" t="s">
        <v>7928</v>
      </c>
      <c r="C10" s="1558"/>
      <c r="D10" s="1559" t="s">
        <v>7929</v>
      </c>
      <c r="E10" s="1559" t="s">
        <v>7930</v>
      </c>
      <c r="F10" s="1560"/>
    </row>
    <row r="11" customFormat="false" ht="20.1" hidden="false" customHeight="true" outlineLevel="0" collapsed="false">
      <c r="A11" s="1556" t="s">
        <v>7931</v>
      </c>
      <c r="B11" s="1557" t="s">
        <v>7932</v>
      </c>
      <c r="C11" s="1558" t="s">
        <v>7933</v>
      </c>
      <c r="D11" s="1557" t="s">
        <v>7934</v>
      </c>
      <c r="E11" s="1559" t="s">
        <v>7935</v>
      </c>
      <c r="F11" s="1560"/>
    </row>
    <row r="12" customFormat="false" ht="20.1" hidden="false" customHeight="true" outlineLevel="0" collapsed="false">
      <c r="A12" s="1556" t="s">
        <v>7936</v>
      </c>
      <c r="B12" s="1557" t="s">
        <v>7937</v>
      </c>
      <c r="C12" s="1558"/>
      <c r="D12" s="1559" t="s">
        <v>7938</v>
      </c>
      <c r="E12" s="1559" t="s">
        <v>7939</v>
      </c>
      <c r="F12" s="1560"/>
    </row>
    <row r="13" customFormat="false" ht="20.1" hidden="false" customHeight="true" outlineLevel="0" collapsed="false">
      <c r="A13" s="1556" t="s">
        <v>7940</v>
      </c>
      <c r="B13" s="1557" t="s">
        <v>7941</v>
      </c>
      <c r="C13" s="1558" t="s">
        <v>7942</v>
      </c>
      <c r="D13" s="1559" t="s">
        <v>7943</v>
      </c>
      <c r="E13" s="1559" t="s">
        <v>7944</v>
      </c>
      <c r="F13" s="1560"/>
    </row>
    <row r="14" customFormat="false" ht="20.1" hidden="false" customHeight="true" outlineLevel="0" collapsed="false">
      <c r="A14" s="1556" t="s">
        <v>7945</v>
      </c>
      <c r="B14" s="1557" t="s">
        <v>7946</v>
      </c>
      <c r="C14" s="1558" t="s">
        <v>7946</v>
      </c>
      <c r="D14" s="1557"/>
      <c r="E14" s="1559" t="s">
        <v>7947</v>
      </c>
      <c r="F14" s="1560"/>
    </row>
    <row r="15" customFormat="false" ht="20.1" hidden="false" customHeight="true" outlineLevel="0" collapsed="false">
      <c r="A15" s="1556" t="s">
        <v>7948</v>
      </c>
      <c r="B15" s="1557" t="s">
        <v>7949</v>
      </c>
      <c r="C15" s="1558"/>
      <c r="D15" s="1557" t="s">
        <v>7950</v>
      </c>
      <c r="E15" s="1559" t="s">
        <v>7951</v>
      </c>
      <c r="F15" s="1560"/>
    </row>
    <row r="16" customFormat="false" ht="20.1" hidden="false" customHeight="true" outlineLevel="0" collapsed="false">
      <c r="A16" s="1556" t="s">
        <v>7952</v>
      </c>
      <c r="B16" s="1557" t="s">
        <v>7953</v>
      </c>
      <c r="C16" s="1558" t="s">
        <v>7954</v>
      </c>
      <c r="D16" s="1559" t="s">
        <v>7955</v>
      </c>
      <c r="E16" s="1559" t="s">
        <v>7956</v>
      </c>
      <c r="F16" s="1560" t="s">
        <v>7957</v>
      </c>
    </row>
    <row r="17" customFormat="false" ht="20.1" hidden="false" customHeight="true" outlineLevel="0" collapsed="false">
      <c r="A17" s="1556" t="s">
        <v>7958</v>
      </c>
      <c r="B17" s="1557" t="s">
        <v>7959</v>
      </c>
      <c r="C17" s="1558"/>
      <c r="D17" s="1559" t="s">
        <v>7960</v>
      </c>
      <c r="E17" s="1559" t="s">
        <v>7961</v>
      </c>
      <c r="F17" s="1560"/>
    </row>
    <row r="18" customFormat="false" ht="20.1" hidden="false" customHeight="true" outlineLevel="0" collapsed="false">
      <c r="A18" s="1556" t="s">
        <v>7962</v>
      </c>
      <c r="B18" s="1557" t="s">
        <v>7963</v>
      </c>
      <c r="C18" s="1558" t="s">
        <v>7964</v>
      </c>
      <c r="D18" s="1557" t="s">
        <v>7950</v>
      </c>
      <c r="E18" s="1559" t="s">
        <v>7965</v>
      </c>
      <c r="F18" s="1560" t="s">
        <v>7966</v>
      </c>
    </row>
    <row r="19" customFormat="false" ht="20.1" hidden="false" customHeight="true" outlineLevel="0" collapsed="false">
      <c r="A19" s="1556" t="s">
        <v>7967</v>
      </c>
      <c r="B19" s="1557" t="s">
        <v>7968</v>
      </c>
      <c r="C19" s="1558"/>
      <c r="D19" s="1557"/>
      <c r="E19" s="1559" t="s">
        <v>7969</v>
      </c>
      <c r="F19" s="1560" t="s">
        <v>7966</v>
      </c>
    </row>
    <row r="20" customFormat="false" ht="20.1" hidden="false" customHeight="true" outlineLevel="0" collapsed="false">
      <c r="A20" s="1556" t="s">
        <v>7970</v>
      </c>
      <c r="B20" s="1557" t="s">
        <v>7971</v>
      </c>
      <c r="C20" s="1558"/>
      <c r="D20" s="1557"/>
      <c r="E20" s="1559" t="s">
        <v>7972</v>
      </c>
      <c r="F20" s="1560"/>
    </row>
    <row r="21" customFormat="false" ht="20.1" hidden="false" customHeight="true" outlineLevel="0" collapsed="false">
      <c r="A21" s="1556" t="s">
        <v>7973</v>
      </c>
      <c r="B21" s="1557" t="s">
        <v>7974</v>
      </c>
      <c r="C21" s="1558"/>
      <c r="D21" s="1559" t="s">
        <v>7975</v>
      </c>
      <c r="E21" s="1556"/>
      <c r="F21" s="1560"/>
    </row>
    <row r="22" customFormat="false" ht="20.1" hidden="false" customHeight="true" outlineLevel="0" collapsed="false">
      <c r="A22" s="1556" t="s">
        <v>7976</v>
      </c>
      <c r="B22" s="1557" t="s">
        <v>7977</v>
      </c>
      <c r="C22" s="1558"/>
      <c r="D22" s="1559" t="s">
        <v>7978</v>
      </c>
      <c r="E22" s="1561" t="s">
        <v>7979</v>
      </c>
      <c r="F22" s="1560"/>
    </row>
    <row r="23" customFormat="false" ht="20.1" hidden="false" customHeight="true" outlineLevel="0" collapsed="false">
      <c r="A23" s="1556" t="s">
        <v>7980</v>
      </c>
      <c r="B23" s="1557" t="s">
        <v>7981</v>
      </c>
      <c r="C23" s="1558" t="s">
        <v>7982</v>
      </c>
      <c r="D23" s="1559" t="s">
        <v>7983</v>
      </c>
      <c r="E23" s="1562" t="s">
        <v>7984</v>
      </c>
      <c r="F23" s="1560" t="s">
        <v>7985</v>
      </c>
    </row>
    <row r="24" customFormat="false" ht="20.1" hidden="false" customHeight="true" outlineLevel="0" collapsed="false">
      <c r="A24" s="1556" t="s">
        <v>7986</v>
      </c>
      <c r="B24" s="1557" t="s">
        <v>7987</v>
      </c>
      <c r="C24" s="1558"/>
      <c r="D24" s="1559" t="s">
        <v>7988</v>
      </c>
      <c r="E24" s="1562" t="s">
        <v>7989</v>
      </c>
      <c r="F24" s="1560" t="s">
        <v>7990</v>
      </c>
    </row>
    <row r="25" customFormat="false" ht="20.1" hidden="false" customHeight="true" outlineLevel="0" collapsed="false">
      <c r="A25" s="1556" t="s">
        <v>7991</v>
      </c>
      <c r="B25" s="1557" t="s">
        <v>7992</v>
      </c>
      <c r="C25" s="1558"/>
      <c r="D25" s="1559" t="s">
        <v>7993</v>
      </c>
      <c r="E25" s="1562" t="s">
        <v>7994</v>
      </c>
      <c r="F25" s="1560" t="s">
        <v>7995</v>
      </c>
    </row>
    <row r="26" customFormat="false" ht="20.1" hidden="false" customHeight="true" outlineLevel="0" collapsed="false">
      <c r="A26" s="1556" t="s">
        <v>7996</v>
      </c>
      <c r="B26" s="1557"/>
      <c r="C26" s="1558"/>
      <c r="D26" s="1563"/>
      <c r="E26" s="1562" t="s">
        <v>7997</v>
      </c>
      <c r="F26" s="1560" t="s">
        <v>7998</v>
      </c>
    </row>
    <row r="27" customFormat="false" ht="20.1" hidden="false" customHeight="true" outlineLevel="0" collapsed="false">
      <c r="A27" s="1564"/>
      <c r="B27" s="1565"/>
      <c r="C27" s="1566"/>
      <c r="D27" s="1565"/>
      <c r="E27" s="1565"/>
      <c r="F27" s="156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1">
    <mergeCell ref="A1:F1"/>
  </mergeCells>
  <hyperlinks>
    <hyperlink ref="D3" r:id="rId1" display="SERVICES@CITARELLA.COM"/>
    <hyperlink ref="E3" r:id="rId2" display="WWW.CITARELLA.COM"/>
    <hyperlink ref="D4" r:id="rId3" display="SERVICE@BUTTERFIELDMARKET.COM"/>
    <hyperlink ref="E4" r:id="rId4" display="WWW.BUTTERFIELDMARKET.COM"/>
    <hyperlink ref="D5" r:id="rId5" display="NICOLE@GASTRONOMIE491.COM"/>
    <hyperlink ref="E5" r:id="rId6" display="WWW.GASTRONOMIE491.COM"/>
    <hyperlink ref="D6" r:id="rId7" display="INFO@ZABARS.COM"/>
    <hyperlink ref="E6" r:id="rId8" display="WWW.ZABARS.COM"/>
    <hyperlink ref="D7" r:id="rId9" display="JORJR@GRACESMARKETPLACE.COM"/>
    <hyperlink ref="E7" r:id="rId10" display="WWW.GRACESMARKETPLACE.COM"/>
    <hyperlink ref="D8" r:id="rId11" display="BUYING@MURRAYSCHEESE.COM"/>
    <hyperlink ref="E8" r:id="rId12" display="WWW.MURRAYSCHEESE.COM"/>
    <hyperlink ref="D9" r:id="rId13" display="FRANKSMKT811@AOL.COM"/>
    <hyperlink ref="E9" r:id="rId14" display="WWW.FRANKSMARKET.NET"/>
    <hyperlink ref="D10" r:id="rId15" display="INFORMATION@GOURMETGARAGE.COM"/>
    <hyperlink ref="E10" r:id="rId16" display="WWW.GOURMETGARAGE.COM"/>
    <hyperlink ref="E11" r:id="rId17" display="WWW.BALDUCCIS.COM"/>
    <hyperlink ref="D12" r:id="rId18" display="CUSTOMERCARE@DEANDELUCA.COM"/>
    <hyperlink ref="E12" r:id="rId19" display="WWW.DEANDELUCA.COM"/>
    <hyperlink ref="D13" r:id="rId20" display="INFO@BEDFORDCHEESESHOP.COM"/>
    <hyperlink ref="E13" r:id="rId21" display="WWW.BEDFORDCHEESESHOP.COM"/>
    <hyperlink ref="E14" r:id="rId22" display="WWW.BKLYNLARDER.COM"/>
    <hyperlink ref="E15" r:id="rId23" display="WWW.FAMILYSTORECOOKBOOKS.COM"/>
    <hyperlink ref="D16" r:id="rId24" display="NDIXIT@FRESHDIRECT.COM"/>
    <hyperlink ref="E16" r:id="rId25" display="WWW.FRESHDIRECT.COM"/>
    <hyperlink ref="D17" r:id="rId26" display="MANHATTANCATERING@FAIRWAYMARKET.COM"/>
    <hyperlink ref="E17" r:id="rId27" display="WWW.FAIRWAYMARKET.COM"/>
    <hyperlink ref="E18" r:id="rId28" display="WWW.TITANFOODS.COM"/>
    <hyperlink ref="E19" r:id="rId29" display="WWW.MEDITERRANEANFOODSNY.COM"/>
    <hyperlink ref="E20" r:id="rId30" display="WWW.BRAVOSUPERMARKETS.COM"/>
    <hyperlink ref="D21" r:id="rId31" display="JAC@URC.COM"/>
    <hyperlink ref="D22" r:id="rId32" display="info@blueolivemarket.com"/>
    <hyperlink ref="E22" r:id="rId33" display="WWW.KELLARI.US"/>
    <hyperlink ref="D23" r:id="rId34" display="KARA.RUBIN@WHOLEFOODS.COM"/>
    <hyperlink ref="E23" r:id="rId35" display="WWW.WHOLEFOODSMARKET.COM"/>
    <hyperlink ref="D24" r:id="rId36" display="DNEWMAN@COSTCO.COM"/>
    <hyperlink ref="E24" r:id="rId37" display="WWW.COSTCO.COM"/>
    <hyperlink ref="D25" r:id="rId38" display="MATTHEW.PAVICH@TARGET.COM"/>
    <hyperlink ref="E25" r:id="rId39" display="WWW.TARGET.COM"/>
    <hyperlink ref="E26" r:id="rId40" display="WWW.TRADERJOES.COM"/>
  </hyperlinks>
  <printOptions headings="false" gridLines="false" gridLinesSet="true" horizontalCentered="false" verticalCentered="false"/>
  <pageMargins left="0.759722222222222"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15"/>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19" width="27.14"/>
    <col collapsed="false" customWidth="true" hidden="false" outlineLevel="0" max="4" min="3" style="19" width="22.28"/>
    <col collapsed="false" customWidth="true" hidden="false" outlineLevel="0" max="5" min="5" style="20" width="23.85"/>
    <col collapsed="false" customWidth="true" hidden="false" outlineLevel="0" max="6" min="6" style="20" width="20.99"/>
    <col collapsed="false" customWidth="true" hidden="false" outlineLevel="0" max="7" min="7" style="20" width="19.7"/>
    <col collapsed="false" customWidth="false" hidden="false" outlineLevel="0" max="257" min="8" style="19" width="9.14"/>
  </cols>
  <sheetData>
    <row r="1" customFormat="false" ht="18" hidden="false" customHeight="false" outlineLevel="0" collapsed="false">
      <c r="A1" s="21" t="s">
        <v>7999</v>
      </c>
      <c r="B1" s="21"/>
      <c r="C1" s="21"/>
      <c r="D1" s="21"/>
      <c r="E1" s="21"/>
      <c r="F1" s="21"/>
      <c r="G1" s="21"/>
    </row>
    <row r="3" customFormat="false" ht="12.75" hidden="false" customHeight="false" outlineLevel="0" collapsed="false">
      <c r="A3" s="22" t="s">
        <v>1</v>
      </c>
      <c r="B3" s="23" t="s">
        <v>2</v>
      </c>
      <c r="C3" s="23" t="s">
        <v>3</v>
      </c>
      <c r="D3" s="23" t="s">
        <v>115</v>
      </c>
      <c r="E3" s="24" t="s">
        <v>4</v>
      </c>
      <c r="F3" s="24" t="s">
        <v>5</v>
      </c>
      <c r="G3" s="406" t="s">
        <v>97</v>
      </c>
    </row>
    <row r="4" customFormat="false" ht="38.25" hidden="false" customHeight="true" outlineLevel="0" collapsed="false">
      <c r="A4" s="26" t="n">
        <v>1</v>
      </c>
      <c r="B4" s="407" t="s">
        <v>8000</v>
      </c>
      <c r="C4" s="407" t="s">
        <v>8001</v>
      </c>
      <c r="D4" s="1568" t="s">
        <v>8002</v>
      </c>
      <c r="E4" s="179" t="s">
        <v>8003</v>
      </c>
      <c r="F4" s="408" t="s">
        <v>8004</v>
      </c>
      <c r="G4" s="230" t="s">
        <v>8005</v>
      </c>
    </row>
    <row r="5" customFormat="false" ht="25.5" hidden="false" customHeight="false" outlineLevel="0" collapsed="false">
      <c r="A5" s="26" t="n">
        <v>2</v>
      </c>
      <c r="B5" s="409" t="s">
        <v>8006</v>
      </c>
      <c r="C5" s="409" t="s">
        <v>8007</v>
      </c>
      <c r="D5" s="409" t="s">
        <v>8008</v>
      </c>
      <c r="E5" s="157" t="s">
        <v>8009</v>
      </c>
      <c r="F5" s="157" t="s">
        <v>8010</v>
      </c>
      <c r="G5" s="230" t="s">
        <v>8005</v>
      </c>
    </row>
    <row r="6" customFormat="false" ht="51" hidden="false" customHeight="false" outlineLevel="0" collapsed="false">
      <c r="A6" s="26" t="n">
        <v>3</v>
      </c>
      <c r="B6" s="409" t="s">
        <v>8011</v>
      </c>
      <c r="C6" s="409" t="s">
        <v>8012</v>
      </c>
      <c r="D6" s="409"/>
      <c r="E6" s="157" t="s">
        <v>8013</v>
      </c>
      <c r="F6" s="157" t="s">
        <v>8014</v>
      </c>
      <c r="G6" s="230" t="s">
        <v>8015</v>
      </c>
    </row>
    <row r="7" customFormat="false" ht="51" hidden="false" customHeight="false" outlineLevel="0" collapsed="false">
      <c r="A7" s="26" t="n">
        <v>4</v>
      </c>
      <c r="B7" s="409" t="s">
        <v>8016</v>
      </c>
      <c r="C7" s="409" t="s">
        <v>8017</v>
      </c>
      <c r="D7" s="409"/>
      <c r="E7" s="157" t="s">
        <v>8018</v>
      </c>
      <c r="F7" s="157" t="s">
        <v>8019</v>
      </c>
      <c r="G7" s="230" t="s">
        <v>8015</v>
      </c>
    </row>
    <row r="8" customFormat="false" ht="38.25" hidden="false" customHeight="false" outlineLevel="0" collapsed="false">
      <c r="A8" s="34" t="n">
        <v>5</v>
      </c>
      <c r="B8" s="411" t="s">
        <v>8020</v>
      </c>
      <c r="C8" s="411" t="s">
        <v>8021</v>
      </c>
      <c r="D8" s="1568"/>
      <c r="E8" s="179" t="s">
        <v>8022</v>
      </c>
      <c r="F8" s="242" t="s">
        <v>8023</v>
      </c>
      <c r="G8" s="230" t="s">
        <v>8015</v>
      </c>
    </row>
    <row r="9" customFormat="false" ht="25.5" hidden="false" customHeight="false" outlineLevel="0" collapsed="false">
      <c r="A9" s="26" t="n">
        <v>6</v>
      </c>
      <c r="B9" s="1546" t="s">
        <v>8024</v>
      </c>
      <c r="C9" s="1546" t="s">
        <v>8025</v>
      </c>
      <c r="D9" s="1546"/>
      <c r="E9" s="157" t="s">
        <v>8026</v>
      </c>
      <c r="F9" s="157" t="s">
        <v>8027</v>
      </c>
      <c r="G9" s="230" t="s">
        <v>8015</v>
      </c>
    </row>
    <row r="10" customFormat="false" ht="38.25" hidden="false" customHeight="false" outlineLevel="0" collapsed="false">
      <c r="A10" s="26" t="n">
        <v>7</v>
      </c>
      <c r="B10" s="1546" t="s">
        <v>8028</v>
      </c>
      <c r="C10" s="1546" t="s">
        <v>8029</v>
      </c>
      <c r="D10" s="1546"/>
      <c r="E10" s="166" t="s">
        <v>8030</v>
      </c>
      <c r="F10" s="157" t="s">
        <v>8031</v>
      </c>
      <c r="G10" s="230" t="s">
        <v>8015</v>
      </c>
    </row>
    <row r="11" customFormat="false" ht="38.25" hidden="false" customHeight="false" outlineLevel="0" collapsed="false">
      <c r="A11" s="26" t="n">
        <v>8</v>
      </c>
      <c r="B11" s="1546" t="s">
        <v>8032</v>
      </c>
      <c r="C11" s="1546" t="s">
        <v>8033</v>
      </c>
      <c r="D11" s="1546" t="s">
        <v>8034</v>
      </c>
      <c r="E11" s="173"/>
      <c r="F11" s="157" t="s">
        <v>8035</v>
      </c>
      <c r="G11" s="230" t="s">
        <v>8005</v>
      </c>
    </row>
    <row r="12" customFormat="false" ht="51" hidden="false" customHeight="false" outlineLevel="0" collapsed="false">
      <c r="A12" s="26" t="n">
        <v>9</v>
      </c>
      <c r="B12" s="1546" t="s">
        <v>8036</v>
      </c>
      <c r="C12" s="1546" t="s">
        <v>8037</v>
      </c>
      <c r="D12" s="1546" t="s">
        <v>8037</v>
      </c>
      <c r="E12" s="157" t="s">
        <v>8038</v>
      </c>
      <c r="F12" s="157" t="s">
        <v>8039</v>
      </c>
      <c r="G12" s="230" t="s">
        <v>8015</v>
      </c>
    </row>
    <row r="13" customFormat="false" ht="25.5" hidden="false" customHeight="false" outlineLevel="0" collapsed="false">
      <c r="A13" s="34" t="n">
        <v>10</v>
      </c>
      <c r="B13" s="1546" t="s">
        <v>8040</v>
      </c>
      <c r="C13" s="1546"/>
      <c r="D13" s="1546"/>
      <c r="E13" s="173"/>
      <c r="F13" s="157"/>
      <c r="G13" s="1545" t="s">
        <v>8041</v>
      </c>
      <c r="H13" s="40"/>
    </row>
    <row r="14" customFormat="false" ht="38.25" hidden="false" customHeight="false" outlineLevel="0" collapsed="false">
      <c r="A14" s="26" t="n">
        <v>11</v>
      </c>
      <c r="B14" s="1569" t="s">
        <v>8042</v>
      </c>
      <c r="C14" s="1546" t="s">
        <v>8043</v>
      </c>
      <c r="D14" s="1546" t="s">
        <v>8044</v>
      </c>
      <c r="E14" s="157" t="s">
        <v>8045</v>
      </c>
      <c r="F14" s="157"/>
      <c r="G14" s="230" t="s">
        <v>8015</v>
      </c>
    </row>
    <row r="15" customFormat="false" ht="25.5" hidden="false" customHeight="false" outlineLevel="0" collapsed="false">
      <c r="A15" s="410" t="n">
        <v>12</v>
      </c>
      <c r="B15" s="240" t="s">
        <v>8046</v>
      </c>
      <c r="C15" s="176" t="s">
        <v>8047</v>
      </c>
      <c r="D15" s="176"/>
      <c r="E15" s="242" t="s">
        <v>8048</v>
      </c>
      <c r="F15" s="176"/>
      <c r="G15" s="412" t="s">
        <v>8015</v>
      </c>
    </row>
  </sheetData>
  <mergeCells count="1">
    <mergeCell ref="A1:G1"/>
  </mergeCells>
  <hyperlinks>
    <hyperlink ref="E4" r:id="rId1" display="vicente.gerardi@rattanmargarita.com; info@rattanplaza.com"/>
    <hyperlink ref="F4" r:id="rId2" display="www.rattanplaza.com"/>
    <hyperlink ref="E5" r:id="rId3" display="atencionalcliente@sigosa.com"/>
    <hyperlink ref="F5" r:id="rId4" display="www.sigo.com.ve"/>
    <hyperlink ref="E6" r:id="rId5" display="gianiven@gmail.com"/>
    <hyperlink ref="F6" display="www.freshfishdelivery.com INSTAGRAM:@freshfishdelivery"/>
    <hyperlink ref="E7" r:id="rId6" display="ventas@licoresmundiales.com"/>
    <hyperlink ref="F7" display="www.licoresmundiales.com INSTAGRAM:@licoresmundiales"/>
    <hyperlink ref="E8" r:id="rId7" display="madameblac@grupomokambo.com"/>
    <hyperlink ref="E9" r:id="rId8" display="kinddavid@kinddavid.com.ve"/>
    <hyperlink ref="F9" r:id="rId9" display="www.kinddaviddelicatesses.com"/>
    <hyperlink ref="F10" display="www.viaappia.com.ve INSTAGRAM:@viaappiaexpress"/>
    <hyperlink ref="F11" display="www.donlolo.com INSTAGRAM:@TiendasDonLolo"/>
    <hyperlink ref="E12" r:id="rId10" display="info@bodegaexpress.com.ve"/>
    <hyperlink ref="F12" display="http://www.bodegaexpress.com.ve INSTAGRAM:@bodegaexpressve"/>
    <hyperlink ref="E14" r:id="rId11" display="jorge.mitro@yahoo.es"/>
    <hyperlink ref="E15" r:id="rId12" display="tdd@imar.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A33:IV47"/>
    </sheetView>
  </sheetViews>
  <sheetFormatPr defaultColWidth="9.13671875" defaultRowHeight="12.75" zeroHeight="false" outlineLevelRow="0" outlineLevelCol="0"/>
  <cols>
    <col collapsed="false" customWidth="true" hidden="false" outlineLevel="0" max="1" min="1" style="1570" width="11.28"/>
    <col collapsed="false" customWidth="true" hidden="false" outlineLevel="0" max="2" min="2" style="1570" width="60.7"/>
    <col collapsed="false" customWidth="true" hidden="false" outlineLevel="0" max="3" min="3" style="1570" width="14.14"/>
    <col collapsed="false" customWidth="true" hidden="false" outlineLevel="0" max="4" min="4" style="1259" width="49.56"/>
    <col collapsed="false" customWidth="false" hidden="false" outlineLevel="0" max="257" min="5" style="1259" width="9.14"/>
  </cols>
  <sheetData>
    <row r="1" customFormat="false" ht="60.75" hidden="false" customHeight="true" outlineLevel="0" collapsed="false">
      <c r="A1" s="1571" t="s">
        <v>8049</v>
      </c>
      <c r="B1" s="1571"/>
      <c r="C1" s="1571"/>
      <c r="D1" s="1571"/>
    </row>
    <row r="2" customFormat="false" ht="15.75" hidden="false" customHeight="false" outlineLevel="0" collapsed="false">
      <c r="A2" s="1572" t="s">
        <v>8050</v>
      </c>
      <c r="B2" s="1572" t="s">
        <v>8051</v>
      </c>
      <c r="C2" s="1572" t="s">
        <v>8052</v>
      </c>
      <c r="D2" s="1572"/>
    </row>
    <row r="3" customFormat="false" ht="12.75" hidden="false" customHeight="true" outlineLevel="0" collapsed="false">
      <c r="A3" s="1573" t="s">
        <v>286</v>
      </c>
      <c r="B3" s="1574" t="s">
        <v>8053</v>
      </c>
      <c r="C3" s="1575" t="s">
        <v>4519</v>
      </c>
      <c r="D3" s="1576" t="s">
        <v>8054</v>
      </c>
    </row>
    <row r="4" customFormat="false" ht="12.75" hidden="false" customHeight="false" outlineLevel="0" collapsed="false">
      <c r="A4" s="1573"/>
      <c r="B4" s="1574"/>
      <c r="C4" s="1575" t="s">
        <v>4889</v>
      </c>
      <c r="D4" s="1576" t="s">
        <v>8055</v>
      </c>
    </row>
    <row r="5" customFormat="false" ht="12.75" hidden="false" customHeight="false" outlineLevel="0" collapsed="false">
      <c r="A5" s="1573"/>
      <c r="B5" s="1574"/>
      <c r="C5" s="1575" t="s">
        <v>150</v>
      </c>
      <c r="D5" s="1576" t="s">
        <v>8056</v>
      </c>
    </row>
    <row r="6" customFormat="false" ht="12.75" hidden="false" customHeight="false" outlineLevel="0" collapsed="false">
      <c r="A6" s="1573"/>
      <c r="B6" s="1574"/>
      <c r="C6" s="1575" t="s">
        <v>8057</v>
      </c>
      <c r="D6" s="1577" t="s">
        <v>8058</v>
      </c>
    </row>
    <row r="7" customFormat="false" ht="12.75" hidden="false" customHeight="false" outlineLevel="0" collapsed="false">
      <c r="A7" s="1573"/>
      <c r="B7" s="1574"/>
      <c r="C7" s="1575" t="s">
        <v>152</v>
      </c>
      <c r="D7" s="1577" t="s">
        <v>8059</v>
      </c>
    </row>
    <row r="8" customFormat="false" ht="12.75" hidden="false" customHeight="false" outlineLevel="0" collapsed="false">
      <c r="A8" s="1578"/>
      <c r="B8" s="1578"/>
      <c r="C8" s="1578"/>
      <c r="D8" s="1578"/>
    </row>
    <row r="9" customFormat="false" ht="12.75" hidden="false" customHeight="true" outlineLevel="0" collapsed="false">
      <c r="A9" s="1573" t="s">
        <v>295</v>
      </c>
      <c r="B9" s="1574" t="s">
        <v>8060</v>
      </c>
      <c r="C9" s="1575" t="s">
        <v>4519</v>
      </c>
      <c r="D9" s="1579" t="s">
        <v>8061</v>
      </c>
    </row>
    <row r="10" customFormat="false" ht="12.75" hidden="false" customHeight="true" outlineLevel="0" collapsed="false">
      <c r="A10" s="1573"/>
      <c r="B10" s="1574"/>
      <c r="C10" s="1575" t="s">
        <v>4889</v>
      </c>
      <c r="D10" s="1579" t="s">
        <v>8062</v>
      </c>
    </row>
    <row r="11" customFormat="false" ht="12.75" hidden="false" customHeight="true" outlineLevel="0" collapsed="false">
      <c r="A11" s="1573"/>
      <c r="B11" s="1574"/>
      <c r="C11" s="1575" t="s">
        <v>150</v>
      </c>
      <c r="D11" s="1579" t="s">
        <v>8063</v>
      </c>
    </row>
    <row r="12" customFormat="false" ht="12.75" hidden="false" customHeight="true" outlineLevel="0" collapsed="false">
      <c r="A12" s="1573"/>
      <c r="B12" s="1574"/>
      <c r="C12" s="1575" t="s">
        <v>8057</v>
      </c>
      <c r="D12" s="1580" t="s">
        <v>8064</v>
      </c>
    </row>
    <row r="13" customFormat="false" ht="12.75" hidden="false" customHeight="true" outlineLevel="0" collapsed="false">
      <c r="A13" s="1573"/>
      <c r="B13" s="1574"/>
      <c r="C13" s="1575" t="s">
        <v>152</v>
      </c>
      <c r="D13" s="1581" t="s">
        <v>8065</v>
      </c>
    </row>
    <row r="14" customFormat="false" ht="12.75" hidden="false" customHeight="false" outlineLevel="0" collapsed="false">
      <c r="A14" s="1578"/>
      <c r="B14" s="1578"/>
      <c r="C14" s="1578"/>
      <c r="D14" s="1578"/>
    </row>
    <row r="15" customFormat="false" ht="26.25" hidden="false" customHeight="true" outlineLevel="0" collapsed="false">
      <c r="A15" s="1573" t="n">
        <v>3</v>
      </c>
      <c r="B15" s="1574" t="s">
        <v>8066</v>
      </c>
      <c r="C15" s="1575" t="s">
        <v>4519</v>
      </c>
      <c r="D15" s="1576" t="s">
        <v>8067</v>
      </c>
    </row>
    <row r="16" customFormat="false" ht="12.75" hidden="false" customHeight="true" outlineLevel="0" collapsed="false">
      <c r="A16" s="1573"/>
      <c r="B16" s="1574"/>
      <c r="C16" s="1575" t="s">
        <v>4889</v>
      </c>
      <c r="D16" s="1576" t="s">
        <v>8068</v>
      </c>
    </row>
    <row r="17" customFormat="false" ht="12.75" hidden="false" customHeight="true" outlineLevel="0" collapsed="false">
      <c r="A17" s="1573"/>
      <c r="B17" s="1574"/>
      <c r="C17" s="1575" t="s">
        <v>150</v>
      </c>
      <c r="D17" s="1576" t="s">
        <v>8069</v>
      </c>
    </row>
    <row r="18" customFormat="false" ht="12.75" hidden="false" customHeight="true" outlineLevel="0" collapsed="false">
      <c r="A18" s="1573"/>
      <c r="B18" s="1574"/>
      <c r="C18" s="1575" t="s">
        <v>8057</v>
      </c>
      <c r="D18" s="1577" t="s">
        <v>8070</v>
      </c>
    </row>
    <row r="19" customFormat="false" ht="12.75" hidden="false" customHeight="true" outlineLevel="0" collapsed="false">
      <c r="A19" s="1573"/>
      <c r="B19" s="1574"/>
      <c r="C19" s="1575" t="s">
        <v>152</v>
      </c>
      <c r="D19" s="1577" t="s">
        <v>8071</v>
      </c>
    </row>
    <row r="20" customFormat="false" ht="12.75" hidden="false" customHeight="false" outlineLevel="0" collapsed="false">
      <c r="A20" s="1578"/>
      <c r="B20" s="1578"/>
      <c r="C20" s="1578"/>
      <c r="D20" s="1578"/>
    </row>
    <row r="21" customFormat="false" ht="12.75" hidden="false" customHeight="true" outlineLevel="0" collapsed="false">
      <c r="A21" s="1573" t="n">
        <v>4</v>
      </c>
      <c r="B21" s="1574" t="s">
        <v>8072</v>
      </c>
      <c r="C21" s="1575" t="s">
        <v>4519</v>
      </c>
      <c r="D21" s="1582" t="s">
        <v>8073</v>
      </c>
    </row>
    <row r="22" customFormat="false" ht="12.75" hidden="false" customHeight="true" outlineLevel="0" collapsed="false">
      <c r="A22" s="1573"/>
      <c r="B22" s="1574"/>
      <c r="C22" s="1575" t="s">
        <v>4889</v>
      </c>
      <c r="D22" s="1576" t="s">
        <v>8074</v>
      </c>
    </row>
    <row r="23" customFormat="false" ht="12.75" hidden="false" customHeight="true" outlineLevel="0" collapsed="false">
      <c r="A23" s="1573"/>
      <c r="B23" s="1574"/>
      <c r="C23" s="1575" t="s">
        <v>150</v>
      </c>
      <c r="D23" s="1576" t="s">
        <v>8075</v>
      </c>
    </row>
    <row r="24" customFormat="false" ht="12.75" hidden="false" customHeight="true" outlineLevel="0" collapsed="false">
      <c r="A24" s="1573"/>
      <c r="B24" s="1574"/>
      <c r="C24" s="1575" t="s">
        <v>8057</v>
      </c>
      <c r="D24" s="1577" t="s">
        <v>8076</v>
      </c>
    </row>
    <row r="25" customFormat="false" ht="12.75" hidden="false" customHeight="true" outlineLevel="0" collapsed="false">
      <c r="A25" s="1573"/>
      <c r="B25" s="1574"/>
      <c r="C25" s="1575" t="s">
        <v>152</v>
      </c>
      <c r="D25" s="1577" t="s">
        <v>8077</v>
      </c>
    </row>
    <row r="26" customFormat="false" ht="12.75" hidden="false" customHeight="false" outlineLevel="0" collapsed="false">
      <c r="A26" s="1578"/>
      <c r="B26" s="1578"/>
      <c r="C26" s="1578"/>
      <c r="D26" s="1578"/>
    </row>
    <row r="27" customFormat="false" ht="12.75" hidden="false" customHeight="true" outlineLevel="0" collapsed="false">
      <c r="A27" s="1573" t="s">
        <v>320</v>
      </c>
      <c r="B27" s="1574" t="s">
        <v>8078</v>
      </c>
      <c r="C27" s="1575" t="s">
        <v>4519</v>
      </c>
      <c r="D27" s="1576" t="s">
        <v>8079</v>
      </c>
    </row>
    <row r="28" customFormat="false" ht="12.75" hidden="false" customHeight="true" outlineLevel="0" collapsed="false">
      <c r="A28" s="1573"/>
      <c r="B28" s="1574"/>
      <c r="C28" s="1575" t="s">
        <v>4889</v>
      </c>
      <c r="D28" s="1576" t="s">
        <v>8080</v>
      </c>
    </row>
    <row r="29" customFormat="false" ht="12.75" hidden="false" customHeight="true" outlineLevel="0" collapsed="false">
      <c r="A29" s="1573"/>
      <c r="B29" s="1574"/>
      <c r="C29" s="1575" t="s">
        <v>150</v>
      </c>
      <c r="D29" s="1576" t="s">
        <v>8081</v>
      </c>
    </row>
    <row r="30" customFormat="false" ht="12.75" hidden="false" customHeight="true" outlineLevel="0" collapsed="false">
      <c r="A30" s="1573"/>
      <c r="B30" s="1574"/>
      <c r="C30" s="1575" t="s">
        <v>8057</v>
      </c>
      <c r="D30" s="1577" t="s">
        <v>8082</v>
      </c>
    </row>
    <row r="31" customFormat="false" ht="12.75" hidden="false" customHeight="true" outlineLevel="0" collapsed="false">
      <c r="A31" s="1573"/>
      <c r="B31" s="1574"/>
      <c r="C31" s="1575" t="s">
        <v>152</v>
      </c>
      <c r="D31" s="1581" t="s">
        <v>8083</v>
      </c>
    </row>
    <row r="32" customFormat="false" ht="12.75" hidden="false" customHeight="false" outlineLevel="0" collapsed="false">
      <c r="A32" s="1578"/>
      <c r="B32" s="1578"/>
      <c r="C32" s="1578"/>
      <c r="D32" s="1578"/>
    </row>
  </sheetData>
  <mergeCells count="17">
    <mergeCell ref="A1:D1"/>
    <mergeCell ref="C2:D2"/>
    <mergeCell ref="A3:A7"/>
    <mergeCell ref="B3:B7"/>
    <mergeCell ref="A8:D8"/>
    <mergeCell ref="A9:A13"/>
    <mergeCell ref="B9:B13"/>
    <mergeCell ref="A14:D14"/>
    <mergeCell ref="A15:A19"/>
    <mergeCell ref="B15:B19"/>
    <mergeCell ref="A20:D20"/>
    <mergeCell ref="A21:A25"/>
    <mergeCell ref="B21:B25"/>
    <mergeCell ref="A26:D26"/>
    <mergeCell ref="A27:A31"/>
    <mergeCell ref="B27:B31"/>
    <mergeCell ref="A32:D32"/>
  </mergeCells>
  <hyperlinks>
    <hyperlink ref="D6" r:id="rId1" display="info@newviet.net"/>
    <hyperlink ref="D7" r:id="rId2" display="http://www.newviet.net/"/>
    <hyperlink ref="D18" r:id="rId3" display="gareth@goodfood.com.vn"/>
    <hyperlink ref="D19" r:id="rId4" display="http://www.goodfood.com.vn/"/>
    <hyperlink ref="D24" r:id="rId5" display="sales@globalcentury.com.vn"/>
    <hyperlink ref="D25" r:id="rId6" display="http://globalcentury.com.vn"/>
    <hyperlink ref="D30" r:id="rId7" display="info@huongthuy.com.vn"/>
    <hyperlink ref="D31" r:id="rId8" display="http://huongthu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false" hidden="false" outlineLevel="0" max="1" min="1" style="191" width="9.14"/>
    <col collapsed="false" customWidth="true" hidden="false" outlineLevel="0" max="2" min="2" style="191" width="38.99"/>
    <col collapsed="false" customWidth="true" hidden="false" outlineLevel="0" max="3" min="3" style="191" width="39.13"/>
    <col collapsed="false" customWidth="true" hidden="false" outlineLevel="0" max="4" min="4" style="191" width="16.56"/>
    <col collapsed="false" customWidth="true" hidden="false" outlineLevel="0" max="5" min="5" style="191" width="27.14"/>
    <col collapsed="false" customWidth="true" hidden="false" outlineLevel="0" max="6" min="6" style="191" width="39.56"/>
    <col collapsed="false" customWidth="true" hidden="false" outlineLevel="0" max="7" min="7" style="192" width="44.41"/>
    <col collapsed="false" customWidth="false" hidden="false" outlineLevel="0" max="257" min="8" style="191" width="9.14"/>
  </cols>
  <sheetData>
    <row r="1" customFormat="false" ht="12.75" hidden="false" customHeight="false" outlineLevel="0" collapsed="false">
      <c r="A1" s="193" t="s">
        <v>1</v>
      </c>
      <c r="B1" s="194" t="s">
        <v>2</v>
      </c>
      <c r="C1" s="194" t="s">
        <v>647</v>
      </c>
      <c r="D1" s="194" t="s">
        <v>648</v>
      </c>
      <c r="E1" s="194" t="s">
        <v>4</v>
      </c>
      <c r="F1" s="194" t="s">
        <v>5</v>
      </c>
      <c r="G1" s="195" t="s">
        <v>97</v>
      </c>
    </row>
    <row r="2" customFormat="false" ht="140.25" hidden="false" customHeight="false" outlineLevel="0" collapsed="false">
      <c r="A2" s="196" t="n">
        <v>1</v>
      </c>
      <c r="B2" s="197" t="s">
        <v>649</v>
      </c>
      <c r="C2" s="197" t="s">
        <v>650</v>
      </c>
      <c r="D2" s="197" t="s">
        <v>650</v>
      </c>
      <c r="E2" s="198" t="s">
        <v>651</v>
      </c>
      <c r="F2" s="197" t="s">
        <v>652</v>
      </c>
      <c r="G2" s="199" t="s">
        <v>653</v>
      </c>
    </row>
    <row r="3" customFormat="false" ht="165.75" hidden="false" customHeight="false" outlineLevel="0" collapsed="false">
      <c r="A3" s="196" t="n">
        <v>2</v>
      </c>
      <c r="B3" s="197" t="s">
        <v>654</v>
      </c>
      <c r="C3" s="197" t="s">
        <v>655</v>
      </c>
      <c r="D3" s="197" t="s">
        <v>656</v>
      </c>
      <c r="E3" s="198" t="s">
        <v>657</v>
      </c>
      <c r="F3" s="198" t="s">
        <v>658</v>
      </c>
      <c r="G3" s="199" t="s">
        <v>659</v>
      </c>
    </row>
    <row r="4" customFormat="false" ht="267.75" hidden="false" customHeight="false" outlineLevel="0" collapsed="false">
      <c r="A4" s="196" t="n">
        <v>3</v>
      </c>
      <c r="B4" s="197" t="s">
        <v>660</v>
      </c>
      <c r="C4" s="197" t="s">
        <v>661</v>
      </c>
      <c r="D4" s="197" t="s">
        <v>661</v>
      </c>
      <c r="E4" s="198" t="s">
        <v>662</v>
      </c>
      <c r="F4" s="198" t="s">
        <v>663</v>
      </c>
      <c r="G4" s="199" t="s">
        <v>664</v>
      </c>
    </row>
    <row r="5" customFormat="false" ht="114.75" hidden="false" customHeight="false" outlineLevel="0" collapsed="false">
      <c r="A5" s="196" t="n">
        <v>4</v>
      </c>
      <c r="B5" s="197" t="s">
        <v>665</v>
      </c>
      <c r="C5" s="197" t="s">
        <v>666</v>
      </c>
      <c r="D5" s="197"/>
      <c r="E5" s="197" t="s">
        <v>667</v>
      </c>
      <c r="F5" s="198" t="s">
        <v>668</v>
      </c>
      <c r="G5" s="199" t="s">
        <v>669</v>
      </c>
    </row>
    <row r="6" customFormat="false" ht="114.75" hidden="false" customHeight="false" outlineLevel="0" collapsed="false">
      <c r="A6" s="196" t="n">
        <v>5</v>
      </c>
      <c r="B6" s="197" t="s">
        <v>670</v>
      </c>
      <c r="C6" s="197" t="s">
        <v>671</v>
      </c>
      <c r="D6" s="197"/>
      <c r="E6" s="197"/>
      <c r="F6" s="198" t="s">
        <v>668</v>
      </c>
      <c r="G6" s="199" t="s">
        <v>669</v>
      </c>
    </row>
    <row r="7" customFormat="false" ht="51" hidden="false" customHeight="false" outlineLevel="0" collapsed="false">
      <c r="A7" s="196" t="n">
        <v>6</v>
      </c>
      <c r="B7" s="197" t="s">
        <v>672</v>
      </c>
      <c r="C7" s="197" t="s">
        <v>673</v>
      </c>
      <c r="D7" s="197" t="s">
        <v>674</v>
      </c>
      <c r="E7" s="198" t="s">
        <v>675</v>
      </c>
      <c r="F7" s="197"/>
      <c r="G7" s="199" t="s">
        <v>676</v>
      </c>
    </row>
    <row r="8" customFormat="false" ht="12.75" hidden="false" customHeight="false" outlineLevel="0" collapsed="false">
      <c r="A8" s="196" t="n">
        <v>7</v>
      </c>
      <c r="B8" s="197" t="s">
        <v>677</v>
      </c>
      <c r="C8" s="197" t="s">
        <v>678</v>
      </c>
      <c r="D8" s="197"/>
      <c r="E8" s="197"/>
      <c r="F8" s="198" t="s">
        <v>679</v>
      </c>
      <c r="G8" s="199" t="s">
        <v>680</v>
      </c>
    </row>
    <row r="9" customFormat="false" ht="12.75" hidden="false" customHeight="false" outlineLevel="0" collapsed="false">
      <c r="A9" s="196" t="n">
        <v>8</v>
      </c>
      <c r="B9" s="197" t="s">
        <v>681</v>
      </c>
      <c r="C9" s="197" t="s">
        <v>682</v>
      </c>
      <c r="D9" s="197"/>
      <c r="E9" s="198" t="s">
        <v>683</v>
      </c>
      <c r="F9" s="198" t="s">
        <v>679</v>
      </c>
      <c r="G9" s="199" t="s">
        <v>680</v>
      </c>
    </row>
    <row r="10" customFormat="false" ht="12.75" hidden="false" customHeight="false" outlineLevel="0" collapsed="false">
      <c r="A10" s="196" t="n">
        <v>9</v>
      </c>
      <c r="B10" s="197" t="s">
        <v>684</v>
      </c>
      <c r="C10" s="197" t="s">
        <v>685</v>
      </c>
      <c r="D10" s="197"/>
      <c r="E10" s="198" t="s">
        <v>683</v>
      </c>
      <c r="F10" s="198" t="s">
        <v>679</v>
      </c>
      <c r="G10" s="199" t="s">
        <v>680</v>
      </c>
    </row>
    <row r="11" customFormat="false" ht="12.75" hidden="false" customHeight="false" outlineLevel="0" collapsed="false">
      <c r="A11" s="196" t="n">
        <v>10</v>
      </c>
      <c r="B11" s="197" t="s">
        <v>686</v>
      </c>
      <c r="C11" s="197" t="s">
        <v>687</v>
      </c>
      <c r="D11" s="197" t="s">
        <v>688</v>
      </c>
      <c r="E11" s="198" t="s">
        <v>689</v>
      </c>
      <c r="F11" s="198" t="s">
        <v>690</v>
      </c>
      <c r="G11" s="199" t="s">
        <v>691</v>
      </c>
    </row>
    <row r="12" customFormat="false" ht="114.75" hidden="false" customHeight="false" outlineLevel="0" collapsed="false">
      <c r="A12" s="196" t="n">
        <v>11</v>
      </c>
      <c r="B12" s="197" t="s">
        <v>692</v>
      </c>
      <c r="C12" s="197" t="s">
        <v>693</v>
      </c>
      <c r="D12" s="197"/>
      <c r="E12" s="197" t="s">
        <v>694</v>
      </c>
      <c r="F12" s="198" t="s">
        <v>695</v>
      </c>
      <c r="G12" s="199" t="s">
        <v>696</v>
      </c>
    </row>
    <row r="13" customFormat="false" ht="51" hidden="false" customHeight="false" outlineLevel="0" collapsed="false">
      <c r="A13" s="196" t="n">
        <v>12</v>
      </c>
      <c r="B13" s="197" t="s">
        <v>697</v>
      </c>
      <c r="C13" s="197" t="s">
        <v>698</v>
      </c>
      <c r="D13" s="197" t="s">
        <v>698</v>
      </c>
      <c r="E13" s="198" t="s">
        <v>699</v>
      </c>
      <c r="F13" s="198" t="s">
        <v>700</v>
      </c>
      <c r="G13" s="199" t="s">
        <v>701</v>
      </c>
    </row>
    <row r="14" customFormat="false" ht="63.75" hidden="false" customHeight="false" outlineLevel="0" collapsed="false">
      <c r="A14" s="196" t="n">
        <v>13</v>
      </c>
      <c r="B14" s="197" t="s">
        <v>702</v>
      </c>
      <c r="C14" s="197" t="s">
        <v>703</v>
      </c>
      <c r="D14" s="197"/>
      <c r="E14" s="198" t="s">
        <v>704</v>
      </c>
      <c r="F14" s="198" t="s">
        <v>705</v>
      </c>
      <c r="G14" s="199" t="s">
        <v>706</v>
      </c>
    </row>
    <row r="15" customFormat="false" ht="63.75" hidden="false" customHeight="false" outlineLevel="0" collapsed="false">
      <c r="A15" s="196" t="n">
        <v>14</v>
      </c>
      <c r="B15" s="197" t="s">
        <v>707</v>
      </c>
      <c r="C15" s="197" t="s">
        <v>708</v>
      </c>
      <c r="D15" s="197"/>
      <c r="E15" s="198" t="s">
        <v>709</v>
      </c>
      <c r="F15" s="198" t="s">
        <v>710</v>
      </c>
      <c r="G15" s="199" t="s">
        <v>706</v>
      </c>
    </row>
    <row r="16" customFormat="false" ht="38.25" hidden="false" customHeight="false" outlineLevel="0" collapsed="false">
      <c r="A16" s="196" t="n">
        <v>15</v>
      </c>
      <c r="B16" s="197" t="s">
        <v>711</v>
      </c>
      <c r="C16" s="197" t="s">
        <v>712</v>
      </c>
      <c r="D16" s="197" t="s">
        <v>713</v>
      </c>
      <c r="E16" s="197"/>
      <c r="F16" s="197"/>
      <c r="G16" s="199" t="s">
        <v>714</v>
      </c>
    </row>
    <row r="17" customFormat="false" ht="12.75" hidden="false" customHeight="false" outlineLevel="0" collapsed="false">
      <c r="A17" s="196" t="n">
        <v>16</v>
      </c>
      <c r="B17" s="197" t="s">
        <v>715</v>
      </c>
      <c r="C17" s="197" t="s">
        <v>716</v>
      </c>
      <c r="D17" s="197"/>
      <c r="E17" s="197" t="s">
        <v>717</v>
      </c>
      <c r="F17" s="198" t="s">
        <v>718</v>
      </c>
      <c r="G17" s="199" t="s">
        <v>719</v>
      </c>
    </row>
    <row r="18" customFormat="false" ht="51" hidden="false" customHeight="false" outlineLevel="0" collapsed="false">
      <c r="A18" s="200" t="n">
        <v>17</v>
      </c>
      <c r="B18" s="201" t="s">
        <v>720</v>
      </c>
      <c r="C18" s="201" t="s">
        <v>721</v>
      </c>
      <c r="D18" s="201"/>
      <c r="E18" s="201"/>
      <c r="F18" s="201"/>
      <c r="G18" s="202" t="s">
        <v>676</v>
      </c>
    </row>
  </sheetData>
  <hyperlinks>
    <hyperlink ref="E2" r:id="rId1" display="samonpromet@hotmail.com"/>
    <hyperlink ref="E3" r:id="rId2" display="info@gameha.ba"/>
    <hyperlink ref="F3" r:id="rId3" display="www.gameha.ba"/>
    <hyperlink ref="E4" r:id="rId4" display="info@zand.ba "/>
    <hyperlink ref="F4" r:id="rId5" display="http://kanamarket.com/"/>
    <hyperlink ref="F5" r:id="rId6" display="http://www.frutela.net/english/aboutus.html"/>
    <hyperlink ref="F6" r:id="rId7" display="http://www.frutela.net/english/aboutus.html"/>
    <hyperlink ref="E7" r:id="rId8" display="heljic.doo@gmail.com"/>
    <hyperlink ref="F8" r:id="rId9" display="http://www.svijetzdravehrane.com/"/>
    <hyperlink ref="E9" r:id="rId10" display="svijet.zdrave.hrane@gmail.com"/>
    <hyperlink ref="F9" r:id="rId11" display="http://www.svijetzdravehrane.com/"/>
    <hyperlink ref="E10" r:id="rId12" display="svijet.zdrave.hrane@gmail.com"/>
    <hyperlink ref="F10" r:id="rId13" display="http://www.svijetzdravehrane.com/"/>
    <hyperlink ref="E11" r:id="rId14" display="jana.bioshop@gmail.com"/>
    <hyperlink ref="F11" r:id="rId15" display="http://www.bioshopjana.com"/>
    <hyperlink ref="F12" r:id="rId16" display="http://www.makrovita.ba"/>
    <hyperlink ref="E13" r:id="rId17" display="info@franz-sophie.ba"/>
    <hyperlink ref="F13" r:id="rId18" display="www.franz-sophie.ba"/>
    <hyperlink ref="E14" r:id="rId19" display="act.sarajevo@gmail.com"/>
    <hyperlink ref="F14" r:id="rId20" display="www.act.ba"/>
    <hyperlink ref="E15" r:id="rId21" display="info@divina.ba"/>
    <hyperlink ref="F15" r:id="rId22" display="http://www.divina.ba"/>
    <hyperlink ref="F17" r:id="rId23" display="http://www.biofamilija.b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User</cp:lastModifiedBy>
  <dcterms:modified xsi:type="dcterms:W3CDTF">2016-01-19T08:51:59Z</dcterms:modified>
  <cp:revision>0</cp:revision>
  <dc:subject/>
  <dc:title/>
</cp:coreProperties>
</file>