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ΝΔΕΙΚΤΙΚΟΣ ΠΡΟΥΠΟΛΟΓΙΣΜΟΣ" sheetId="1" state="visible" r:id="rId2"/>
    <sheet name="ΕΝΤΥΠΟ ΠΡΟΣΦΟΡΑΣ " sheetId="2" state="visible" r:id="rId3"/>
    <sheet name="ΟΜΑΔΕΣ  ΚΑΤΗΓΟΡΙΕΣ"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44">
  <si>
    <t xml:space="preserve">ΕΛΛΗΝΙΚΗ ΔΗΜΟΚΡΑΤΙΑ</t>
  </si>
  <si>
    <t xml:space="preserve">ΝΟΜΟΣ ΑΙΤΩΛΟΑΚΑΡΝΑΝΙΑΣ</t>
  </si>
  <si>
    <t xml:space="preserve">ΔΗΜΟΣ ΑΜΦΙΛΟΧΙΑΣ </t>
  </si>
  <si>
    <t xml:space="preserve">«ΠΡΟΜΗΘΕΙΑ ΕΙΔΩΝ ΤΡΟΦΙΜΩΝ ΓΙΑ ΤΗΝ ΠΑΙΔΙΚΗ ΕΞΟΧΗ  ΜΠΟΥΚΑΣ  ΚΑΙ ΓΙΑ ΤΟ Ν.Π.Δ.Δ. « ΚΕΝΤΡΟ ΚΟΙΝΩΝΙΚΗΣ ΑΝΑΠΤΥΞΗΣ ΔΗΜΟΥ ΑΜΦΙΛΟΧΙΑΣ» (ΓΙΑ ΤΟ ΕΤΟΣ 2013)»</t>
  </si>
  <si>
    <t xml:space="preserve">ΕΝΔΕΙΚΤΙΚΟΣ ΠΡΟΥΠΟΛΟΓΙΣΜΟΣ</t>
  </si>
  <si>
    <t xml:space="preserve">ΠΑΙΔΙΚΗ ΕΞΟΧΗ ΜΠΟΥΚΑΣ ΔΗΜΟΥ ΑΜΦΙΛΟΧΙΑΣ</t>
  </si>
  <si>
    <r>
      <rPr>
        <b val="true"/>
        <u val="single"/>
        <sz val="10"/>
        <rFont val="Arial"/>
        <family val="2"/>
        <charset val="161"/>
      </rPr>
      <t xml:space="preserve">ΟΜΑΔΑ 1</t>
    </r>
    <r>
      <rPr>
        <b val="true"/>
        <sz val="10"/>
        <rFont val="Arial"/>
        <family val="2"/>
        <charset val="161"/>
      </rPr>
      <t xml:space="preserve"> : ΕΙΔΗ ΠΑΝΤΟΠΩΛΕΙΟΥ  ΓΙΑ ΤΗΝ ΠΑΙΔΙΚΗ ΕΞΟΧΗ ΜΠΟΥΚΑΣ</t>
    </r>
  </si>
  <si>
    <t xml:space="preserve">Α/Α</t>
  </si>
  <si>
    <t xml:space="preserve">ΕΙΔΗ ΠΑΝΤΟΠΩΛΕΙΟΥ  ΓΙΑ ΤΗΝ ΠΑΙΔΙΚΗ ΕΞΟΧΗ ΜΠΟΥΚΑΣ</t>
  </si>
  <si>
    <t xml:space="preserve">ΠΟΣΟΤΗΤΑ</t>
  </si>
  <si>
    <t xml:space="preserve">ΜΟΝΑΔΑ ΜΕΤΡΗΣΗΣ</t>
  </si>
  <si>
    <t xml:space="preserve">ΕΝΔΕΙΚΤΙΚΗ ΤΙΜΗ</t>
  </si>
  <si>
    <t xml:space="preserve">ΣΥΝΟΛΙΚΗ ΚΑΘΑΡΗ ΑΞΙΑ</t>
  </si>
  <si>
    <t xml:space="preserve">ΠΟΣΟΣΤΟ ΦΠΑ</t>
  </si>
  <si>
    <t xml:space="preserve">ΠΟΣΟ ΦΠΑ</t>
  </si>
  <si>
    <t xml:space="preserve">ΣΥΝΟΛΙΚΗ ΑΞΙΑ</t>
  </si>
  <si>
    <t xml:space="preserve">NTOMATAKI ΨΙΛΟΚΟΜΜΕΝΟ 410 ΓΡ</t>
  </si>
  <si>
    <t xml:space="preserve">TEMAXIA</t>
  </si>
  <si>
    <t xml:space="preserve">ΑΛΑΤΙ ΧΟΝΤΡΟ  ΣΥΣΚ. 500 ΓΡ</t>
  </si>
  <si>
    <t xml:space="preserve">ΑΛΑΤΙ ΨΙΛΟ ΣΥΣΚ.  500ΓΡ.</t>
  </si>
  <si>
    <t xml:space="preserve">ΑΛΕΥΡΙ  1 ΚΙΛΟΥ</t>
  </si>
  <si>
    <t xml:space="preserve">ΣΥΜΠ.  ΧΥΜΟΣ ΔΙΑΦΟΡΩΝ ΦΡΟΥΤΩΝ 1λΤ</t>
  </si>
  <si>
    <t xml:space="preserve">ΑΝΑΨ. ΠΟΡΤΟΚΑΛΑΔΑ ΧΩΡΙΣ ΑΝΘΡΑΚΙΚΟ 1,5 ΛΤ </t>
  </si>
  <si>
    <t xml:space="preserve">ΑΡΑΒΟΣΙΤΕΛΑΙΟ ΣΥΣΚ. 10 ΛΤ</t>
  </si>
  <si>
    <t xml:space="preserve">ΑΥΓΑ (53-63 γρ)</t>
  </si>
  <si>
    <t xml:space="preserve">ΓΑΛΑ ΕΒΑΠΟΡΕ 420 ΓΡ</t>
  </si>
  <si>
    <t xml:space="preserve">ΤΕΜΑΧΙΑ</t>
  </si>
  <si>
    <t xml:space="preserve">ΓΙΑΟΥΡΤΙ ΣΤΡΑΓΓΙΣΤΟ  ΣΥΣΚ. 5 κιλών</t>
  </si>
  <si>
    <t xml:space="preserve">ΕΛΑΙΟΛΑΔΟ 1 ΛΙΤΡΟΥ </t>
  </si>
  <si>
    <t xml:space="preserve">ΕΛΙΕΣ ΜΑΥΡΕΣ ΧΟΝΤΡΕΣ</t>
  </si>
  <si>
    <t xml:space="preserve">ΚΙΛΑ</t>
  </si>
  <si>
    <t xml:space="preserve">ΖΑΧΑΡΗ 1 ΚΙΛΟΥ</t>
  </si>
  <si>
    <t xml:space="preserve">ΖΥΜΑΡΙΚΑ ΠΕΝΕΣ 500 ΓΡ</t>
  </si>
  <si>
    <t xml:space="preserve">ΖΥΜΑΡΙΚΑ ΤΑΛΙΑΤΕΛΕΣ 6 ΚΙΛΩΝ</t>
  </si>
  <si>
    <t xml:space="preserve">ΚΑΚΑΟ συσκ. 125 γρ.</t>
  </si>
  <si>
    <t xml:space="preserve">ΚΑΝΕΛΑ ΤΡΙΜΜΕΝΗ ΣΥΣΚ 50 ΓΡ</t>
  </si>
  <si>
    <t xml:space="preserve">ΚΑΡΥΔΟΨΥΧΑ</t>
  </si>
  <si>
    <t xml:space="preserve">ΚΑΦΕΣ ΕΛΛΗΝΙΚΟΣ 1 ΚΙΛΟΥ</t>
  </si>
  <si>
    <t xml:space="preserve">ΚΟΡΝ ΦΛΑΟΥΕΡ 200 ΓΡ</t>
  </si>
  <si>
    <t xml:space="preserve">ΚΡΕΜΑ ΒΑΝΙΛΙΑ ΜΠΩΛ 200 ΓΡ</t>
  </si>
  <si>
    <t xml:space="preserve">ΚΡΕΜΑ ΓΑΛΑΚΤΟΣ 1 ΛΙΤΡΟΥ</t>
  </si>
  <si>
    <t xml:space="preserve">ΚΡΕΜΑ ΣΟΚΟΛΑΤΑΣ ΜΠΩΛ 200 ΓΡ</t>
  </si>
  <si>
    <t xml:space="preserve">ΚΡΙΘΑΡΑΚΙ ΜΕΤΡΙΟ 500 ΓΡ</t>
  </si>
  <si>
    <t xml:space="preserve">ΜΑΚΑΡΟΝΙΑ 500 ΓΡ</t>
  </si>
  <si>
    <t xml:space="preserve">ΜΑΡΓΑΡΙΝΗ SOFT 2 Kg</t>
  </si>
  <si>
    <t xml:space="preserve">ΜΑΡΜΕΛΑΔΑ ΣΥΣΚ. 5 ΚΙΛΩΝ</t>
  </si>
  <si>
    <t xml:space="preserve">ΜΕΡΕΝΤΑ ΣΥΣΚ. 10 ΚΙΛΩΝ</t>
  </si>
  <si>
    <t xml:space="preserve">ΜΟΥΣΤΑΡΔΑ ΑΠΑΛΗ 500 ΓΡ</t>
  </si>
  <si>
    <t xml:space="preserve">ΜΠΕΙΚΟΝ </t>
  </si>
  <si>
    <t xml:space="preserve">ΜΠΕΣΑΜΕΛ 165 ΓΡ</t>
  </si>
  <si>
    <t xml:space="preserve">ΜΠΙΣΚΟΤΑ ΓΕΜΙΣΤΑ ΣΟΚΟΛΑΤΑΣ</t>
  </si>
  <si>
    <t xml:space="preserve">ΝΕΣ ΚΑΦΕ 2500 ΓΡ</t>
  </si>
  <si>
    <t xml:space="preserve">ΞΥΔΙ συσκ. 400 γρ</t>
  </si>
  <si>
    <t xml:space="preserve">ΠΑΡΙΖΑ </t>
  </si>
  <si>
    <t xml:space="preserve">ΠΙΠΕΡΙ ΤΡΙΜΜΕΝΟ  ΚΙΛΟ </t>
  </si>
  <si>
    <t xml:space="preserve">ΡΙΓΑΝΗ ΤΡΙΜΜΕΝΗ </t>
  </si>
  <si>
    <t xml:space="preserve">ΡΥΖΙ ΚΙΤΡΙΝΟ 1 ΚΙΛΟΥ </t>
  </si>
  <si>
    <t xml:space="preserve">ΡΥΖΙ ΚΑΡΟΛΙΝΑ  1 ΚΙΛΟΥ</t>
  </si>
  <si>
    <t xml:space="preserve">ΡΥΖΙ ΝΥΧΑΚΙ 1 ΚΙΛΟΥ</t>
  </si>
  <si>
    <t xml:space="preserve">ΤΟΜΑΤΟΠΟΛΤΟΣ 410 ΓΡ</t>
  </si>
  <si>
    <t xml:space="preserve">ΤΣΑΙ ΒΟΥΝΟΥ ΣΥΣΚ 50 ΓΡ</t>
  </si>
  <si>
    <t xml:space="preserve">ΤΥΡΙ ΓΚΟΥΝΤΑ </t>
  </si>
  <si>
    <t xml:space="preserve">ΤΥΡΙ ΓΡΑΒΙΕΡΑ </t>
  </si>
  <si>
    <t xml:space="preserve">ΤΥΡΙ ΕΝΤΑΜ </t>
  </si>
  <si>
    <t xml:space="preserve">ΤΥΡΙ ΦΕΤΑ </t>
  </si>
  <si>
    <t xml:space="preserve">ΦΑκΕΣ 1000 ΓΡ</t>
  </si>
  <si>
    <t xml:space="preserve">ΦΡΥΓΑΝΙΑ ΤΡΙΜΕΝΗ  (ΣΥΣΚ.180 ΓΡ)</t>
  </si>
  <si>
    <t xml:space="preserve">ΧΑΜΟΜΗΛΙ ΣΥΣΚ 10 ΦΑΚΕΛΑΚΙΑ</t>
  </si>
  <si>
    <t xml:space="preserve">ΧΥΜΟΣ ΛΕΜΟΝΙ ΜΠΟΥΚΑΛΙ</t>
  </si>
  <si>
    <t xml:space="preserve">ΨΩΜΙ ΤΟΣΤ  ΜΕΓΑΛΗ ΣΥΣΚΕΥΑΣΙΑ</t>
  </si>
  <si>
    <t xml:space="preserve">ΣΥΝΟΛΙΚΗ ΑΞΙΑ ΟΜΑΔΑΣ 1</t>
  </si>
  <si>
    <r>
      <rPr>
        <b val="true"/>
        <u val="single"/>
        <sz val="10"/>
        <rFont val="Arial"/>
        <family val="2"/>
        <charset val="161"/>
      </rPr>
      <t xml:space="preserve">ΟΜΑΔΑ 2</t>
    </r>
    <r>
      <rPr>
        <b val="true"/>
        <sz val="10"/>
        <rFont val="Arial"/>
        <family val="2"/>
        <charset val="161"/>
      </rPr>
      <t xml:space="preserve">: ΕΙΔΗ ΟΠΩΡΟΠΩΛΕΙΟΥ ΓΙΑ ΠΑΙΔΙΚΗ ΕΞΟΧΗ ΜΠΟΥΚΑΣ</t>
    </r>
  </si>
  <si>
    <t xml:space="preserve">ΕΙΔΗ ΟΠΩΡΟΠΩΛΕΙΟΥ  ΓΙΑ ΤΗΝ ΠΑΙΔΙΚΗ ΕΞΟΧΗ ΜΠΟΥΚΑΣ</t>
  </si>
  <si>
    <t xml:space="preserve">ΑΓΓΟΥΡΙΑ</t>
  </si>
  <si>
    <t xml:space="preserve">ΒΑΝΙΛΙΕΣ</t>
  </si>
  <si>
    <t xml:space="preserve">ΚΑΡΟΤΑ</t>
  </si>
  <si>
    <t xml:space="preserve">ΚΑΡΠΟΥΖΙΑ</t>
  </si>
  <si>
    <t xml:space="preserve">ΚΡΕΜΜΥΔΙΑ ΞΕΡΑ</t>
  </si>
  <si>
    <t xml:space="preserve">ΛΕΜΟΝΙΑ</t>
  </si>
  <si>
    <t xml:space="preserve">ΜΑΙΝΤΑΝΟΣ</t>
  </si>
  <si>
    <t xml:space="preserve">ΝΤΟΜΑΤΕΣ</t>
  </si>
  <si>
    <t xml:space="preserve">ΠΑΤΑΤΕΣ</t>
  </si>
  <si>
    <t xml:space="preserve">ΠΕΠΟΝΙΑ</t>
  </si>
  <si>
    <t xml:space="preserve">ΠΙΠΕΡΙΕΣ </t>
  </si>
  <si>
    <t xml:space="preserve">ΡΟΔΑΚΙΝΑ</t>
  </si>
  <si>
    <t xml:space="preserve">ΣΚΟΡΔΑ</t>
  </si>
  <si>
    <t xml:space="preserve">ΣΤΑΦΥΛΙΑ</t>
  </si>
  <si>
    <t xml:space="preserve">ΣΥΝΟΛΙΚΗ ΑΞΙΑ ΟΜΑΔΑΣ 2</t>
  </si>
  <si>
    <r>
      <rPr>
        <b val="true"/>
        <u val="single"/>
        <sz val="10"/>
        <rFont val="Arial"/>
        <family val="2"/>
        <charset val="161"/>
      </rPr>
      <t xml:space="preserve">ΟΜΑΔΑ 3</t>
    </r>
    <r>
      <rPr>
        <b val="true"/>
        <sz val="10"/>
        <rFont val="Arial"/>
        <family val="2"/>
        <charset val="161"/>
      </rPr>
      <t xml:space="preserve"> :ΕΙΔΗ ΚΡΕΟΠΩΛΕΙΟΥ ΓΙΑ ΤΗΝ ΠΑΙΔΙΚΗ ΕΞΟΧΗ ΜΠΟΥΚΑΣ</t>
    </r>
  </si>
  <si>
    <t xml:space="preserve">ΕΙΔΗ ΚΡΕΟΠΩΛΕΙΟΥ  ΓΙΑ ΤΗΝ ΠΑΙΔΙΚΗ ΕΞΟΧΗ ΜΠΟΥΚΑΣ</t>
  </si>
  <si>
    <t xml:space="preserve">ΑΡΝΙ ΓΑΛΑΚΤΟΣ</t>
  </si>
  <si>
    <t xml:space="preserve">ΚΙΜΑΣ ΜΟΣΧΑΡΙΣΙΟΣ</t>
  </si>
  <si>
    <t xml:space="preserve">ΚΙΜΑΣ ΧΟΙΡΙΝΟΣ</t>
  </si>
  <si>
    <t xml:space="preserve">ΚΟΤΟΠΟΥΛΟ</t>
  </si>
  <si>
    <t xml:space="preserve">ΚΡΕΑΣ ΜΟΣΧΑΡΙΣΙΟ  ΑΟ</t>
  </si>
  <si>
    <t xml:space="preserve">ΚΡΕΑΣ ΧΟΙΡΙΝΟ</t>
  </si>
  <si>
    <t xml:space="preserve">ΜΠΡΙΖΟΛΑ ΧΟΙΡΙΝΗ</t>
  </si>
  <si>
    <t xml:space="preserve">ΣΟΥΒΛΑΚΙ ΧΟΙΡΙΝΟ</t>
  </si>
  <si>
    <t xml:space="preserve">ΣΥΝΟΛΙΚΗ ΑΞΙΑ ΟΜΑΔΑΣ 3</t>
  </si>
  <si>
    <r>
      <rPr>
        <b val="true"/>
        <u val="single"/>
        <sz val="10"/>
        <rFont val="Arial"/>
        <family val="2"/>
        <charset val="161"/>
      </rPr>
      <t xml:space="preserve">ΟΜΑΔΑ  4</t>
    </r>
    <r>
      <rPr>
        <b val="true"/>
        <sz val="10"/>
        <rFont val="Arial"/>
        <family val="2"/>
        <charset val="161"/>
      </rPr>
      <t xml:space="preserve">:ΕΙΔΗ ΙΧΘΥΟΠΩΛΕΙΟΥ ΚΑΤΕΨΥΓΜΕΝΑ ΓΙΑ ΤΗΝ ΠΑΙΔΙΚΗ ΕΞΟΧΗ ΜΠΟΥΚΑΣ</t>
    </r>
  </si>
  <si>
    <t xml:space="preserve">ΕΙΔΗ ΙΧΘΥΟΠΩΛΕΙΟΥ  ΓΙΑ ΤΗΝ ΠΑΙΔΙΚΗ ΕΞΟΧΗ ΜΠΟΥΚΑΣ</t>
  </si>
  <si>
    <t xml:space="preserve">ΒΑΚΑΛΑΟΣ ΦΕΤΑ ΚΑΤΕΨΥΓΜΕΝΟΣ</t>
  </si>
  <si>
    <t xml:space="preserve">ΠΕΡΚΑ ΚΑΤΕΨΥΓΜΕΝΗ</t>
  </si>
  <si>
    <t xml:space="preserve">ΣΥΝΟΛΙΚΗ ΑΞΙΑ ΟΜΑΔΑΣ 4</t>
  </si>
  <si>
    <r>
      <rPr>
        <b val="true"/>
        <u val="single"/>
        <sz val="10"/>
        <rFont val="Arial"/>
        <family val="2"/>
        <charset val="161"/>
      </rPr>
      <t xml:space="preserve">ΟΜΑΔΑ 5 :</t>
    </r>
    <r>
      <rPr>
        <b val="true"/>
        <sz val="10"/>
        <rFont val="Arial"/>
        <family val="2"/>
        <charset val="161"/>
      </rPr>
      <t xml:space="preserve"> ΕΙΔΗ ΑΡΤΟΠΟΙΕΙΟΥ ΓΙΑ ΤΗΝ ΠΑΙΔΙΚΗ ΕΞΟΧΗ ΜΠΟΥΚΑΣ</t>
    </r>
  </si>
  <si>
    <t xml:space="preserve">ΕΙΔΗ ΑΡΤΟΠΟΙΕΙΟΥ  ΓΙΑ ΤΗΝ ΠΑΙΔΙΚΗ ΕΞΟΧΗ ΜΠΟΥΚΑΣ</t>
  </si>
  <si>
    <t xml:space="preserve">ΨΩΜΙ</t>
  </si>
  <si>
    <t xml:space="preserve">ΣΥΝΟΛΙΚΗ ΑΞΙΑ ΟΜΑΔΑΣ 5</t>
  </si>
  <si>
    <r>
      <rPr>
        <b val="true"/>
        <u val="single"/>
        <sz val="10"/>
        <rFont val="Arial"/>
        <family val="2"/>
        <charset val="161"/>
      </rPr>
      <t xml:space="preserve">ΟΜΑΔΑ 6</t>
    </r>
    <r>
      <rPr>
        <b val="true"/>
        <sz val="10"/>
        <rFont val="Arial"/>
        <family val="2"/>
        <charset val="161"/>
      </rPr>
      <t xml:space="preserve"> :ΕΙΔΗ ΖΑΧΑΡΟΠΛΑΣΤΕΙΟΥ ΓΙΑ ΤΗΝ ΠΑΙΔΙΚΗ ΕΞΟΧΗ ΜΠΟΥΚΑΣ</t>
    </r>
  </si>
  <si>
    <t xml:space="preserve">ΕΙΔΗ ΖΑΧΑΡΟΠΛΑΣΤΕΙΟΥ  ΓΙΑ ΤΗΝ ΠΑΙΔΙΚΗ ΕΞΟΧΗ ΜΠΟΥΚΑΣ</t>
  </si>
  <si>
    <t xml:space="preserve">ΓΛΥΚΟ ΠΑΣΤΑ</t>
  </si>
  <si>
    <t xml:space="preserve">ΚΥΠΕΛΟ ΜΕΓΑΛΟ ΠΑΓΩΤΟΥ  ΓΡ. 120 ΓΡ</t>
  </si>
  <si>
    <t xml:space="preserve">ΣΥΝΟΛΙΚΗ ΑΞΙΑ ΟΜΑΔΑΣ 6</t>
  </si>
  <si>
    <t xml:space="preserve">ΚΕΝΤΡΟ ΚΟΙΝΩΝΙΚΗΣ ΑΝΑΠΤΥΞΗΣ ΔΗΜΟΥ ΑΜΦΙΛΟΧΙΑΣ (ΚΕ.Κ.Α.Δ.Α)</t>
  </si>
  <si>
    <t xml:space="preserve">Α</t>
  </si>
  <si>
    <t xml:space="preserve">ΔΗΜΟΤΙΚΗ ΕΝΟΤΗΤΑ ΑΜΦΙΛΟΧΙΑΣ (ΠΑΙΔΙΚΟΙ ΣΤΑΘΜΟΙ - ΚΑΠΗ )</t>
  </si>
  <si>
    <t xml:space="preserve">ΟΜΑΔΑ 7:ΕΙΔΗ ΠΑΝΤΟΠΩΛΕΙΟΥ  ΓΙΑ ΤΗΝ ΔΗΜΟΤΙΚΗ ΕΝΟΤΗΤΑ ΑΜΦΙΛΟΧΙΑΣ (ΠΑΙΔΙΚΟΙ ΣΤΑΘΜΟΙ - ΚΑΠΗ ΑΜΦΙΛΟΧΙΑΣ)</t>
  </si>
  <si>
    <t xml:space="preserve">ΕΙΔΗ ΠΑΝΤΟΠΩΛΕΙΟΥ  ΓΙΑ ΤΗΝ ΔΗΜΟΤΙΚΗ ΕΝΟΤΗΤΑ ΑΜΦΙΛΟΧΙΑΣ (ΠΑΙΔΙΚΟΙ ΣΤΑΘΜΟΙ - ΚΑΠΗ ΑΜΦΙΛΟΧΙΑΣ)</t>
  </si>
  <si>
    <t xml:space="preserve">ΓΑΛΑ ΕΒΑΠΟΡΕ πλήρες 410 γρ.</t>
  </si>
  <si>
    <t xml:space="preserve">ΤΕΜΑΧΙΟ</t>
  </si>
  <si>
    <t xml:space="preserve">ANAΨΥΚΤΙΚΟ ΤΥΠΟΥ COLA 1,5 ΛΤ</t>
  </si>
  <si>
    <t xml:space="preserve">ΛΙΤΡΑ</t>
  </si>
  <si>
    <t xml:space="preserve"> ΚΡΙΘΑΡΑΚΙ  500 γρ.</t>
  </si>
  <si>
    <t xml:space="preserve">ΑΛΑΤΙ ΣΥΣΚΕΥΑΣΙΑ  500 ΓΡΑ. </t>
  </si>
  <si>
    <t xml:space="preserve">ΑΛΕΥΡΙ 1 Κιλού</t>
  </si>
  <si>
    <t xml:space="preserve">ΓΙΑΟΥΡΤΙ ΠΛΗΡΕΣ 10% 1 ΚΙΛΟΥ</t>
  </si>
  <si>
    <t xml:space="preserve">ΚΙΛΟ</t>
  </si>
  <si>
    <t xml:space="preserve">ΔΗΜΗΤΡΙΑΚΑ ΑΠΌ ΚΑΛΑΜΠΟΚΙ ( CORN FLAKES) 500 ΓΡ.</t>
  </si>
  <si>
    <t xml:space="preserve">ΕΛΑΙΟΛΑΔΟ ΕΞΑΙΡΕΤΙΚΟ ΠΑΡΘΕΝΟ συς. 1 λίτρου</t>
  </si>
  <si>
    <t xml:space="preserve">ΖΑΧΑΡΗ 1 Κιλ.</t>
  </si>
  <si>
    <t xml:space="preserve">ΗΜΙΣΚΛΗΡΟ (ΤΥΠΟΥ ΚΑΣΕΡΙ )</t>
  </si>
  <si>
    <t xml:space="preserve">ΚΑΛΑΜΠΟΚΕΛΑΙΟ 3 ΛΙΤΡΑ</t>
  </si>
  <si>
    <t xml:space="preserve">ΚΑΝΕΛΑ τριμμένη συσκ. 50 γρ.</t>
  </si>
  <si>
    <t xml:space="preserve">ΚΑΡΑΜΕΛΕΣ 1 ΚΙΛΟΥ</t>
  </si>
  <si>
    <t xml:space="preserve">ΚΑΦΕΣ ΕΛΛΗΝΙΚΟΣ ΣΥΣΚ. 1 ΚΙΛΟΥ</t>
  </si>
  <si>
    <t xml:space="preserve">ΚΑΦΕΣ ΕΛΛΗΝΙΚΟΣ (220, ΓΡ)</t>
  </si>
  <si>
    <t xml:space="preserve">ΚΕΦΑΛΟΓΡΑΒΙΕΡΑ </t>
  </si>
  <si>
    <t xml:space="preserve">ΚΟΜΠΟΣΤΑ ΡΟΔΑΚΙΝΟ 850 γρ.</t>
  </si>
  <si>
    <t xml:space="preserve">ΚΟΡΝ ΦΛΑΟΥΕΡ 200 γρ.</t>
  </si>
  <si>
    <t xml:space="preserve">ΚΡΟΥΑΣΑΝ ΑΝΑ ΤΕΜ 80-85 γρ</t>
  </si>
  <si>
    <t xml:space="preserve">ΜΑΚΑΡΟΝΑΚΙ ΚΟΦΤΟ  500γρ </t>
  </si>
  <si>
    <t xml:space="preserve">ΜΑΚΑΡΟΝΙΑ Νο 10 500 γρ.</t>
  </si>
  <si>
    <t xml:space="preserve">ΜΑΚΑΡΟΝΙΑ Νο 2 - 5 για πασίτσιο 500 γρ.</t>
  </si>
  <si>
    <t xml:space="preserve">ΜΑΡΓΑΡΙΝΗ SOFT κεσεδάκι  500 γρ.</t>
  </si>
  <si>
    <t xml:space="preserve">ΜΕΛΙ 1000 γρ</t>
  </si>
  <si>
    <t xml:space="preserve">ΜΟΣΧΟΚΑΡΥΔΟ</t>
  </si>
  <si>
    <t xml:space="preserve">ΜΠΑΧΑΡΙ συσκ.50 γρ</t>
  </si>
  <si>
    <t xml:space="preserve">ΜΠΕΪΚΙΝ φακελάκι 20 γρ.</t>
  </si>
  <si>
    <t xml:space="preserve">ΜΠΙΣΚΟΤΑ ΠΤΙ ΜΠΕΡ 225 γρ.</t>
  </si>
  <si>
    <t xml:space="preserve">ΝΕΡΟ ΕΜΦΙΑΛΩΜΕΝΟ φ.1,5 Λίτρο  (ΕΞΆΔΕΣ)</t>
  </si>
  <si>
    <t xml:space="preserve">ΞΥΔΙ φιάλη πλαστική  400 ΓΡΑΜΜΑΡΙΩΝ</t>
  </si>
  <si>
    <t xml:space="preserve">ΠΑΡΙΖΑΚΙ 500 ΓΡ</t>
  </si>
  <si>
    <t xml:space="preserve">ΠΙΠΕΡΙ ΚΟΜΜΕΝΟ συσκ.50 γρ.</t>
  </si>
  <si>
    <t xml:space="preserve">ΠΟΡΤΟΚΑΛΑΔΑ ΑΝΑΨΥΚΤΙΚΟ ΜΕ ΑΝΘΡΑΚΙΚΟ  1,5 ΛΤ</t>
  </si>
  <si>
    <t xml:space="preserve">ΠΟΥΡΕΣ ΠΑΤΑΤΑΣ 125 ΓΡ</t>
  </si>
  <si>
    <t xml:space="preserve">ΠΡΑΛΙΝΑ ΦΟΥΝΤΟΥΚΙΟΥ  1000 γρ. </t>
  </si>
  <si>
    <t xml:space="preserve">ΡΕΒΙΘΙΑ ΑΠΟΦ/ΝΑ  1000 γρ.</t>
  </si>
  <si>
    <t xml:space="preserve">ΡΙΓΑΝΗ συσκ. 100 γρ.</t>
  </si>
  <si>
    <t xml:space="preserve">ΡΥΖΙ ΚΙΤΡΙΝΟ  1 ΚΙΛΟ</t>
  </si>
  <si>
    <t xml:space="preserve">ΣΙΜΙΓΔΑΛΙ 500 ΓΡΑΜΜΑΡΙΩΝ</t>
  </si>
  <si>
    <t xml:space="preserve">ΣΤIΓΜΙΑΙΟΣ ΚΑΦΕΣ 200 ΓΡ</t>
  </si>
  <si>
    <t xml:space="preserve">ΣΥΜΠΙΚΝΩΜΕΝΟΣ ΧΥΜΟΣ ΔΙΑΦΟΡΩΝ ΦΡΟΥΤΩΝ</t>
  </si>
  <si>
    <t xml:space="preserve">ΤΟΜΑΤΟΠΟΛΤΟΣ ΣΥΜΠ. 410 γρ.</t>
  </si>
  <si>
    <t xml:space="preserve">ΤΟΜΑΤΟΧΥΜΟΣ 500 γρ.</t>
  </si>
  <si>
    <t xml:space="preserve">ΤΣΑΪ φακελάκι 10 τεμ..</t>
  </si>
  <si>
    <t xml:space="preserve">ΦΑΚΕΣ ΨΙΛΕΣ  1000 γρ.</t>
  </si>
  <si>
    <t xml:space="preserve">ΦΑΡΙΝΑ  500γρ </t>
  </si>
  <si>
    <t xml:space="preserve">ΦΑΣΟΛΑΚΙΑ ΚΑΤΕΨΥΓ. ΚΙΛΟΥ</t>
  </si>
  <si>
    <t xml:space="preserve">ΦΑΣΟΛΙΑ ΜΕΤΡΙΑ. 1 ΚΙΛΟΥ.</t>
  </si>
  <si>
    <t xml:space="preserve">ΦΕΤΑ ΕΓΧΩΡΙΑ</t>
  </si>
  <si>
    <t xml:space="preserve">ΦΡΥΓΑΝΙΕΣ 250- γρ.</t>
  </si>
  <si>
    <t xml:space="preserve">ΤΕΜ</t>
  </si>
  <si>
    <t xml:space="preserve">ΦΥΛΛΟ ΓΙΑ ΠΙΤΤΑ   450 ΓΡΑΜΜ.</t>
  </si>
  <si>
    <t xml:space="preserve">ΦΥΤΙΝΗ  1000 ΓΡΑΜΜ.</t>
  </si>
  <si>
    <t xml:space="preserve">ΧΥΜΟΣ ΓΚΡΕΙΠ ΦΡΟΥΤ 1 ΛΙΤΡΟ</t>
  </si>
  <si>
    <t xml:space="preserve">ΨΩΜΙ ΤΟΥ ΤΟΣΤ ΜΕΓΑΛΟ ΑΣΠΡΟ</t>
  </si>
  <si>
    <t xml:space="preserve">ΤΕΜΑΧΙΟ </t>
  </si>
  <si>
    <t xml:space="preserve">ΑΝΑΨΥΚΤΙΚΟ GAZOZA 1,5 ΛΙΤΡΟ </t>
  </si>
  <si>
    <t xml:space="preserve">ΑΝΑΨΥΚΤΙΚΟ ΛΕΜΟΝΙΤΑ 1,5 ΛΙΤΡΟ </t>
  </si>
  <si>
    <t xml:space="preserve">ΑΝΑΨΥΚΤΙΚΟ ΠΟΡΤΟΚΑΛΑΔΑ ΧΩΡΙΣ ΑΝΘΡΑΚΙΚΟ 1,5 ΛΤ</t>
  </si>
  <si>
    <t xml:space="preserve">ΑΝΘΟΣ ΑΡΑΒΟΣΙΤΟΥ 160 γρ.</t>
  </si>
  <si>
    <t xml:space="preserve">ΑΡΑΚΑΣ ΚΑΤ/ΝΟΣ 1 ΚΙΛΟ</t>
  </si>
  <si>
    <t xml:space="preserve">ΚΙΛΟ`</t>
  </si>
  <si>
    <t xml:space="preserve">ΑΥΓΑ ΩΟΣΚΟΠΗΜΕΝΑ ΑΝΩ 55 γρ</t>
  </si>
  <si>
    <t xml:space="preserve">ΓΑΛΟΠΟΥΛΑ ΒΡΑΣΤΗ </t>
  </si>
  <si>
    <t xml:space="preserve">ΜΑΡΜΕΛΑΔΑ βάζο 400γρ.</t>
  </si>
  <si>
    <t xml:space="preserve">ΜΠΕΣΑΜΕΛ 165 ΓΡΑΜΜΑΡΙΩΝ</t>
  </si>
  <si>
    <t xml:space="preserve">ΡΥΖΙ ΚΑΡΟΛΙΝΑ συσκ.1 Κιλ.</t>
  </si>
  <si>
    <t xml:space="preserve">ΧΑΜΟΜΗΛΙ συσκευασια 10τεμ.</t>
  </si>
  <si>
    <t xml:space="preserve">ΣΥΝΟΛΙΚΗ ΑΞΙΑ ΟΜΑΔΑ 7</t>
  </si>
  <si>
    <r>
      <rPr>
        <b val="true"/>
        <u val="single"/>
        <sz val="10"/>
        <rFont val="Arial"/>
        <family val="2"/>
        <charset val="161"/>
      </rPr>
      <t xml:space="preserve">ΟΜΑΔΑ 8</t>
    </r>
    <r>
      <rPr>
        <b val="true"/>
        <sz val="10"/>
        <rFont val="Arial"/>
        <family val="2"/>
        <charset val="161"/>
      </rPr>
      <t xml:space="preserve"> :ΕΙΔΗ ΟΠΩΡΟΠΩΛΕΙΟΥ  ΓΙΑ ΤΗΝ ΔΗΜΟΤΙΚΗ ΕΝΟΤΗΤΑ ΑΜΦΙΛΟΧΙΑΣ (ΠΑΙΔΙΚΟΙ ΣΤΑΘΜΟΙ - ΚΑΠΗ ΑΜΦΙΛΟΧΙΑΣ)</t>
    </r>
  </si>
  <si>
    <t xml:space="preserve">ΕΙΔΗ ΟΠΩΡΟΠΩΛΕΙΟΥ  ΓΙΑ ΤΗΝ ΔΗΜΟΤΙΚΗ ΕΝΟΤΗΤΑ ΑΜΦΙΛΟΧΙΑΣ (ΠΑΙΔΙΚΟΙ ΣΤΑΘΜΟΙ - ΚΑΠΗ ΑΜΦΙΛΟΧΙΑΣ)</t>
  </si>
  <si>
    <t xml:space="preserve">ΑΓΓΟΥΡΙΑ </t>
  </si>
  <si>
    <t xml:space="preserve">ΑΚΤΙΝΙΔΙΑ</t>
  </si>
  <si>
    <t xml:space="preserve">ΑΝΗΘΟΣ .</t>
  </si>
  <si>
    <t xml:space="preserve">ΑΧΛΑΔΙΑ ΚΡΥΣΤΑΛΛΙΑ ΕΓΧΩΡΙΑ</t>
  </si>
  <si>
    <t xml:space="preserve">ΒΕΡΙΚΟΚΑ  </t>
  </si>
  <si>
    <t xml:space="preserve">ΚΑΡΠΟΥΖΙ</t>
  </si>
  <si>
    <t xml:space="preserve">ΚΕΡΑΣΙΑ</t>
  </si>
  <si>
    <t xml:space="preserve">ΚΟΛΟΚΥΘΑΚΙΑ</t>
  </si>
  <si>
    <t xml:space="preserve">ΚΡΕΜΥΔΙΑ ΦΡΕΣΚΑ</t>
  </si>
  <si>
    <t xml:space="preserve">ΛΑΧΑΝΟ</t>
  </si>
  <si>
    <t xml:space="preserve">ΜΑΪΝΤΑΝΟΣ  </t>
  </si>
  <si>
    <t xml:space="preserve">ΜΑΝΤΑΡΙΝΙΑ </t>
  </si>
  <si>
    <t xml:space="preserve">ΜΑΡΟΥΛΙ</t>
  </si>
  <si>
    <t xml:space="preserve">ΜΕΛΙΤΖΑΝΕΣ</t>
  </si>
  <si>
    <t xml:space="preserve">ΜΗΛΑ  </t>
  </si>
  <si>
    <t xml:space="preserve">ΜΠΑΝΑΝΕΣ</t>
  </si>
  <si>
    <t xml:space="preserve">ΝΕΚΤΑΡΙΝΙΑ</t>
  </si>
  <si>
    <t xml:space="preserve">ΝΤΟΜΑΤΕΣ Α ΠΟΙΟΤΗΤΑΣ</t>
  </si>
  <si>
    <t xml:space="preserve">ΠΕΠΟΝΙ</t>
  </si>
  <si>
    <t xml:space="preserve">ΠΙΠΕΡΙΕΣ</t>
  </si>
  <si>
    <t xml:space="preserve">ΠΟΡΤΟΚΑΛΙΑ  ΕΓΧΩΡΙΑ</t>
  </si>
  <si>
    <t xml:space="preserve">ΠΡΑΣΣΟ </t>
  </si>
  <si>
    <t xml:space="preserve">ΡΟΔΑΚΙΝΑ (ΓΙΑΡΜΑΔΕΣ)</t>
  </si>
  <si>
    <t xml:space="preserve">ΣΕΛΙΝΟ</t>
  </si>
  <si>
    <t xml:space="preserve">ΣΚΟΡΔΑ </t>
  </si>
  <si>
    <t xml:space="preserve">ΣΠΑΝΑΚΙ</t>
  </si>
  <si>
    <t xml:space="preserve">ΦΑΣΟΛΑΚΙΑ ΦΡΕΣΚΑ</t>
  </si>
  <si>
    <t xml:space="preserve">ΦΡΑΟΥΛΕΣ ΚΕΣΕΔΑΚΙ</t>
  </si>
  <si>
    <t xml:space="preserve">ΣΥΝΟΛΙΚΗ ΑΞΙΑ ΟΜΑΔΑΣ 8</t>
  </si>
  <si>
    <r>
      <rPr>
        <b val="true"/>
        <u val="single"/>
        <sz val="10"/>
        <rFont val="Arial"/>
        <family val="2"/>
        <charset val="161"/>
      </rPr>
      <t xml:space="preserve">ΟΜΑΔΑ 9 : </t>
    </r>
    <r>
      <rPr>
        <b val="true"/>
        <sz val="10"/>
        <rFont val="Arial"/>
        <family val="2"/>
        <charset val="161"/>
      </rPr>
      <t xml:space="preserve">ΕΙΔΗ ΚΡΕΟΠΩΛΕΙΟΥ ΓΙΑ ΤΗΝ ΔΗΜΟΤΙΚΗ ΕΝΟΤΗΤΑ ΑΜΦΙΛΟΧΙΑΣ (ΠΑΙΔΙΚΟΙ ΣΤΑΘΜΟΙ - ΚΑΠΗ ΑΜΦΙΛΟΧΙΑΣ)</t>
    </r>
  </si>
  <si>
    <t xml:space="preserve">ΕΙΔΗ ΚΡΕΟΠΩΛΕΙΟΥ  ΓΙΑ ΤΗΝ ΔΗΜΟΤΙΚΗ ΕΝΟΤΗΤΑ ΑΜΦΙΛΟΧΙΑΣ (ΠΑΙΔΙΚΟΙ ΣΤΑΘΜΟΙ - ΚΑΠΗ ΑΜΦΙΛΟΧΙΑΣ)</t>
  </si>
  <si>
    <t xml:space="preserve">ΣΥΝΟΛΙΚΗ ΑΞΙΑ ΟΜΑΔΑΣ 9</t>
  </si>
  <si>
    <t xml:space="preserve">ΟΜΑΔΑ 10 :ΕΙΔΗ ΙΧΘΥΟΠΩΛΕΙΟΥ ΦΡΕΣΚΑ ΓΙΑ ΤΗΝ ΔΗΜΟΤΙΚΗ ΕΝΟΤΗΤΑ ΑΜΦΙΛΟΧΙΑΣ (ΠΑΙΔΙΚΟΙ ΣΤΑΘΜΟΙ - ΚΑΠΗ ΑΜΦΙΛΟΧΙΑΣ</t>
  </si>
  <si>
    <t xml:space="preserve">ΕΙΔΗ ΙΧΘΥΟΠΩΛΕΙΟΥ (ΦΡΕΣΚΑ)   ΓΙΑ ΤΗΝ ΔΗΜΟΤΙΚΗ ΕΝΟΤΗΤΑ ΑΜΦΙΛΟΧΙΑΣ (ΠΑΙΔΙΚΟΙ ΣΤΑΘΜΟΙ - ΚΑΠΗ ΑΜΦΙΛΟΧΙΑΣ)</t>
  </si>
  <si>
    <t xml:space="preserve">ΛΑΒΡΑΚΙΑ - ΙΧΘΥΟΤΡΟΦΕΙΟΥ</t>
  </si>
  <si>
    <t xml:space="preserve">ΤΣΙΠΟΥΡΕΣ- ΙΧΘΥΟΤΡΟΦΕΙΟΥ</t>
  </si>
  <si>
    <t xml:space="preserve">ΣΥΝΟΛΙΚΗ ΑΞΙΑ ΟΜΑΔΑΣ 10</t>
  </si>
  <si>
    <t xml:space="preserve">ΟΜΑΔΑ 11 :ΕΙΔΗ ΙΧΘΥΟΠΩΛΕΙΟΥ ΚΑΤΕΨΥΓΜΕΝΑ ΥΛΙΚΑ ΓΙΑ ΤΗΝ ΔΗΜΟΤΙΚΗ ΕΝΟΤΗΤΑ ΑΜΦΙΛΟΧΙΑΣ (ΠΑΙΔΙΚΟΙ ΣΤΑΘΜΟΙ - ΚΑΠΗ ΑΜΦΙΛΟΧΙΑΣ</t>
  </si>
  <si>
    <t xml:space="preserve">ΕΙΔΗ ΙΧΘΥΟΠΩΛΕΙΟΥ  ΓΙΑ ΤΗΝ ΔΗΜΟΤΙΚΗ ΕΝΟΤΗΤΑ ΑΜΦΙΛΟΧΙΑΣ (ΠΑΙΔΙΚΟΙ ΣΤΑΘΜΟΙ - ΚΑΠΗ ΑΜΦΙΛΟΧΙΑΣ</t>
  </si>
  <si>
    <t xml:space="preserve">ΣΥΝΟΛΙΚΗ ΑΞΙΑ ΟΜΑΔΑΣ 11</t>
  </si>
  <si>
    <t xml:space="preserve">ΟΜΑΔΑ  12 :ΕΙΔΗ ΑΡΤΟΠΟΙΕΙΟΥ ΓΙΑ ΤΗΝ ΔΗΜΟΤΙΚΗ ΕΝΟΤΗΤΑ ΑΜΦΙΛΟΧΙΑΣ (ΠΑΙΔΙΚΟΙ ΣΤΑΘΜΟΙ - ΚΑΠΗ ΑΜΦΙΛΟΧΙΑΣ</t>
  </si>
  <si>
    <t xml:space="preserve">ΕΙΔΗ ΑΡΤΟΠΟΙΕΙΟΥ  ΓΙΑ ΤΗΝ ΔΗΜΟΤΙΚΗ ΕΝΟΤΗΤΑ ΑΜΦΙΛΟΧΙΑΣ (ΠΑΙΔΙΚΟΙ ΣΤΑΘΜΟΙ - ΚΑΠΗ ΑΜΦΙΛΟΧΙΑΣ</t>
  </si>
  <si>
    <t xml:space="preserve">ΣΥΝΟΛΙΚΗ ΑΞΙΑ ΟΜΑΔΑΣ 12</t>
  </si>
  <si>
    <t xml:space="preserve">Β</t>
  </si>
  <si>
    <t xml:space="preserve">ΔΗΜΟΤΙΚΗ ΕΝΟΤΗΤΑ ΙΝΑΧΟΥ (ΠΑΙΔΙΚΟΣ ΣΤΑΘΜΟΣ ΕΜΠΕΣΟΥ</t>
  </si>
  <si>
    <t xml:space="preserve">ΟΜΑΔΑ 13: ΕΙΔΗ ΠΑΝΤΟΠΩΛΕΙΟΥ  ΓΙΑ ΤΗΝ ΔΗΜΟΤΙΚΗ ΕΝΟΤΗΤΑ ΙΝΑΧΟΥ (ΠΑΙΔΙΚΟΣ ΣΤΑΘΜΟΣ ΕΜΠΕΣΟΥ)</t>
  </si>
  <si>
    <t xml:space="preserve">ΕΙΔΗ ΠΑΝΤΟΠΩΛΕΙΟΥ  ΓΙΑ ΤΗΝ ΔΗΜΟΤΙΚΗ ΕΝΟΤΗΤΑ ΙΝΑΧΟΥ (ΠΑΙΔΙΚΟΣ ΣΤΑΘΜΟΣ ΕΜΠΕΣΟΥ)</t>
  </si>
  <si>
    <t xml:space="preserve">ΚΑΦΕΣ ΕΛΛΗΝΙΚΟΣ</t>
  </si>
  <si>
    <t xml:space="preserve">TEMAXIO</t>
  </si>
  <si>
    <t xml:space="preserve">ΣΥΝΟΛΙΚΗ ΑΞΙΑ ΟΜΑΔΑΣ 13</t>
  </si>
  <si>
    <r>
      <rPr>
        <b val="true"/>
        <u val="single"/>
        <sz val="10"/>
        <rFont val="Arial"/>
        <family val="2"/>
        <charset val="161"/>
      </rPr>
      <t xml:space="preserve">ΟΜΑΔΑ 14</t>
    </r>
    <r>
      <rPr>
        <b val="true"/>
        <sz val="10"/>
        <rFont val="Arial"/>
        <family val="2"/>
        <charset val="161"/>
      </rPr>
      <t xml:space="preserve">: ΕΙΔΗ ΟΠΩΡΟΠΩΛΕΙΟΥ ΓΙΑ ΤΗΝ ΔΗΜΟΤΙΚΗ ΕΝΟΤΗΤΑ ΙΝΑΧΟΥ (ΠΑΙΔΙΚΟΣ ΣΤΑΘΜΟΣ ΕΜΠΕΣΟΥ)</t>
    </r>
  </si>
  <si>
    <t xml:space="preserve">ΕΙΔΗ ΟΠΩΡΟΠΩΛΕΙΟΥ  ΓΙΑ ΤΗΝ ΔΗΜΟΤΙΚΗ ΕΝΟΤΗΤΑ ΙΝΑΧΟΥ (ΠΑΙΔΙΚΟΣ ΣΤΑΘΜΟΣ ΕΜΠΕΣΟΥ)</t>
  </si>
  <si>
    <t xml:space="preserve">ΣΥΝΟΛΙΚΗ ΑΞΙΑ ΟΜΑΔΑΣ 14</t>
  </si>
  <si>
    <t xml:space="preserve">ΟΜΑΔΑ 15: ΕΙΔΗ ΚΡΕΟΠΩΛΕΙΟΥ ΙΝΑΧΟΥ (ΠΑΙΔΙΚΟΣ ΣΤΑΘΜΟΣ ΕΜΠΕΣΟΥ)</t>
  </si>
  <si>
    <t xml:space="preserve">ΕΙΔΗ ΚΡΕΟΠΩΛΕΙΟΥ  ΓΙΑ ΤΗΝ ΔΗΜΟΤΙΚΗ ΕΝΟΤΗΤΑ ΙΝΑΧΟΥ (ΠΑΙΔΙΚΟΣ ΣΤΑΘΜΟΣ ΕΜΠΕΣΟΥ)</t>
  </si>
  <si>
    <t xml:space="preserve">ΣΥΝΟΛΙΚΗ ΑΞΙΑ ΟΜΑΔΑΣ15</t>
  </si>
  <si>
    <r>
      <rPr>
        <b val="true"/>
        <u val="single"/>
        <sz val="10"/>
        <rFont val="Arial"/>
        <family val="2"/>
        <charset val="161"/>
      </rPr>
      <t xml:space="preserve">ΟΜΑΔΑ 16: </t>
    </r>
    <r>
      <rPr>
        <b val="true"/>
        <sz val="10"/>
        <rFont val="Arial"/>
        <family val="2"/>
        <charset val="161"/>
      </rPr>
      <t xml:space="preserve">ΕΙΔΗ ΙΧΘΥΟΠΩΛΕΙΟΥ ΚΑΤΕΨΥΓΜΕΝΑ ΥΛΙΚΑ ΓΙΑ ΤΗΝ ΔΗΜΟΤΙΚΗ ΕΝΟΤΗΤΑ ΙΝΑΧΟΥ (ΠΑΙΔΙΚΟΣ ΣΤΑΘΜΟΣ ΕΜΠΕΣΟΥ)</t>
    </r>
  </si>
  <si>
    <t xml:space="preserve">ΕΙΔΗ ΙΧΘΥΟΠΩΛΕΙΟΥ (ΚΑΤΕΨΥΓΜΕΝΑ)  ΓΙΑ ΤΗΝ ΔΗΜΟΤΙΚΗ ΕΝΟΤΗΤΑ ΙΝΑΧΟΥ (ΠΑΙΔΙΚΟΣ ΣΤΑΘΜΟΣ ΕΜΠΕΣΟΥ)</t>
  </si>
  <si>
    <t xml:space="preserve">ΣΥΝΟΛΙΚΗ ΑΞΙΑ ΟΜΑΔΑΣ 16</t>
  </si>
  <si>
    <t xml:space="preserve">ΟΜΑΔΑ 17: ΕΙΔΗ ΑΡΤΟΠΟΙΕΙΟΥ ΓΙΑ ΤΗΝ ΔΗΜΟΤΙΚΗ ΕΝΟΤΗΤΑ ΙΝΑΧΟΥ (ΠΑΙΔΙΚΟΣ ΣΤΑΘΜΟΣ ΕΜΠΕΣΟΥ)</t>
  </si>
  <si>
    <t xml:space="preserve">ΕΙΔΗ ΑΡΤΟΠΟΙΕΙΟΥ  ΓΙΑ ΤΗΝ ΔΗΜΟΤΙΚΗ ΕΝΟΤΗΤΑ ΙΝΑΧΟΥ (ΠΑΙΔΙΚΟΣ ΣΤΑΘΜΟΣ ΕΜΠΕΣΟΥ)</t>
  </si>
  <si>
    <t xml:space="preserve">ΣΥΝΟΛΙΚΗ ΑΞΙΑ ΟΜΑΔΑΣ 17</t>
  </si>
  <si>
    <t xml:space="preserve">Αμφιλοχία 15-4-2013</t>
  </si>
  <si>
    <t xml:space="preserve">Ο ΣΥΝΤΑΚΤΗΣ </t>
  </si>
  <si>
    <t xml:space="preserve">Ο ΘΕΩΡΗΣΑΣ</t>
  </si>
  <si>
    <t xml:space="preserve">Η υπάλληλος </t>
  </si>
  <si>
    <t xml:space="preserve">Ο προιστάμενος του Τμήματος </t>
  </si>
  <si>
    <t xml:space="preserve">Τεχνικών Έργων και Συντήρησης Υποδομών </t>
  </si>
  <si>
    <t xml:space="preserve">Μπιστιντζάνου Αλεξάνδρα</t>
  </si>
  <si>
    <t xml:space="preserve">Γρηγόριος Μίλης</t>
  </si>
  <si>
    <t xml:space="preserve">ΑΜΦΙΛΟΧΙΑ    ……………/2013</t>
  </si>
  <si>
    <t xml:space="preserve">ΑΡ. ΠΡΩΤ……………….</t>
  </si>
  <si>
    <t xml:space="preserve">ΔΗΜΟΣ ΑΜΦΙΛΟΧΙΑΣ</t>
  </si>
  <si>
    <t xml:space="preserve">ΘΕΜΑ: «ΠΡΟΜΗΘΕΙΑ ΕΙΔΩΝ ΤΡΟΦΙΜΩΝ ΓΙΑ ΤΗΝ ΠΑΙΔΙΚΗ ΕΞΟΧΗ  ΜΠΟΥΚΑΣ  ΚΑΙ ΓΙΑ ΤΟ Ν.Π.Δ.Δ. « ΚΕΝΤΡΟ ΚΟΙΝΩΝΙΚΗΣ ΑΝΑΠΤΥΞΗΣ ΔΗΜΟΥ ΑΜΦΙΛΟΧΙΑΣ» (ΓΙΑ ΤΟ ΕΤΟΣ 2013)»</t>
  </si>
  <si>
    <t xml:space="preserve">ΠΡΟΣΦΟΡΑ</t>
  </si>
  <si>
    <t xml:space="preserve">Της επιχείρησης ……………………..………………………………………………………………</t>
  </si>
  <si>
    <t xml:space="preserve">Εδρα ………………………………………………………………………………………………</t>
  </si>
  <si>
    <t xml:space="preserve">Οδός …………………………………………………………….... Αριθμός ……………………</t>
  </si>
  <si>
    <t xml:space="preserve">Τηλ: ………………………………………………….. φαξ: …………………………………………………</t>
  </si>
  <si>
    <t xml:space="preserve">ΕΙΔΟΣ ΤΡΟΦΙΜΟΥ</t>
  </si>
  <si>
    <t xml:space="preserve">ΠΟΣΟΣΤΟ ΕΚΠΤΩΣΗΣ ΕΠΙ ΤΗΣ % ΣΤΙΣ ΟΜΑΔΕΣ  ΤΗΣ ΜΕΛΕΤΗΣ</t>
  </si>
  <si>
    <t xml:space="preserve">ΑΡΙΘΜΗΤΙΚΩΣ</t>
  </si>
  <si>
    <t xml:space="preserve">ΟΛΟΓΡΑΦΟΣ</t>
  </si>
  <si>
    <t xml:space="preserve">ΟΜΑΔΕΣ </t>
  </si>
  <si>
    <r>
      <rPr>
        <u val="single"/>
        <sz val="8"/>
        <rFont val="Arial"/>
        <family val="2"/>
        <charset val="161"/>
      </rPr>
      <t xml:space="preserve">ΟΜΑΔΑ 1</t>
    </r>
    <r>
      <rPr>
        <sz val="8"/>
        <rFont val="Arial"/>
        <family val="2"/>
        <charset val="161"/>
      </rPr>
      <t xml:space="preserve"> : ΕΙΔΗ ΠΑΝΤΟΠΩΛΕΙΟΥ  ΓΙΑ ΤΗΝ ΠΑΙΔΙΚΗ ΕΞΟΧΗ ΜΠΟΥΚΑΣ</t>
    </r>
  </si>
  <si>
    <r>
      <rPr>
        <u val="single"/>
        <sz val="8"/>
        <rFont val="Arial"/>
        <family val="2"/>
        <charset val="161"/>
      </rPr>
      <t xml:space="preserve">ΟΜΑΔΑ 2</t>
    </r>
    <r>
      <rPr>
        <sz val="8"/>
        <rFont val="Arial"/>
        <family val="2"/>
        <charset val="161"/>
      </rPr>
      <t xml:space="preserve">: ΕΙΔΗ ΟΠΩΡΟΠΩΛΕΙΟΥ ΓΙΑ ΠΑΙΔΙΚΗ ΕΞΟΧΗ ΜΠΟΥΚΑΣ</t>
    </r>
  </si>
  <si>
    <r>
      <rPr>
        <u val="single"/>
        <sz val="8"/>
        <rFont val="Arial"/>
        <family val="2"/>
        <charset val="161"/>
      </rPr>
      <t xml:space="preserve">ΟΜΑΔΑ 3</t>
    </r>
    <r>
      <rPr>
        <sz val="8"/>
        <rFont val="Arial"/>
        <family val="2"/>
        <charset val="161"/>
      </rPr>
      <t xml:space="preserve"> :ΕΙΔΗ ΚΡΕΟΠΩΛΕΙΟΥ ΓΙΑ ΤΗΝ ΠΑΙΔΙΚΗ ΕΞΟΧΗ ΜΠΟΥΚΑΣ</t>
    </r>
  </si>
  <si>
    <r>
      <rPr>
        <u val="single"/>
        <sz val="8"/>
        <rFont val="Arial"/>
        <family val="2"/>
        <charset val="161"/>
      </rPr>
      <t xml:space="preserve">ΟΜΑΔΑ  4</t>
    </r>
    <r>
      <rPr>
        <sz val="8"/>
        <rFont val="Arial"/>
        <family val="2"/>
        <charset val="161"/>
      </rPr>
      <t xml:space="preserve">:ΕΙΔΗ ΙΧΘΥΟΠΩΛΕΙΟΥ ΚΑΤΕΨΥΓΜΕΝΑ ΓΙΑ ΤΗΝ ΠΑΙΔΙΚΗ ΕΞΟΧΗ ΜΠΟΥΚΑΣ</t>
    </r>
  </si>
  <si>
    <r>
      <rPr>
        <u val="single"/>
        <sz val="8"/>
        <rFont val="Arial"/>
        <family val="2"/>
        <charset val="161"/>
      </rPr>
      <t xml:space="preserve">ΟΜΑΔΑ 5 :</t>
    </r>
    <r>
      <rPr>
        <sz val="8"/>
        <rFont val="Arial"/>
        <family val="2"/>
        <charset val="161"/>
      </rPr>
      <t xml:space="preserve"> ΕΙΔΗ ΑΡΤΟΠΟΙΕΙΟΥ ΓΙΑ ΤΗΝ ΠΑΙΔΙΚΗ ΕΞΟΧΗ ΜΠΟΥΚΑΣ</t>
    </r>
  </si>
  <si>
    <r>
      <rPr>
        <u val="single"/>
        <sz val="8"/>
        <rFont val="Arial"/>
        <family val="2"/>
        <charset val="161"/>
      </rPr>
      <t xml:space="preserve">ΟΜΑΔΑ 6</t>
    </r>
    <r>
      <rPr>
        <sz val="8"/>
        <rFont val="Arial"/>
        <family val="2"/>
        <charset val="161"/>
      </rPr>
      <t xml:space="preserve"> :ΕΙΔΗ ΖΑΧΑΡΟΠΛΑΣΤΕΙΟΥ ΓΙΑ ΤΗΝ ΠΑΙΔΙΚΗ ΕΞΟΧΗ ΜΠΟΥΚΑΣ</t>
    </r>
  </si>
  <si>
    <r>
      <rPr>
        <u val="single"/>
        <sz val="8"/>
        <rFont val="Arial"/>
        <family val="2"/>
        <charset val="161"/>
      </rPr>
      <t xml:space="preserve">ΟΜΑΔΑ 7</t>
    </r>
    <r>
      <rPr>
        <sz val="8"/>
        <rFont val="Arial"/>
        <family val="2"/>
        <charset val="161"/>
      </rPr>
      <t xml:space="preserve">:ΕΙΔΗ ΠΑΝΤΟΠΩΛΕΙΟΥ  ΓΙΑ ΤΗΝ ΔΗΜΟΤΙΚΗ ΕΝΟΤΗΤΑ ΑΜΦΙΛΟΧΙΑΣ (ΠΑΙΔΙΚΟΙ ΣΤΑΘΜΟΙ - ΚΑΠΗ ΑΜΦΙΛΟΧΙΑΣ)</t>
    </r>
  </si>
  <si>
    <r>
      <rPr>
        <u val="single"/>
        <sz val="8"/>
        <rFont val="Arial"/>
        <family val="2"/>
        <charset val="161"/>
      </rPr>
      <t xml:space="preserve">ΟΜΑΔΑ 8 :</t>
    </r>
    <r>
      <rPr>
        <sz val="8"/>
        <rFont val="Arial"/>
        <family val="2"/>
        <charset val="161"/>
      </rPr>
      <t xml:space="preserve">ΕΙΔΗ ΟΠΩΡΟΠΩΛΕΙΟΥ  ΓΙΑ ΤΗΝ ΔΗΜΟΤΙΚΗ ΕΝΟΤΗΤΑ ΑΜΦΙΛΟΧΙΑΣ (ΠΑΙΔΙΚΟΙ ΣΤΑΘΜΟΙ - ΚΑΠΗ ΑΜΦΙΛΟΧΙΑΣ)</t>
    </r>
  </si>
  <si>
    <r>
      <rPr>
        <u val="single"/>
        <sz val="8"/>
        <rFont val="Arial"/>
        <family val="2"/>
        <charset val="161"/>
      </rPr>
      <t xml:space="preserve">ΟΜΑΔΑ 9 : </t>
    </r>
    <r>
      <rPr>
        <sz val="8"/>
        <rFont val="Arial"/>
        <family val="2"/>
        <charset val="161"/>
      </rPr>
      <t xml:space="preserve">ΕΙΔΗ ΚΡΕΟΠΩΛΕΙΟΥ ΓΙΑ ΤΗΝ ΔΗΜΟΤΙΚΗ ΕΝΟΤΗΤΑ ΑΜΦΙΛΟΧΙΑΣ (ΠΑΙΔΙΚΟΙ ΣΤΑΘΜΟΙ - ΚΑΠΗ ΑΜΦΙΛΟΧΙΑΣ)</t>
    </r>
  </si>
  <si>
    <r>
      <rPr>
        <u val="single"/>
        <sz val="8"/>
        <rFont val="Arial"/>
        <family val="2"/>
        <charset val="161"/>
      </rPr>
      <t xml:space="preserve">ΟΜΑΔΑ 10 :</t>
    </r>
    <r>
      <rPr>
        <sz val="8"/>
        <rFont val="Arial"/>
        <family val="2"/>
        <charset val="161"/>
      </rPr>
      <t xml:space="preserve">ΕΙΔΗ ΙΧΘΥΟΠΩΛΕΙΟΥ ΦΡΕΣΚΑ ΓΙΑ ΤΗΝ ΔΗΜΟΤΙΚΗ ΕΝΟΤΗΤΑ ΑΜΦΙΛΟΧΙΑΣ (ΠΑΙΔΙΚΟΙ ΣΤΑΘΜΟΙ - ΚΑΠΗ ΑΜΦΙΛΟΧΙΑΣ</t>
    </r>
  </si>
  <si>
    <r>
      <rPr>
        <u val="single"/>
        <sz val="8"/>
        <rFont val="Arial"/>
        <family val="2"/>
        <charset val="161"/>
      </rPr>
      <t xml:space="preserve">ΟΜΑΔΑ 11 :</t>
    </r>
    <r>
      <rPr>
        <sz val="8"/>
        <rFont val="Arial"/>
        <family val="2"/>
        <charset val="161"/>
      </rPr>
      <t xml:space="preserve">ΕΙΔΗ ΙΧΘΥΟΠΩΛΕΙΟΥ ΚΑΤΕΨΥΓΜΕΝΑ ΥΛΙΚΑ ΓΙΑ ΤΗΝ ΔΗΜΟΤΙΚΗ ΕΝΟΤΗΤΑ ΑΜΦΙΛΟΧΙΑΣ (ΠΑΙΔΙΚΟΙ ΣΤΑΘΜΟΙ - ΚΑΠΗ ΑΜΦΙΛΟΧΙΑΣ</t>
    </r>
  </si>
  <si>
    <r>
      <rPr>
        <sz val="8"/>
        <rFont val="Arial"/>
        <family val="0"/>
        <charset val="161"/>
      </rPr>
      <t xml:space="preserve">ΟΜΑΔΑ  12 :</t>
    </r>
    <r>
      <rPr>
        <sz val="8"/>
        <rFont val="Arial"/>
        <family val="2"/>
        <charset val="161"/>
      </rPr>
      <t xml:space="preserve">ΕΙΔΗ ΑΡΤΟΠΟΙΕΙΟΥ ΓΙΑ ΤΗΝ ΔΗΜΟΤΙΚΗ ΕΝΟΤΗΤΑ ΑΜΦΙΛΟΧΙΑΣ (ΠΑΙΔΙΚΟΙ ΣΤΑΘΜΟΙ - ΚΑΠΗ ΑΜΦΙΛΟΧΙΑΣ</t>
    </r>
  </si>
  <si>
    <r>
      <rPr>
        <u val="single"/>
        <sz val="8"/>
        <rFont val="Arial"/>
        <family val="2"/>
        <charset val="161"/>
      </rPr>
      <t xml:space="preserve">ΟΜΑΔΑ 13:</t>
    </r>
    <r>
      <rPr>
        <sz val="8"/>
        <rFont val="Arial"/>
        <family val="0"/>
        <charset val="161"/>
      </rPr>
      <t xml:space="preserve"> ΕΙΔΗ ΠΑΝΤΟΠΩΛΕΙΟΥ  ΓΙΑ ΤΗΝ ΔΗΜΟΤΙΚΗ ΕΝΟΤΗΤΑ ΙΝΑΧΟΥ (ΠΑΙΔΙΚΟΣ ΣΤΑΘΜΟΣ ΕΜΠΕΣΟΥ)</t>
    </r>
  </si>
  <si>
    <r>
      <rPr>
        <u val="single"/>
        <sz val="8"/>
        <rFont val="Arial"/>
        <family val="2"/>
        <charset val="161"/>
      </rPr>
      <t xml:space="preserve">ΟΜΑΔΑ 14: </t>
    </r>
    <r>
      <rPr>
        <sz val="8"/>
        <rFont val="Arial"/>
        <family val="2"/>
        <charset val="161"/>
      </rPr>
      <t xml:space="preserve">ΕΙΔΗ ΟΠΩΡΟΠΩΛΕΙΟΥ ΓΙΑ ΤΗΝ ΔΗΜΟΤΙΚΗ ΕΝΟΤΗΤΑ ΙΝΑΧΟΥ (ΠΑΙΔΙΚΟΣ ΣΤΑΘΜΟΣ ΕΜΠΕΣΟΥ)</t>
    </r>
  </si>
  <si>
    <r>
      <rPr>
        <u val="single"/>
        <sz val="8"/>
        <rFont val="Arial"/>
        <family val="2"/>
        <charset val="161"/>
      </rPr>
      <t xml:space="preserve">ΟΜΑΔΑ 15: </t>
    </r>
    <r>
      <rPr>
        <sz val="8"/>
        <rFont val="Arial"/>
        <family val="2"/>
        <charset val="161"/>
      </rPr>
      <t xml:space="preserve">ΕΙΔΗ ΚΡΕΟΠΩΛΕΙΟΥ ΙΝΑΧΟΥ (ΠΑΙΔΙΚΟΣ ΣΤΑΘΜΟΣ ΕΜΠΕΣΟΥ)</t>
    </r>
  </si>
  <si>
    <r>
      <rPr>
        <u val="single"/>
        <sz val="8"/>
        <rFont val="Arial"/>
        <family val="2"/>
        <charset val="161"/>
      </rPr>
      <t xml:space="preserve">ΟΜΑΔΑ 16: </t>
    </r>
    <r>
      <rPr>
        <sz val="8"/>
        <rFont val="Arial"/>
        <family val="2"/>
        <charset val="161"/>
      </rPr>
      <t xml:space="preserve">ΕΙΔΗ ΙΧΘΥΟΠΩΛΕΙΟΥ ΚΑΤΕΨΥΓΜΕΝΑ ΥΛΙΚΑ ΓΙΑ ΤΗΝ ΔΗΜΟΤΙΚΗ ΕΝΟΤΗΤΑ ΙΝΑΧΟΥ (ΠΑΙΔΙΚΟΣ ΣΤΑΘΜΟΣ ΕΜΠΕΣΟΥ)</t>
    </r>
  </si>
  <si>
    <r>
      <rPr>
        <u val="single"/>
        <sz val="8"/>
        <rFont val="Arial"/>
        <family val="2"/>
        <charset val="161"/>
      </rPr>
      <t xml:space="preserve">ΟΜΑΔΑ 17: </t>
    </r>
    <r>
      <rPr>
        <sz val="8"/>
        <rFont val="Arial"/>
        <family val="2"/>
        <charset val="161"/>
      </rPr>
      <t xml:space="preserve">ΕΙΔΗ ΑΡΤΟΠΟΙΕΙΟΥ ΓΙΑ ΤΗΝ ΔΗΜΟΤΙΚΗ ΕΝΟΤΗΤΑ ΙΝΑΧΟΥ (ΠΑΙΔΙΚΟΣ ΣΤΑΘΜΟΣ ΕΜΠΕΣΟΥ)</t>
    </r>
  </si>
  <si>
    <t xml:space="preserve">Όλα τα παραπάνω ειδη τροφιμων υπάγονται σε ποσοστο      % του Φ.Π.Α.. Εκτός των αναψυκτικών που υπάγονται στο 23% </t>
  </si>
  <si>
    <t xml:space="preserve">Σημειώνεται ότι συντάσσεται ενδεικτικός προϋπολογισμός για την κατά προσέγγιση εκτίμηση της προϋπολογισθείσας δαπάνης. Υπενθυμίζεται ότι για τα ελαιόλαδα, οπωροκηπευτικά, κρέατα, πουλερικά και ψάρια (νωπά και κατεψυγμένα), το προσφερόμενο ποσοστό έκπτωσης επί τοις εκατό (%) από κάθε συμμετέχοντα δεν θα αφορά τις τιμές που αναγράφονται στον ενδεικτικό προϋπολογισμό, αλλά στη νόμιμα διαμορφούμενη κάθε φορά μέση τιμή λιανικής πώλησης του είδους την ημέρα παράδοσης, όπως αυτή προκύπτει από το εκάστοτε εκδιδόμενο δελτίο πιστοποίησης τιμών της υπηρεσίας Τμήμα Εμπορίου &amp; Τουρισμού της  Περιφερειακής Ενότητας  Αιτωλοακαρνανίας, σύμφωνα με τις διατάξεις του άρθρου 13 του Ν. 3438/2006. Για τα υπόλοιπα είδη τροφίμων ο κάθε συμμετέχων θα προσφέρει  ποσοστό έκπτωσης επί τοις εκατό (%) στις τιμές που αναγράφονται στον ενδεικτικό προϋπολογισμό.Ο κάθε ενδιαφερόμενος μπορεί να συμμετάσχει, είτε για το σύνολο του διαγωνισμού, είτε για επιμέρους ομάδες όπως αναφέρονται  στον ενδεικτικό προϋπολογισμό, αρκεί να προσκομίσει τα δικαιολογητικά που απαιτούνται</t>
  </si>
  <si>
    <t xml:space="preserve">ΑΜΦΙΛΟΧΙΑ………………… 2013</t>
  </si>
  <si>
    <t xml:space="preserve">Ο ΠΡΟΣΦΕΡΩΝ</t>
  </si>
  <si>
    <t xml:space="preserve">Υπογραφή σφραγίδα</t>
  </si>
  <si>
    <t xml:space="preserve">ΚΑΤΗΓΟΡΙΕΣ </t>
  </si>
  <si>
    <t xml:space="preserve">ΕΙΔΗ ΠΑΝΤΟΠΩΛΕΙΟΥ</t>
  </si>
  <si>
    <t xml:space="preserve">ΚΑΘΑΡΗ ΑΞΙΑ</t>
  </si>
  <si>
    <t xml:space="preserve">ΦΠΑ</t>
  </si>
  <si>
    <t xml:space="preserve">ΟΜΑΔΑ 1 : ΕΙΔΗ ΠΑΝΤΟΠΩΛΕΙΟΥ  ΓΙΑ ΤΗΝ ΠΑΙΔΙΚΗ ΕΞΟΧΗ ΜΠΟΥΚΑΣ</t>
  </si>
  <si>
    <t xml:space="preserve">ΟΜΑΔΑ 7 :ΕΙΔΗ ΠΑΝΤΟΠΩΛΕΙΟΥ ΓΙΑ ΤΗΝ Δ.Ε. ΑΜΦΙΛΟΧΙΑΣ (ΠΑΙΔΙΚΟΙ ΣΤΑΘΜΟΙ- ΚΑΠΗ)</t>
  </si>
  <si>
    <t xml:space="preserve">ΟΜΑΔΑ 13: ΕΙΔΗ ΠΑΝΤΟΠΩΛΕΙΟΥ ΓΙΑ ΤΗΝ Δ. Ε. ΙΝΑΧΟΥ (ΠΑΙΔΙΚΟΣ ΣΤΑΘΜΟΣ ΕΜΠΕΣΟΥ)</t>
  </si>
  <si>
    <t xml:space="preserve">ΣΥΝΟΛΙΚΗ ΑΞΙΑ ΕΙΔΩΝ ΠΑΝΤΟΠΩΛΕΙΟΥ </t>
  </si>
  <si>
    <t xml:space="preserve">ΕΙΔΗ ΟΠΩΡΟΠΩΛΕΙΟΥ </t>
  </si>
  <si>
    <t xml:space="preserve">ΟΜΑΔΑ 2: ΕΙΔΗ ΟΠΩΡΟΠΩΛΕΙΟΥ ΓΙΑ ΤΗΝ ΠΑΙΔΙΚΗ ΕΞΟΧΗ ΜΠΟΥΚΑΣ</t>
  </si>
  <si>
    <t xml:space="preserve">ΟΜΑΔΑ 8 ΕΙΔΗ ΟΠΩΡΟΠΩΛΕΙΟΥ ΓΙΑ ΤΗΝ Δ.Ε. ΑΜΦΙΛΟΧΙΑΣ (ΠΑΙΔΙΚΟΙ ΣΤΑΘΜΟΙ- ΚΑΠΗ)</t>
  </si>
  <si>
    <t xml:space="preserve">ΟΜΑΔΑ 14 :ΕΙΔΗ ΟΠΩΡΟΠΩΛΕΙΟΥ ΓΙΑ ΤΗΝ Δ.Ε. ΙΝΑΧΟΥ  (ΠΑΙΔΙΚΟΣ ΣΤΑΘΜΟΣ ΕΜΠΕΣΟΥ)</t>
  </si>
  <si>
    <t xml:space="preserve">ΣΥΝΟΛΙΚΗ ΑΞΙΑ ΕΙΔΩΝ ΟΠΩΡΟΠΩΛΕΙΟΥ</t>
  </si>
  <si>
    <t xml:space="preserve">ΕΙΔΗ ΚΡΕΟΠΩΛΕΙΟΥ</t>
  </si>
  <si>
    <t xml:space="preserve">ΟΜΑΔΑ 9 :ΕΙΔΗ ΚΡΕΟΠΩΛΕΙΟΥΓΙΑ ΤΗΝ Δ.Ε. ΑΜΦΙΛΟΧΙΑΣ (ΠΑΙΔΙΚΟΙ ΣΤΑΘΜΟΙ- ΚΑΠΗ)</t>
  </si>
  <si>
    <t xml:space="preserve">ΟΜΑΔΑ 15 :ΕΙΔΗ ΚΡΕΟΠΩΛΕΙΟΥΓΙΑ ΤΗΝ Δ.Ε. ΙΝΑΧΟΥ  (ΠΑΙΔΙΚΟΣ ΣΤΑΘΜΟΣ ΕΜΠΕΣΟΥ)</t>
  </si>
  <si>
    <t xml:space="preserve">ΣΥΝΟΛΟ ΕΙΔΩΝ ΚΡΕΟΠΩΛΕΙΟΥ </t>
  </si>
  <si>
    <t xml:space="preserve">ΕΙΔΗ ΙΧΘΥΟΠΩΛΕΙΟΥ</t>
  </si>
  <si>
    <t xml:space="preserve">ΟΜΑΔΑ 4 ΕΙΔΗ ΙΧΘΥΟΠΩΛΕΙΟΥ ΚΑΤΕΨΥΓΜΕΝΑ ΓΙΑ ΤΗΝ ΠΑΙΔΙΚΗ ΕΞΟΧΗ ΜΠΟΥΚΑΣ</t>
  </si>
  <si>
    <t xml:space="preserve">ΟΜΑΔΑ 16 :ΕΙΔΗ ΙΧΘΥΟΠΩΛΕΙΟΥ (ΚΑΤΕΨΥΓΜΕΝΑ)ΓΙΑ ΤΗΝ Δ.Ε. ΙΝΑΧΟΥ  (ΠΑΙΔΙΚΟΣ ΣΤΑΘΜΟΣ ΕΜΠΕΣΟΥ)</t>
  </si>
  <si>
    <t xml:space="preserve">ΣΥΝΟΛΙΚΗ ΑΞΙΑ ΕΙΔΩΝ ΙΧΘΥΟΠΩΛΕΙΟΥ</t>
  </si>
  <si>
    <t xml:space="preserve">ΕΙΔΗ ΑΡΤΟΠΟΙΕΙΟΥ </t>
  </si>
  <si>
    <t xml:space="preserve">ΟΜΑΔΑ 5 : ΕΙΔΗ ΑΡΤΟΠΟΙΕΙΟΥ ΓΙΑ ΤΗΝ ΠΑΙΔΙΚΗ ΕΞΟΧΗ ΜΠΟΥΚΑΣ</t>
  </si>
  <si>
    <t xml:space="preserve">ΟΜΑΔΑ 6 : ΕΙΔΗ ΖΑΧΑΡΟΠΛΑΣΤΕΙΟΥ ΓΙΑ ΤΗΝ ΠΑΙΔΙΚΗ ΕΞΟΧΗ ΜΠΟΥΚΑΣ</t>
  </si>
  <si>
    <t xml:space="preserve">ΟΜΑΔΑ 17 :ΕΙΔΗ ΑΡΤΟΠΟΕΙΟΥ ΓΙΑ ΤΗΝ Δ.Ε. ΙΝΑΧΟΥ  (ΠΑΙΔΙΚΟΣ ΣΤΑΘΜΟΣ ΕΜΠΕΣΟΥ)</t>
  </si>
  <si>
    <t xml:space="preserve">ΣΥΝΟΛΙΚΗ ΑΞΙΑ ΑΡΤΟΠΟΙΕΙΟΥ - ΖΑΧΑΡΟΠΛΑΣΤΕΙΟΥ</t>
  </si>
  <si>
    <t xml:space="preserve">ΣΥΝΟΛΙΚΟΣ ΠΡΟΥΠΟΛΟΓΙΣΜΟΣ ΜΕΛΕΤΗΣ</t>
  </si>
  <si>
    <t xml:space="preserve">Α/Α ΟΜΑΔΑΣ</t>
  </si>
  <si>
    <r>
      <rPr>
        <b val="true"/>
        <u val="single"/>
        <sz val="10"/>
        <rFont val="Times New Roman"/>
        <family val="1"/>
        <charset val="161"/>
      </rPr>
      <t xml:space="preserve">ΟΜΑΔΑ 1</t>
    </r>
    <r>
      <rPr>
        <b val="true"/>
        <sz val="10"/>
        <rFont val="Times New Roman"/>
        <family val="1"/>
        <charset val="161"/>
      </rPr>
      <t xml:space="preserve"> : ΕΙΔΗ ΠΑΝΤΟΠΩΛΕΙΟΥ  ΓΙΑ ΤΗΝ ΠΑΙΔΙΚΗ ΕΞΟΧΗ ΜΠΟΥΚΑΣ</t>
    </r>
  </si>
  <si>
    <r>
      <rPr>
        <b val="true"/>
        <u val="single"/>
        <sz val="10"/>
        <rFont val="Times New Roman"/>
        <family val="1"/>
        <charset val="161"/>
      </rPr>
      <t xml:space="preserve">ΟΜΑΔΑ 2</t>
    </r>
    <r>
      <rPr>
        <b val="true"/>
        <sz val="10"/>
        <rFont val="Times New Roman"/>
        <family val="1"/>
        <charset val="161"/>
      </rPr>
      <t xml:space="preserve">: ΕΙΔΗ ΟΠΩΡΟΠΩΛΕΙΟΥ ΓΙΑ ΤΗΝ ΠΑΙΔΙΚΗ ΕΞΟΧΗ ΜΠΟΥΚΑΣ</t>
    </r>
  </si>
  <si>
    <r>
      <rPr>
        <b val="true"/>
        <u val="single"/>
        <sz val="10"/>
        <rFont val="Times New Roman"/>
        <family val="1"/>
        <charset val="161"/>
      </rPr>
      <t xml:space="preserve">ΟΜΑΔΑ 3</t>
    </r>
    <r>
      <rPr>
        <b val="true"/>
        <sz val="10"/>
        <rFont val="Times New Roman"/>
        <family val="1"/>
        <charset val="161"/>
      </rPr>
      <t xml:space="preserve"> :ΕΙΔΗ ΚΡΕΟΠΩΛΕΙΟΥ ΓΙΑ ΤΗΝ ΠΑΙΔΙΚΗ ΕΞΟΧΗ ΜΠΟΥΚΑΣ</t>
    </r>
  </si>
  <si>
    <r>
      <rPr>
        <b val="true"/>
        <u val="single"/>
        <sz val="10"/>
        <rFont val="Times New Roman"/>
        <family val="1"/>
        <charset val="161"/>
      </rPr>
      <t xml:space="preserve">ΟΜΑΔΑ 4</t>
    </r>
    <r>
      <rPr>
        <b val="true"/>
        <sz val="10"/>
        <rFont val="Times New Roman"/>
        <family val="1"/>
        <charset val="161"/>
      </rPr>
      <t xml:space="preserve"> ΕΙΔΗ ΙΧΘΥΟΠΩΛΕΙΟΥ ΚΑΤΕΨΥΓΜΕΝΑ ΓΙΑ ΤΗΝ ΠΑΙΔΙΚΗ ΕΞΟΧΗ ΜΠΟΥΚΑΣ</t>
    </r>
  </si>
  <si>
    <r>
      <rPr>
        <b val="true"/>
        <u val="single"/>
        <sz val="10"/>
        <rFont val="Times New Roman"/>
        <family val="1"/>
        <charset val="161"/>
      </rPr>
      <t xml:space="preserve">ΟΜΑΔΑ 5</t>
    </r>
    <r>
      <rPr>
        <b val="true"/>
        <sz val="10"/>
        <rFont val="Times New Roman"/>
        <family val="1"/>
        <charset val="161"/>
      </rPr>
      <t xml:space="preserve"> : ΕΙΔΗ ΑΡΤΟΠΟΙΕΙΟΥ ΓΙΑ ΤΗΝ ΠΑΙΔΙΚΗ ΕΞΟΧΗ ΜΠΟΥΚΑΣ</t>
    </r>
  </si>
  <si>
    <r>
      <rPr>
        <b val="true"/>
        <u val="single"/>
        <sz val="10"/>
        <rFont val="Times New Roman"/>
        <family val="1"/>
        <charset val="161"/>
      </rPr>
      <t xml:space="preserve">ΟΜΑΔΑ 6</t>
    </r>
    <r>
      <rPr>
        <b val="true"/>
        <sz val="10"/>
        <rFont val="Times New Roman"/>
        <family val="1"/>
        <charset val="161"/>
      </rPr>
      <t xml:space="preserve"> : ΕΙΔΗ ΖΑΧΑΡΟΠΛΑΣΤΕΙΟΥ ΓΙΑ ΤΗΝ ΠΑΙΔΙΚΗ ΕΞΟΧΗ ΜΠΟΥΚΑΣ</t>
    </r>
  </si>
  <si>
    <r>
      <rPr>
        <b val="true"/>
        <u val="single"/>
        <sz val="10"/>
        <rFont val="Times New Roman"/>
        <family val="1"/>
        <charset val="161"/>
      </rPr>
      <t xml:space="preserve">ΟΜΑΔΑ 7</t>
    </r>
    <r>
      <rPr>
        <b val="true"/>
        <sz val="10"/>
        <rFont val="Times New Roman"/>
        <family val="1"/>
        <charset val="161"/>
      </rPr>
      <t xml:space="preserve"> :ΕΙΔΗ ΠΑΝΤΟΠΩΛΕΙΟΥ ΓΙΑ ΤΗΝ Δ.Ε. ΑΜΦΙΛΟΧΙΑΣ (ΠΑΙΔΙΚΟΙ ΣΤΑΘΜΟΙ- ΚΑΠΗ)</t>
    </r>
  </si>
  <si>
    <r>
      <rPr>
        <b val="true"/>
        <u val="single"/>
        <sz val="10"/>
        <rFont val="Times New Roman"/>
        <family val="1"/>
        <charset val="161"/>
      </rPr>
      <t xml:space="preserve">ΟΜΑΔΑ 8</t>
    </r>
    <r>
      <rPr>
        <b val="true"/>
        <sz val="10"/>
        <rFont val="Times New Roman"/>
        <family val="1"/>
        <charset val="161"/>
      </rPr>
      <t xml:space="preserve"> ΕΙΔΗ ΟΠΩΡΟΠΩΛΕΙΟΥ ΓΙΑ ΤΗΝ Δ.Ε. ΑΜΦΙΛΟΧΙΑΣ (ΠΑΙΔΙΚΟΙ ΣΤΑΘΜΟΙ- ΚΑΠΗ)</t>
    </r>
  </si>
  <si>
    <r>
      <rPr>
        <b val="true"/>
        <u val="single"/>
        <sz val="10"/>
        <rFont val="Times New Roman"/>
        <family val="1"/>
        <charset val="161"/>
      </rPr>
      <t xml:space="preserve">ΟΜΑΔΑ 9</t>
    </r>
    <r>
      <rPr>
        <b val="true"/>
        <sz val="10"/>
        <rFont val="Times New Roman"/>
        <family val="1"/>
        <charset val="161"/>
      </rPr>
      <t xml:space="preserve"> :ΕΙΔΗ ΚΡΕΟΠΩΛΕΙΟΥΓΙΑ ΤΗΝ Δ.Ε. ΑΜΦΙΛΟΧΙΑΣ (ΠΑΙΔΙΚΟΙ ΣΤΑΘΜΟΙ- ΚΑΠΗ)</t>
    </r>
  </si>
  <si>
    <r>
      <rPr>
        <b val="true"/>
        <u val="single"/>
        <sz val="10"/>
        <rFont val="Times New Roman"/>
        <family val="1"/>
        <charset val="161"/>
      </rPr>
      <t xml:space="preserve">ΟΜΑΔΑ 10</t>
    </r>
    <r>
      <rPr>
        <b val="true"/>
        <sz val="10"/>
        <rFont val="Times New Roman"/>
        <family val="1"/>
        <charset val="161"/>
      </rPr>
      <t xml:space="preserve"> :ΕΙΔΗ ΙΧΘΥΟΠΩΛΕΙΟΥ ΦΡΕΣΚΑ ΓΙΑ ΤΗΝ ΔΗΜΟΤΙΚΗ ΕΝΟΤΗΤΑ ΑΜΦΙΛΟΧΙΑΣ (ΠΑΙΔΙΚΟΙ ΣΤΑΘΜΟΙ - ΚΑΠΗ ΑΜΦΙΛΟΧΙΑΣ</t>
    </r>
  </si>
  <si>
    <r>
      <rPr>
        <b val="true"/>
        <u val="single"/>
        <sz val="10"/>
        <rFont val="Times New Roman"/>
        <family val="1"/>
        <charset val="161"/>
      </rPr>
      <t xml:space="preserve">ΟΜΑΔΑ 11</t>
    </r>
    <r>
      <rPr>
        <b val="true"/>
        <sz val="10"/>
        <rFont val="Times New Roman"/>
        <family val="1"/>
        <charset val="161"/>
      </rPr>
      <t xml:space="preserve"> :ΕΙΔΗ ΙΧΘΥΟΠΩΛΕΙΟΥ ΚΑΤΕΨΥΓΜΕΝΑ ΥΛΙΚΑ ΓΙΑ ΤΗΝ ΔΗΜΟΤΙΚΗ ΕΝΟΤΗΤΑ ΑΜΦΙΛΟΧΙΑΣ (ΠΑΙΔΙΚΟΙ ΣΤΑΘΜΟΙ - ΚΑΠΗ ΑΜΦΙΛΟΧΙΑΣ</t>
    </r>
  </si>
  <si>
    <r>
      <rPr>
        <b val="true"/>
        <u val="single"/>
        <sz val="10"/>
        <rFont val="Times New Roman"/>
        <family val="1"/>
        <charset val="161"/>
      </rPr>
      <t xml:space="preserve">ΟΜΑΔΑ  12 :</t>
    </r>
    <r>
      <rPr>
        <b val="true"/>
        <sz val="10"/>
        <rFont val="Times New Roman"/>
        <family val="1"/>
        <charset val="161"/>
      </rPr>
      <t xml:space="preserve">ΕΙΔΗ ΑΡΤΟΠΟΙΕΙΟΥ ΓΙΑ ΤΗΝ ΔΗΜΟΤΙΚΗ ΕΝΟΤΗΤΑ ΑΜΦΙΛΟΧΙΑΣ (ΠΑΙΔΙΚΟΙ ΣΤΑΘΜΟΙ - ΚΑΠΗ ΑΜΦΙΛΟΧΙΑΣ</t>
    </r>
  </si>
  <si>
    <r>
      <rPr>
        <b val="true"/>
        <u val="single"/>
        <sz val="10"/>
        <rFont val="Times New Roman"/>
        <family val="1"/>
        <charset val="161"/>
      </rPr>
      <t xml:space="preserve">ΟΜΑΔΑ 13:</t>
    </r>
    <r>
      <rPr>
        <b val="true"/>
        <sz val="10"/>
        <rFont val="Times New Roman"/>
        <family val="1"/>
        <charset val="161"/>
      </rPr>
      <t xml:space="preserve"> ΕΙΔΗ ΠΑΝΤΟΠΩΛΕΙΟΥ ΓΙΑ ΤΗΝ Δ. Ε. ΙΝΑΧΟΥ (ΠΑΙΔΙΚΟΣ ΣΤΑΘΜΟΣ ΕΜΠΕΣΟΥ)</t>
    </r>
  </si>
  <si>
    <r>
      <rPr>
        <b val="true"/>
        <u val="single"/>
        <sz val="10"/>
        <rFont val="Times New Roman"/>
        <family val="1"/>
        <charset val="161"/>
      </rPr>
      <t xml:space="preserve">ΟΜΑΔΑ 14</t>
    </r>
    <r>
      <rPr>
        <b val="true"/>
        <sz val="10"/>
        <rFont val="Times New Roman"/>
        <family val="1"/>
        <charset val="161"/>
      </rPr>
      <t xml:space="preserve"> :ΕΙΔΗ ΟΠΩΡΟΠΩΛΕΙΟΥ ΓΙΑ ΤΗΝ Δ.Ε. ΙΝΑΧΟΥ  (ΠΑΙΔΙΚΟΣ ΣΤΑΘΜΟΣ ΕΜΠΕΣΟΥ)</t>
    </r>
  </si>
  <si>
    <r>
      <rPr>
        <b val="true"/>
        <u val="single"/>
        <sz val="10"/>
        <rFont val="Times New Roman"/>
        <family val="1"/>
        <charset val="161"/>
      </rPr>
      <t xml:space="preserve">ΟΜΑΔΑ 15</t>
    </r>
    <r>
      <rPr>
        <b val="true"/>
        <sz val="10"/>
        <rFont val="Times New Roman"/>
        <family val="1"/>
        <charset val="161"/>
      </rPr>
      <t xml:space="preserve"> :ΕΙΔΗ ΚΡΕΟΠΩΛΕΙΟΥΓΙΑ ΤΗΝ Δ.Ε. ΙΝΑΧΟΥ  (ΠΑΙΔΙΚΟΣ ΣΤΑΘΜΟΣ ΕΜΠΕΣΟΥ)</t>
    </r>
  </si>
  <si>
    <r>
      <rPr>
        <b val="true"/>
        <u val="single"/>
        <sz val="10"/>
        <rFont val="Times New Roman"/>
        <family val="1"/>
        <charset val="161"/>
      </rPr>
      <t xml:space="preserve">ΟΜΑΔΑ 16</t>
    </r>
    <r>
      <rPr>
        <b val="true"/>
        <sz val="10"/>
        <rFont val="Times New Roman"/>
        <family val="1"/>
        <charset val="161"/>
      </rPr>
      <t xml:space="preserve"> :ΕΙΔΗ ΙΧΘΥΟΠΩΛΕΙΟΥ (ΚΑΤΕΨΥΓΜΕΝΑ)ΓΙΑ ΤΗΝ Δ.Ε. ΙΝΑΧΟΥ  (ΠΑΙΔΙΚΟΣ ΣΤΑΘΜΟΣ ΕΜΠΕΣΟΥ)</t>
    </r>
  </si>
  <si>
    <r>
      <rPr>
        <b val="true"/>
        <u val="single"/>
        <sz val="10"/>
        <rFont val="Times New Roman"/>
        <family val="1"/>
        <charset val="161"/>
      </rPr>
      <t xml:space="preserve">ΟΜΑΔΑ 17</t>
    </r>
    <r>
      <rPr>
        <b val="true"/>
        <sz val="10"/>
        <rFont val="Times New Roman"/>
        <family val="1"/>
        <charset val="161"/>
      </rPr>
      <t xml:space="preserve"> :ΕΙΔΗ ΑΡΤΟΠΟΕΙΟΥ ΓΙΑ ΤΗΝ Δ.Ε. ΙΝΑΧΟΥ  (ΠΑΙΔΙΚΟΣ ΣΤΑΘΜΟΣ ΕΜΠΕΣΟΥ)</t>
    </r>
  </si>
  <si>
    <t xml:space="preserve">ΣΥΝΟΛΟ </t>
  </si>
</sst>
</file>

<file path=xl/styles.xml><?xml version="1.0" encoding="utf-8"?>
<styleSheet xmlns="http://schemas.openxmlformats.org/spreadsheetml/2006/main">
  <numFmts count="6">
    <numFmt numFmtId="164" formatCode="General"/>
    <numFmt numFmtId="165" formatCode="#,##0.00&quot; €&quot;"/>
    <numFmt numFmtId="166" formatCode="0%"/>
    <numFmt numFmtId="167" formatCode="#,##0"/>
    <numFmt numFmtId="168" formatCode="#,##0.00"/>
    <numFmt numFmtId="169" formatCode="0.00%"/>
  </numFmts>
  <fonts count="52">
    <font>
      <sz val="10"/>
      <name val="Arial"/>
      <family val="0"/>
      <charset val="161"/>
    </font>
    <font>
      <sz val="10"/>
      <name val="Arial"/>
      <family val="0"/>
    </font>
    <font>
      <sz val="10"/>
      <name val="Arial"/>
      <family val="0"/>
    </font>
    <font>
      <sz val="10"/>
      <name val="Arial"/>
      <family val="0"/>
    </font>
    <font>
      <sz val="6"/>
      <name val="Arial"/>
      <family val="0"/>
      <charset val="161"/>
    </font>
    <font>
      <sz val="12"/>
      <name val="Times New Roman"/>
      <family val="1"/>
    </font>
    <font>
      <sz val="12"/>
      <name val="Arial"/>
      <family val="0"/>
      <charset val="161"/>
    </font>
    <font>
      <b val="true"/>
      <sz val="10"/>
      <name val="Times New Roman"/>
      <family val="1"/>
    </font>
    <font>
      <b val="true"/>
      <sz val="10"/>
      <name val="Tahoma"/>
      <family val="2"/>
    </font>
    <font>
      <b val="true"/>
      <sz val="10"/>
      <name val="Arial"/>
      <family val="2"/>
      <charset val="161"/>
    </font>
    <font>
      <b val="true"/>
      <sz val="9"/>
      <name val="Arial"/>
      <family val="2"/>
    </font>
    <font>
      <b val="true"/>
      <u val="single"/>
      <sz val="10"/>
      <name val="Arial"/>
      <family val="2"/>
      <charset val="161"/>
    </font>
    <font>
      <b val="true"/>
      <sz val="8"/>
      <name val="Τ"/>
      <family val="0"/>
      <charset val="161"/>
    </font>
    <font>
      <b val="true"/>
      <sz val="6"/>
      <name val="Τ"/>
      <family val="0"/>
      <charset val="161"/>
    </font>
    <font>
      <sz val="8"/>
      <name val="Arial"/>
      <family val="0"/>
      <charset val="161"/>
    </font>
    <font>
      <sz val="6"/>
      <name val="Times New Roman"/>
      <family val="1"/>
      <charset val="161"/>
    </font>
    <font>
      <b val="true"/>
      <sz val="6"/>
      <name val="Arial"/>
      <family val="2"/>
      <charset val="161"/>
    </font>
    <font>
      <b val="true"/>
      <sz val="9"/>
      <name val="Arial"/>
      <family val="2"/>
      <charset val="161"/>
    </font>
    <font>
      <b val="true"/>
      <sz val="8"/>
      <name val="Arial"/>
      <family val="2"/>
      <charset val="161"/>
    </font>
    <font>
      <sz val="8"/>
      <name val="Arial"/>
      <family val="2"/>
      <charset val="161"/>
    </font>
    <font>
      <sz val="6"/>
      <name val="Arial"/>
      <family val="2"/>
      <charset val="161"/>
    </font>
    <font>
      <sz val="10"/>
      <name val="Arial"/>
      <family val="2"/>
      <charset val="161"/>
    </font>
    <font>
      <b val="true"/>
      <i val="true"/>
      <sz val="12"/>
      <name val="Arial"/>
      <family val="2"/>
      <charset val="161"/>
    </font>
    <font>
      <b val="true"/>
      <u val="single"/>
      <sz val="12"/>
      <name val="Arial"/>
      <family val="2"/>
      <charset val="161"/>
    </font>
    <font>
      <u val="single"/>
      <sz val="12"/>
      <name val="Arial"/>
      <family val="2"/>
      <charset val="161"/>
    </font>
    <font>
      <u val="single"/>
      <sz val="10"/>
      <name val="Arial"/>
      <family val="2"/>
      <charset val="161"/>
    </font>
    <font>
      <b val="true"/>
      <sz val="12"/>
      <name val="Arial"/>
      <family val="0"/>
      <charset val="161"/>
    </font>
    <font>
      <b val="true"/>
      <sz val="10"/>
      <name val="Τ"/>
      <family val="0"/>
      <charset val="161"/>
    </font>
    <font>
      <b val="true"/>
      <sz val="10"/>
      <name val="Arial"/>
      <family val="0"/>
      <charset val="161"/>
    </font>
    <font>
      <sz val="8"/>
      <name val="Arial"/>
      <family val="2"/>
    </font>
    <font>
      <sz val="6"/>
      <name val="Arial"/>
      <family val="2"/>
    </font>
    <font>
      <sz val="8"/>
      <name val="Times New Roman"/>
      <family val="1"/>
      <charset val="161"/>
    </font>
    <font>
      <sz val="10"/>
      <name val="Times New Roman"/>
      <family val="1"/>
      <charset val="161"/>
    </font>
    <font>
      <sz val="7"/>
      <name val="Arial"/>
      <family val="2"/>
    </font>
    <font>
      <b val="true"/>
      <sz val="10"/>
      <name val="Arial"/>
      <family val="2"/>
    </font>
    <font>
      <sz val="10"/>
      <name val="Arial"/>
      <family val="2"/>
    </font>
    <font>
      <sz val="11"/>
      <name val="Arial"/>
      <family val="0"/>
      <charset val="161"/>
    </font>
    <font>
      <b val="true"/>
      <u val="single"/>
      <sz val="10"/>
      <name val="Arial"/>
      <family val="2"/>
    </font>
    <font>
      <b val="true"/>
      <i val="true"/>
      <u val="single"/>
      <sz val="9"/>
      <name val="Arial"/>
      <family val="2"/>
    </font>
    <font>
      <b val="true"/>
      <i val="true"/>
      <u val="single"/>
      <sz val="8"/>
      <name val="Arial"/>
      <family val="2"/>
    </font>
    <font>
      <b val="true"/>
      <sz val="8"/>
      <name val="Arial"/>
      <family val="2"/>
    </font>
    <font>
      <u val="single"/>
      <sz val="8"/>
      <name val="Arial"/>
      <family val="2"/>
      <charset val="161"/>
    </font>
    <font>
      <sz val="9"/>
      <name val="Arial"/>
      <family val="0"/>
      <charset val="161"/>
    </font>
    <font>
      <b val="true"/>
      <sz val="9"/>
      <name val="Arial"/>
      <family val="0"/>
      <charset val="161"/>
    </font>
    <font>
      <sz val="9"/>
      <name val="Times New Roman"/>
      <family val="1"/>
      <charset val="161"/>
    </font>
    <font>
      <sz val="9"/>
      <name val="Arial"/>
      <family val="2"/>
      <charset val="161"/>
    </font>
    <font>
      <b val="true"/>
      <sz val="10"/>
      <name val="Times New Roman"/>
      <family val="1"/>
      <charset val="161"/>
    </font>
    <font>
      <b val="true"/>
      <sz val="9"/>
      <name val="Times New Roman"/>
      <family val="1"/>
      <charset val="161"/>
    </font>
    <font>
      <b val="true"/>
      <u val="single"/>
      <sz val="8"/>
      <name val="Arial"/>
      <family val="2"/>
      <charset val="161"/>
    </font>
    <font>
      <b val="true"/>
      <sz val="8"/>
      <name val="Arial"/>
      <family val="0"/>
      <charset val="161"/>
    </font>
    <font>
      <b val="true"/>
      <u val="single"/>
      <sz val="10"/>
      <name val="Times New Roman"/>
      <family val="1"/>
      <charset val="161"/>
    </font>
    <font>
      <b val="true"/>
      <sz val="8"/>
      <name val="Times New Roman"/>
      <family val="1"/>
      <charset val="161"/>
    </font>
  </fonts>
  <fills count="3">
    <fill>
      <patternFill patternType="none"/>
    </fill>
    <fill>
      <patternFill patternType="gray125"/>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6" fontId="19" fillId="0" borderId="1"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general" vertical="bottom" textRotation="0" wrapText="true" indent="0" shrinkToFit="false"/>
      <protection locked="true" hidden="false"/>
    </xf>
    <xf numFmtId="164" fontId="41"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general" vertical="bottom"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4" fontId="9" fillId="2" borderId="15"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5" fontId="44" fillId="0" borderId="1" xfId="0" applyFont="true" applyBorder="true" applyAlignment="false" applyProtection="false">
      <alignment horizontal="general" vertical="bottom" textRotation="0" wrapText="false" indent="0" shrinkToFit="false"/>
      <protection locked="true" hidden="false"/>
    </xf>
    <xf numFmtId="165" fontId="44" fillId="0" borderId="1"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4"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5" fontId="47" fillId="0" borderId="1" xfId="0" applyFont="true" applyBorder="true" applyAlignment="false" applyProtection="false">
      <alignment horizontal="general" vertical="bottom" textRotation="0" wrapText="false" indent="0" shrinkToFit="false"/>
      <protection locked="true" hidden="false"/>
    </xf>
    <xf numFmtId="165" fontId="47"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8" fontId="45" fillId="0" borderId="1"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17" fillId="0"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45" fillId="0" borderId="1" xfId="0" applyFont="true" applyBorder="true" applyAlignment="false" applyProtection="false">
      <alignment horizontal="general" vertical="bottom" textRotation="0" wrapText="false" indent="0" shrinkToFit="false"/>
      <protection locked="true" hidden="false"/>
    </xf>
    <xf numFmtId="165" fontId="45" fillId="0" borderId="16"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7"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5"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general" vertical="bottom" textRotation="0" wrapText="true" indent="0" shrinkToFit="false"/>
      <protection locked="true" hidden="false"/>
    </xf>
    <xf numFmtId="165" fontId="21" fillId="0" borderId="17" xfId="0" applyFont="true" applyBorder="true" applyAlignment="true" applyProtection="false">
      <alignment horizontal="general" vertical="bottom" textRotation="0" wrapText="true" indent="0" shrinkToFit="false"/>
      <protection locked="true" hidden="false"/>
    </xf>
    <xf numFmtId="165" fontId="21" fillId="0" borderId="18" xfId="0" applyFont="true" applyBorder="true" applyAlignment="true" applyProtection="false">
      <alignment horizontal="general" vertical="bottom" textRotation="0" wrapText="true" indent="0" shrinkToFit="false"/>
      <protection locked="true" hidden="false"/>
    </xf>
    <xf numFmtId="165" fontId="45" fillId="0" borderId="15"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5" fontId="32" fillId="0" borderId="1" xfId="0" applyFont="true" applyBorder="true" applyAlignment="false" applyProtection="false">
      <alignment horizontal="general" vertical="bottom" textRotation="0" wrapText="false" indent="0" shrinkToFit="false"/>
      <protection locked="true" hidden="false"/>
    </xf>
    <xf numFmtId="165" fontId="32" fillId="0" borderId="1" xfId="0" applyFont="true" applyBorder="true" applyAlignment="true" applyProtection="false">
      <alignment horizontal="general" vertical="bottom" textRotation="0" wrapText="true" indent="0" shrinkToFit="false"/>
      <protection locked="true" hidden="false"/>
    </xf>
    <xf numFmtId="165" fontId="46" fillId="0" borderId="1" xfId="0" applyFont="true" applyBorder="true" applyAlignment="false" applyProtection="false">
      <alignment horizontal="general" vertical="bottom" textRotation="0" wrapText="false" indent="0" shrinkToFit="false"/>
      <protection locked="true" hidden="false"/>
    </xf>
    <xf numFmtId="165" fontId="51"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0</xdr:colOff>
      <xdr:row>0</xdr:row>
      <xdr:rowOff>0</xdr:rowOff>
    </xdr:from>
    <xdr:to>
      <xdr:col>1</xdr:col>
      <xdr:colOff>1340640</xdr:colOff>
      <xdr:row>1</xdr:row>
      <xdr:rowOff>76680</xdr:rowOff>
    </xdr:to>
    <xdr:pic>
      <xdr:nvPicPr>
        <xdr:cNvPr id="0" name="Picture 1" descr=""/>
        <xdr:cNvPicPr/>
      </xdr:nvPicPr>
      <xdr:blipFill>
        <a:blip r:embed="rId1"/>
        <a:stretch/>
      </xdr:blipFill>
      <xdr:spPr>
        <a:xfrm>
          <a:off x="1243080" y="0"/>
          <a:ext cx="735840" cy="562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5"/>
  <sheetViews>
    <sheetView showFormulas="false" showGridLines="true" showRowColHeaders="true" showZeros="true" rightToLeft="false" tabSelected="true" showOutlineSymbols="true" defaultGridColor="true" view="normal" topLeftCell="A394" colorId="64" zoomScale="100" zoomScaleNormal="100" zoomScalePageLayoutView="100" workbookViewId="0">
      <selection pane="topLeft" activeCell="K399" activeCellId="0" sqref="K399"/>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25.56"/>
    <col collapsed="false" customWidth="true" hidden="false" outlineLevel="0" max="3" min="3" style="0" width="6.99"/>
    <col collapsed="false" customWidth="true" hidden="false" outlineLevel="0" max="4" min="4" style="1" width="5.71"/>
    <col collapsed="false" customWidth="true" hidden="false" outlineLevel="0" max="5" min="5" style="0" width="7.56"/>
    <col collapsed="false" customWidth="true" hidden="false" outlineLevel="0" max="6" min="6" style="0" width="9.99"/>
    <col collapsed="false" customWidth="true" hidden="false" outlineLevel="0" max="7" min="7" style="0" width="7.99"/>
    <col collapsed="false" customWidth="true" hidden="false" outlineLevel="0" max="8" min="8" style="0" width="9.7"/>
    <col collapsed="false" customWidth="true" hidden="false" outlineLevel="0" max="9" min="9" style="0" width="9.99"/>
    <col collapsed="false" customWidth="true" hidden="false" outlineLevel="0" max="10" min="10" style="0" width="11.7"/>
    <col collapsed="false" customWidth="true" hidden="false" outlineLevel="0" max="12" min="11" style="0" width="10.71"/>
  </cols>
  <sheetData>
    <row r="1" customFormat="false" ht="15.75" hidden="false" customHeight="false" outlineLevel="0" collapsed="false">
      <c r="B1" s="2"/>
      <c r="C1" s="2"/>
      <c r="D1" s="2"/>
      <c r="E1" s="3"/>
    </row>
    <row r="2" customFormat="false" ht="15" hidden="false" customHeight="false" outlineLevel="0" collapsed="false">
      <c r="B2" s="4" t="s">
        <v>0</v>
      </c>
      <c r="C2" s="4"/>
      <c r="D2" s="4"/>
      <c r="E2" s="3"/>
    </row>
    <row r="3" customFormat="false" ht="15" hidden="false" customHeight="false" outlineLevel="0" collapsed="false">
      <c r="B3" s="5" t="s">
        <v>1</v>
      </c>
      <c r="C3" s="5"/>
      <c r="D3" s="5"/>
      <c r="E3" s="3"/>
    </row>
    <row r="4" customFormat="false" ht="15" hidden="false" customHeight="false" outlineLevel="0" collapsed="false">
      <c r="B4" s="4" t="s">
        <v>2</v>
      </c>
      <c r="C4" s="4"/>
      <c r="D4" s="4"/>
      <c r="E4" s="3"/>
    </row>
    <row r="5" customFormat="false" ht="15" hidden="false" customHeight="false" outlineLevel="0" collapsed="false">
      <c r="B5" s="4"/>
      <c r="C5" s="4"/>
      <c r="D5" s="4"/>
      <c r="E5" s="3"/>
    </row>
    <row r="6" customFormat="false" ht="41.25" hidden="false" customHeight="true" outlineLevel="0" collapsed="false">
      <c r="B6" s="6" t="s">
        <v>3</v>
      </c>
      <c r="C6" s="6"/>
      <c r="D6" s="6"/>
      <c r="E6" s="6"/>
      <c r="F6" s="6"/>
      <c r="G6" s="6"/>
      <c r="H6" s="6"/>
      <c r="I6" s="6"/>
    </row>
    <row r="8" customFormat="false" ht="12.75" hidden="false" customHeight="false" outlineLevel="0" collapsed="false">
      <c r="B8" s="7" t="s">
        <v>4</v>
      </c>
      <c r="C8" s="7"/>
      <c r="D8" s="7"/>
      <c r="E8" s="7"/>
      <c r="F8" s="7"/>
      <c r="G8" s="7"/>
      <c r="H8" s="7"/>
      <c r="I8" s="7"/>
    </row>
    <row r="11" customFormat="false" ht="12.75" hidden="false" customHeight="false" outlineLevel="0" collapsed="false">
      <c r="A11" s="8" t="s">
        <v>5</v>
      </c>
      <c r="B11" s="8"/>
      <c r="C11" s="8"/>
      <c r="D11" s="8"/>
      <c r="E11" s="8"/>
      <c r="F11" s="8"/>
      <c r="G11" s="8"/>
      <c r="H11" s="8"/>
      <c r="I11" s="8"/>
    </row>
    <row r="13" customFormat="false" ht="12.75" hidden="false" customHeight="false" outlineLevel="0" collapsed="false">
      <c r="B13" s="9" t="s">
        <v>6</v>
      </c>
    </row>
    <row r="14" s="12" customFormat="true" ht="32.25" hidden="false" customHeight="true" outlineLevel="0" collapsed="false">
      <c r="A14" s="10" t="s">
        <v>7</v>
      </c>
      <c r="B14" s="10" t="s">
        <v>8</v>
      </c>
      <c r="C14" s="11" t="s">
        <v>9</v>
      </c>
      <c r="D14" s="11" t="s">
        <v>10</v>
      </c>
      <c r="E14" s="11" t="s">
        <v>11</v>
      </c>
      <c r="F14" s="11" t="s">
        <v>12</v>
      </c>
      <c r="G14" s="11" t="s">
        <v>13</v>
      </c>
      <c r="H14" s="11" t="s">
        <v>14</v>
      </c>
      <c r="I14" s="11" t="s">
        <v>15</v>
      </c>
    </row>
    <row r="15" customFormat="false" ht="12.75" hidden="false" customHeight="false" outlineLevel="0" collapsed="false">
      <c r="A15" s="13" t="n">
        <v>1</v>
      </c>
      <c r="B15" s="14" t="s">
        <v>16</v>
      </c>
      <c r="C15" s="13" t="n">
        <v>228</v>
      </c>
      <c r="D15" s="15" t="s">
        <v>17</v>
      </c>
      <c r="E15" s="16" t="n">
        <v>0.95</v>
      </c>
      <c r="F15" s="17" t="n">
        <f aca="false">C15*E15</f>
        <v>216.6</v>
      </c>
      <c r="G15" s="18" t="n">
        <v>0.13</v>
      </c>
      <c r="H15" s="17" t="n">
        <f aca="false">F15*13%</f>
        <v>28.158</v>
      </c>
      <c r="I15" s="17" t="n">
        <f aca="false">F15+H15</f>
        <v>244.758</v>
      </c>
    </row>
    <row r="16" customFormat="false" ht="12.75" hidden="false" customHeight="false" outlineLevel="0" collapsed="false">
      <c r="A16" s="13" t="n">
        <v>2</v>
      </c>
      <c r="B16" s="14" t="s">
        <v>18</v>
      </c>
      <c r="C16" s="13" t="n">
        <v>50</v>
      </c>
      <c r="D16" s="15" t="s">
        <v>17</v>
      </c>
      <c r="E16" s="16" t="n">
        <v>0.7</v>
      </c>
      <c r="F16" s="17" t="n">
        <f aca="false">C16*E16</f>
        <v>35</v>
      </c>
      <c r="G16" s="18" t="n">
        <v>0.13</v>
      </c>
      <c r="H16" s="17" t="n">
        <f aca="false">F16*13%</f>
        <v>4.55</v>
      </c>
      <c r="I16" s="17" t="n">
        <f aca="false">F16+H16</f>
        <v>39.55</v>
      </c>
    </row>
    <row r="17" customFormat="false" ht="12.75" hidden="false" customHeight="false" outlineLevel="0" collapsed="false">
      <c r="A17" s="13" t="n">
        <v>3</v>
      </c>
      <c r="B17" s="14" t="s">
        <v>19</v>
      </c>
      <c r="C17" s="13" t="n">
        <v>50</v>
      </c>
      <c r="D17" s="15" t="s">
        <v>17</v>
      </c>
      <c r="E17" s="16" t="n">
        <v>0.7</v>
      </c>
      <c r="F17" s="17" t="n">
        <f aca="false">C17*E17</f>
        <v>35</v>
      </c>
      <c r="G17" s="18" t="n">
        <v>0.13</v>
      </c>
      <c r="H17" s="17" t="n">
        <f aca="false">F17*13%</f>
        <v>4.55</v>
      </c>
      <c r="I17" s="17" t="n">
        <f aca="false">F17+H17</f>
        <v>39.55</v>
      </c>
    </row>
    <row r="18" customFormat="false" ht="12.75" hidden="false" customHeight="false" outlineLevel="0" collapsed="false">
      <c r="A18" s="13" t="n">
        <v>4</v>
      </c>
      <c r="B18" s="14" t="s">
        <v>20</v>
      </c>
      <c r="C18" s="13" t="n">
        <v>10</v>
      </c>
      <c r="D18" s="15" t="s">
        <v>17</v>
      </c>
      <c r="E18" s="16" t="n">
        <v>1.2</v>
      </c>
      <c r="F18" s="17" t="n">
        <f aca="false">C18*E18</f>
        <v>12</v>
      </c>
      <c r="G18" s="18" t="n">
        <v>0.13</v>
      </c>
      <c r="H18" s="17" t="n">
        <f aca="false">F18*13%</f>
        <v>1.56</v>
      </c>
      <c r="I18" s="17" t="n">
        <f aca="false">F18+H18</f>
        <v>13.56</v>
      </c>
    </row>
    <row r="19" customFormat="false" ht="12.75" hidden="false" customHeight="false" outlineLevel="0" collapsed="false">
      <c r="A19" s="13" t="n">
        <v>5</v>
      </c>
      <c r="B19" s="19" t="s">
        <v>21</v>
      </c>
      <c r="C19" s="13" t="n">
        <v>10</v>
      </c>
      <c r="D19" s="15" t="s">
        <v>17</v>
      </c>
      <c r="E19" s="16" t="n">
        <v>1.47</v>
      </c>
      <c r="F19" s="17" t="n">
        <f aca="false">C19*E19</f>
        <v>14.7</v>
      </c>
      <c r="G19" s="18" t="n">
        <v>0.13</v>
      </c>
      <c r="H19" s="17" t="n">
        <f aca="false">F19*13%</f>
        <v>1.911</v>
      </c>
      <c r="I19" s="17" t="n">
        <f aca="false">F19+H19</f>
        <v>16.611</v>
      </c>
    </row>
    <row r="20" customFormat="false" ht="15.75" hidden="false" customHeight="true" outlineLevel="0" collapsed="false">
      <c r="A20" s="13" t="n">
        <v>6</v>
      </c>
      <c r="B20" s="15" t="s">
        <v>22</v>
      </c>
      <c r="C20" s="13" t="n">
        <v>150</v>
      </c>
      <c r="D20" s="15" t="s">
        <v>17</v>
      </c>
      <c r="E20" s="16" t="n">
        <v>1.27</v>
      </c>
      <c r="F20" s="17" t="n">
        <f aca="false">C20*E20</f>
        <v>190.5</v>
      </c>
      <c r="G20" s="18" t="n">
        <v>0.23</v>
      </c>
      <c r="H20" s="17" t="n">
        <f aca="false">F20*23%</f>
        <v>43.815</v>
      </c>
      <c r="I20" s="17" t="n">
        <f aca="false">F20+H20</f>
        <v>234.315</v>
      </c>
    </row>
    <row r="21" customFormat="false" ht="12.75" hidden="false" customHeight="false" outlineLevel="0" collapsed="false">
      <c r="A21" s="13" t="n">
        <v>7</v>
      </c>
      <c r="B21" s="14" t="s">
        <v>23</v>
      </c>
      <c r="C21" s="13" t="n">
        <v>20</v>
      </c>
      <c r="D21" s="15" t="s">
        <v>17</v>
      </c>
      <c r="E21" s="16" t="n">
        <v>27</v>
      </c>
      <c r="F21" s="17" t="n">
        <f aca="false">C21*E21</f>
        <v>540</v>
      </c>
      <c r="G21" s="18" t="n">
        <v>0.13</v>
      </c>
      <c r="H21" s="17" t="n">
        <f aca="false">F21*13%</f>
        <v>70.2</v>
      </c>
      <c r="I21" s="17" t="n">
        <f aca="false">F21+H21</f>
        <v>610.2</v>
      </c>
    </row>
    <row r="22" customFormat="false" ht="12.75" hidden="false" customHeight="false" outlineLevel="0" collapsed="false">
      <c r="A22" s="13" t="n">
        <v>8</v>
      </c>
      <c r="B22" s="14" t="s">
        <v>24</v>
      </c>
      <c r="C22" s="13" t="n">
        <v>250</v>
      </c>
      <c r="D22" s="15" t="s">
        <v>17</v>
      </c>
      <c r="E22" s="16" t="n">
        <v>0.18</v>
      </c>
      <c r="F22" s="17" t="n">
        <f aca="false">C22*E22</f>
        <v>45</v>
      </c>
      <c r="G22" s="18" t="n">
        <v>0.13</v>
      </c>
      <c r="H22" s="17" t="n">
        <f aca="false">F22*13%</f>
        <v>5.85</v>
      </c>
      <c r="I22" s="17" t="n">
        <f aca="false">F22+H22</f>
        <v>50.85</v>
      </c>
    </row>
    <row r="23" customFormat="false" ht="12.75" hidden="false" customHeight="false" outlineLevel="0" collapsed="false">
      <c r="A23" s="13" t="n">
        <v>9</v>
      </c>
      <c r="B23" s="14" t="s">
        <v>25</v>
      </c>
      <c r="C23" s="13" t="n">
        <v>1300</v>
      </c>
      <c r="D23" s="15" t="s">
        <v>26</v>
      </c>
      <c r="E23" s="16" t="n">
        <v>0.9</v>
      </c>
      <c r="F23" s="17" t="n">
        <f aca="false">C23*E23</f>
        <v>1170</v>
      </c>
      <c r="G23" s="18" t="n">
        <v>0.13</v>
      </c>
      <c r="H23" s="17" t="n">
        <f aca="false">F23*13%</f>
        <v>152.1</v>
      </c>
      <c r="I23" s="17" t="n">
        <f aca="false">F23+H23</f>
        <v>1322.1</v>
      </c>
    </row>
    <row r="24" customFormat="false" ht="12.75" hidden="false" customHeight="false" outlineLevel="0" collapsed="false">
      <c r="A24" s="13" t="n">
        <v>10</v>
      </c>
      <c r="B24" s="14" t="s">
        <v>27</v>
      </c>
      <c r="C24" s="13" t="n">
        <v>15</v>
      </c>
      <c r="D24" s="15" t="s">
        <v>26</v>
      </c>
      <c r="E24" s="16" t="n">
        <v>14.8</v>
      </c>
      <c r="F24" s="17" t="n">
        <f aca="false">C24*E24</f>
        <v>222</v>
      </c>
      <c r="G24" s="18" t="n">
        <v>0.13</v>
      </c>
      <c r="H24" s="17" t="n">
        <f aca="false">F24*13%</f>
        <v>28.86</v>
      </c>
      <c r="I24" s="17" t="n">
        <f aca="false">F24+H24</f>
        <v>250.86</v>
      </c>
    </row>
    <row r="25" customFormat="false" ht="12.75" hidden="false" customHeight="false" outlineLevel="0" collapsed="false">
      <c r="A25" s="13" t="n">
        <v>11</v>
      </c>
      <c r="B25" s="14" t="s">
        <v>28</v>
      </c>
      <c r="C25" s="13" t="n">
        <v>320</v>
      </c>
      <c r="D25" s="15" t="s">
        <v>26</v>
      </c>
      <c r="E25" s="16" t="n">
        <v>4.9</v>
      </c>
      <c r="F25" s="17" t="n">
        <f aca="false">C25*E25</f>
        <v>1568</v>
      </c>
      <c r="G25" s="18" t="n">
        <v>0.13</v>
      </c>
      <c r="H25" s="17" t="n">
        <f aca="false">F25*13%</f>
        <v>203.84</v>
      </c>
      <c r="I25" s="17" t="n">
        <f aca="false">F25+H25</f>
        <v>1771.84</v>
      </c>
    </row>
    <row r="26" customFormat="false" ht="12.75" hidden="false" customHeight="false" outlineLevel="0" collapsed="false">
      <c r="A26" s="13" t="n">
        <v>12</v>
      </c>
      <c r="B26" s="14" t="s">
        <v>29</v>
      </c>
      <c r="C26" s="13" t="n">
        <v>50</v>
      </c>
      <c r="D26" s="15" t="s">
        <v>30</v>
      </c>
      <c r="E26" s="16" t="n">
        <v>5.8</v>
      </c>
      <c r="F26" s="17" t="n">
        <f aca="false">C26*E26</f>
        <v>290</v>
      </c>
      <c r="G26" s="18" t="n">
        <v>0.13</v>
      </c>
      <c r="H26" s="17" t="n">
        <f aca="false">F26*13%</f>
        <v>37.7</v>
      </c>
      <c r="I26" s="17" t="n">
        <f aca="false">F26+H26</f>
        <v>327.7</v>
      </c>
    </row>
    <row r="27" customFormat="false" ht="12.75" hidden="false" customHeight="false" outlineLevel="0" collapsed="false">
      <c r="A27" s="13" t="n">
        <v>13</v>
      </c>
      <c r="B27" s="14" t="s">
        <v>31</v>
      </c>
      <c r="C27" s="13" t="n">
        <v>300</v>
      </c>
      <c r="D27" s="15" t="s">
        <v>26</v>
      </c>
      <c r="E27" s="16" t="n">
        <v>0.97</v>
      </c>
      <c r="F27" s="17" t="n">
        <f aca="false">C27*E27</f>
        <v>291</v>
      </c>
      <c r="G27" s="18" t="n">
        <v>0.13</v>
      </c>
      <c r="H27" s="17" t="n">
        <f aca="false">F27*13%</f>
        <v>37.83</v>
      </c>
      <c r="I27" s="17" t="n">
        <f aca="false">F27+H27</f>
        <v>328.83</v>
      </c>
      <c r="K27" s="20"/>
    </row>
    <row r="28" customFormat="false" ht="12.75" hidden="false" customHeight="false" outlineLevel="0" collapsed="false">
      <c r="A28" s="13" t="n">
        <v>14</v>
      </c>
      <c r="B28" s="14" t="s">
        <v>32</v>
      </c>
      <c r="C28" s="13" t="n">
        <v>36</v>
      </c>
      <c r="D28" s="15" t="s">
        <v>26</v>
      </c>
      <c r="E28" s="16" t="n">
        <v>0.97</v>
      </c>
      <c r="F28" s="17" t="n">
        <f aca="false">C28*E28</f>
        <v>34.92</v>
      </c>
      <c r="G28" s="18" t="n">
        <v>0.13</v>
      </c>
      <c r="H28" s="17" t="n">
        <f aca="false">F28*13%</f>
        <v>4.5396</v>
      </c>
      <c r="I28" s="17" t="n">
        <f aca="false">F28+H28</f>
        <v>39.4596</v>
      </c>
    </row>
    <row r="29" customFormat="false" ht="12.75" hidden="false" customHeight="false" outlineLevel="0" collapsed="false">
      <c r="A29" s="13" t="n">
        <v>15</v>
      </c>
      <c r="B29" s="14" t="s">
        <v>33</v>
      </c>
      <c r="C29" s="13" t="n">
        <v>3</v>
      </c>
      <c r="D29" s="15" t="s">
        <v>26</v>
      </c>
      <c r="E29" s="16" t="n">
        <v>26.7</v>
      </c>
      <c r="F29" s="17" t="n">
        <f aca="false">C29*E29</f>
        <v>80.1</v>
      </c>
      <c r="G29" s="18" t="n">
        <v>0.13</v>
      </c>
      <c r="H29" s="17" t="n">
        <f aca="false">F29*13%</f>
        <v>10.413</v>
      </c>
      <c r="I29" s="17" t="n">
        <f aca="false">F29+H29</f>
        <v>90.513</v>
      </c>
    </row>
    <row r="30" customFormat="false" ht="12.75" hidden="false" customHeight="false" outlineLevel="0" collapsed="false">
      <c r="A30" s="13" t="n">
        <v>16</v>
      </c>
      <c r="B30" s="14" t="s">
        <v>34</v>
      </c>
      <c r="C30" s="13" t="n">
        <v>60</v>
      </c>
      <c r="D30" s="15" t="s">
        <v>26</v>
      </c>
      <c r="E30" s="16" t="n">
        <v>1.45</v>
      </c>
      <c r="F30" s="17" t="n">
        <f aca="false">C30*E30</f>
        <v>87</v>
      </c>
      <c r="G30" s="18" t="n">
        <v>0.13</v>
      </c>
      <c r="H30" s="17" t="n">
        <f aca="false">F30*13%</f>
        <v>11.31</v>
      </c>
      <c r="I30" s="17" t="n">
        <f aca="false">F30+H30</f>
        <v>98.31</v>
      </c>
    </row>
    <row r="31" customFormat="false" ht="12.75" hidden="false" customHeight="false" outlineLevel="0" collapsed="false">
      <c r="A31" s="13" t="n">
        <v>17</v>
      </c>
      <c r="B31" s="14" t="s">
        <v>35</v>
      </c>
      <c r="C31" s="13" t="n">
        <v>20</v>
      </c>
      <c r="D31" s="15" t="s">
        <v>26</v>
      </c>
      <c r="E31" s="16" t="n">
        <v>0.7</v>
      </c>
      <c r="F31" s="17" t="n">
        <f aca="false">C31*E31</f>
        <v>14</v>
      </c>
      <c r="G31" s="18" t="n">
        <v>0.13</v>
      </c>
      <c r="H31" s="17" t="n">
        <f aca="false">F31*13%</f>
        <v>1.82</v>
      </c>
      <c r="I31" s="17" t="n">
        <f aca="false">F31+H31</f>
        <v>15.82</v>
      </c>
    </row>
    <row r="32" customFormat="false" ht="12.75" hidden="false" customHeight="false" outlineLevel="0" collapsed="false">
      <c r="A32" s="13" t="n">
        <v>18</v>
      </c>
      <c r="B32" s="14" t="s">
        <v>36</v>
      </c>
      <c r="C32" s="13" t="n">
        <v>10</v>
      </c>
      <c r="D32" s="15" t="s">
        <v>30</v>
      </c>
      <c r="E32" s="16" t="n">
        <v>13.8</v>
      </c>
      <c r="F32" s="17" t="n">
        <f aca="false">C32*E32</f>
        <v>138</v>
      </c>
      <c r="G32" s="18" t="n">
        <v>0.13</v>
      </c>
      <c r="H32" s="17" t="n">
        <f aca="false">F32*13%</f>
        <v>17.94</v>
      </c>
      <c r="I32" s="17" t="n">
        <f aca="false">F32+H32</f>
        <v>155.94</v>
      </c>
    </row>
    <row r="33" customFormat="false" ht="12.75" hidden="false" customHeight="false" outlineLevel="0" collapsed="false">
      <c r="A33" s="13" t="n">
        <v>19</v>
      </c>
      <c r="B33" s="14" t="s">
        <v>37</v>
      </c>
      <c r="C33" s="13" t="n">
        <v>20</v>
      </c>
      <c r="D33" s="15" t="s">
        <v>26</v>
      </c>
      <c r="E33" s="16" t="n">
        <v>9</v>
      </c>
      <c r="F33" s="17" t="n">
        <f aca="false">C33*E33</f>
        <v>180</v>
      </c>
      <c r="G33" s="18" t="n">
        <v>0.13</v>
      </c>
      <c r="H33" s="17" t="n">
        <f aca="false">F33*13%</f>
        <v>23.4</v>
      </c>
      <c r="I33" s="17" t="n">
        <f aca="false">F33+H33</f>
        <v>203.4</v>
      </c>
    </row>
    <row r="34" customFormat="false" ht="12.75" hidden="false" customHeight="false" outlineLevel="0" collapsed="false">
      <c r="A34" s="13" t="n">
        <v>20</v>
      </c>
      <c r="B34" s="14" t="s">
        <v>38</v>
      </c>
      <c r="C34" s="13" t="n">
        <v>40</v>
      </c>
      <c r="D34" s="15" t="s">
        <v>26</v>
      </c>
      <c r="E34" s="16" t="n">
        <v>0.75</v>
      </c>
      <c r="F34" s="17" t="n">
        <f aca="false">C34*E34</f>
        <v>30</v>
      </c>
      <c r="G34" s="18" t="n">
        <v>0.13</v>
      </c>
      <c r="H34" s="17" t="n">
        <f aca="false">F34*13%</f>
        <v>3.9</v>
      </c>
      <c r="I34" s="17" t="n">
        <f aca="false">F34+H34</f>
        <v>33.9</v>
      </c>
      <c r="K34" s="20"/>
    </row>
    <row r="35" customFormat="false" ht="12.75" hidden="false" customHeight="false" outlineLevel="0" collapsed="false">
      <c r="A35" s="13" t="n">
        <v>21</v>
      </c>
      <c r="B35" s="21" t="s">
        <v>39</v>
      </c>
      <c r="C35" s="22" t="n">
        <v>330</v>
      </c>
      <c r="D35" s="15" t="s">
        <v>26</v>
      </c>
      <c r="E35" s="23" t="n">
        <v>1.1</v>
      </c>
      <c r="F35" s="17" t="n">
        <f aca="false">C35*E35</f>
        <v>363</v>
      </c>
      <c r="G35" s="18" t="n">
        <v>0.13</v>
      </c>
      <c r="H35" s="17" t="n">
        <f aca="false">F35*13%</f>
        <v>47.19</v>
      </c>
      <c r="I35" s="17" t="n">
        <f aca="false">F35+H35</f>
        <v>410.19</v>
      </c>
    </row>
    <row r="36" customFormat="false" ht="12.75" hidden="false" customHeight="false" outlineLevel="0" collapsed="false">
      <c r="A36" s="13" t="n">
        <v>22</v>
      </c>
      <c r="B36" s="14" t="s">
        <v>40</v>
      </c>
      <c r="C36" s="13" t="n">
        <v>80</v>
      </c>
      <c r="D36" s="15" t="s">
        <v>26</v>
      </c>
      <c r="E36" s="16" t="n">
        <v>6.3</v>
      </c>
      <c r="F36" s="17" t="n">
        <f aca="false">C36*E36</f>
        <v>504</v>
      </c>
      <c r="G36" s="18" t="n">
        <v>0.13</v>
      </c>
      <c r="H36" s="17" t="n">
        <f aca="false">F36*13%</f>
        <v>65.52</v>
      </c>
      <c r="I36" s="17" t="n">
        <f aca="false">F36+H36</f>
        <v>569.52</v>
      </c>
    </row>
    <row r="37" customFormat="false" ht="12.75" hidden="false" customHeight="false" outlineLevel="0" collapsed="false">
      <c r="A37" s="13" t="n">
        <v>23</v>
      </c>
      <c r="B37" s="14" t="s">
        <v>41</v>
      </c>
      <c r="C37" s="13" t="n">
        <v>2000</v>
      </c>
      <c r="D37" s="15" t="s">
        <v>26</v>
      </c>
      <c r="E37" s="16" t="n">
        <v>1.1</v>
      </c>
      <c r="F37" s="17" t="n">
        <f aca="false">C37*E37</f>
        <v>2200</v>
      </c>
      <c r="G37" s="18" t="n">
        <v>0.13</v>
      </c>
      <c r="H37" s="17" t="n">
        <f aca="false">F37*13%</f>
        <v>286</v>
      </c>
      <c r="I37" s="17" t="n">
        <f aca="false">F37+H37</f>
        <v>2486</v>
      </c>
    </row>
    <row r="38" customFormat="false" ht="12.75" hidden="false" customHeight="false" outlineLevel="0" collapsed="false">
      <c r="A38" s="13" t="n">
        <v>24</v>
      </c>
      <c r="B38" s="14" t="s">
        <v>42</v>
      </c>
      <c r="C38" s="13" t="n">
        <v>200</v>
      </c>
      <c r="D38" s="15" t="s">
        <v>26</v>
      </c>
      <c r="E38" s="16" t="n">
        <v>1.15</v>
      </c>
      <c r="F38" s="17" t="n">
        <f aca="false">C38*E38</f>
        <v>230</v>
      </c>
      <c r="G38" s="18" t="n">
        <v>0.13</v>
      </c>
      <c r="H38" s="17" t="n">
        <f aca="false">F38*13%</f>
        <v>29.9</v>
      </c>
      <c r="I38" s="17" t="n">
        <f aca="false">F38+H38</f>
        <v>259.9</v>
      </c>
    </row>
    <row r="39" customFormat="false" ht="12.75" hidden="false" customHeight="false" outlineLevel="0" collapsed="false">
      <c r="A39" s="13" t="n">
        <v>25</v>
      </c>
      <c r="B39" s="14" t="s">
        <v>43</v>
      </c>
      <c r="C39" s="13" t="n">
        <v>500</v>
      </c>
      <c r="D39" s="15" t="s">
        <v>26</v>
      </c>
      <c r="E39" s="16" t="n">
        <v>1.02</v>
      </c>
      <c r="F39" s="17" t="n">
        <f aca="false">C39*E39</f>
        <v>510</v>
      </c>
      <c r="G39" s="18" t="n">
        <v>0.13</v>
      </c>
      <c r="H39" s="17" t="n">
        <f aca="false">F39*13%</f>
        <v>66.3</v>
      </c>
      <c r="I39" s="17" t="n">
        <f aca="false">F39+H39</f>
        <v>576.3</v>
      </c>
    </row>
    <row r="40" customFormat="false" ht="12.75" hidden="false" customHeight="false" outlineLevel="0" collapsed="false">
      <c r="A40" s="13" t="n">
        <v>26</v>
      </c>
      <c r="B40" s="14" t="s">
        <v>44</v>
      </c>
      <c r="C40" s="13" t="n">
        <v>110</v>
      </c>
      <c r="D40" s="15" t="s">
        <v>17</v>
      </c>
      <c r="E40" s="16" t="n">
        <v>8.5</v>
      </c>
      <c r="F40" s="17" t="n">
        <f aca="false">C40*E40</f>
        <v>935</v>
      </c>
      <c r="G40" s="18" t="n">
        <v>0.13</v>
      </c>
      <c r="H40" s="17" t="n">
        <f aca="false">F40*13%</f>
        <v>121.55</v>
      </c>
      <c r="I40" s="17" t="n">
        <f aca="false">F40+H40</f>
        <v>1056.55</v>
      </c>
    </row>
    <row r="41" customFormat="false" ht="12.75" hidden="false" customHeight="false" outlineLevel="0" collapsed="false">
      <c r="A41" s="13" t="n">
        <v>27</v>
      </c>
      <c r="B41" s="14" t="s">
        <v>45</v>
      </c>
      <c r="C41" s="13" t="n">
        <v>25</v>
      </c>
      <c r="D41" s="15" t="s">
        <v>26</v>
      </c>
      <c r="E41" s="16" t="n">
        <v>19.8</v>
      </c>
      <c r="F41" s="17" t="n">
        <f aca="false">C41*E41</f>
        <v>495</v>
      </c>
      <c r="G41" s="18" t="n">
        <v>0.13</v>
      </c>
      <c r="H41" s="17" t="n">
        <f aca="false">F41*13%</f>
        <v>64.35</v>
      </c>
      <c r="I41" s="17" t="n">
        <f aca="false">F41+H41</f>
        <v>559.35</v>
      </c>
    </row>
    <row r="42" customFormat="false" ht="12.75" hidden="false" customHeight="false" outlineLevel="0" collapsed="false">
      <c r="A42" s="13" t="n">
        <v>28</v>
      </c>
      <c r="B42" s="14" t="s">
        <v>46</v>
      </c>
      <c r="C42" s="13" t="n">
        <v>7</v>
      </c>
      <c r="D42" s="15" t="s">
        <v>26</v>
      </c>
      <c r="E42" s="16" t="n">
        <v>39.7</v>
      </c>
      <c r="F42" s="17" t="n">
        <f aca="false">C42*E42</f>
        <v>277.9</v>
      </c>
      <c r="G42" s="18" t="n">
        <v>0.13</v>
      </c>
      <c r="H42" s="17" t="n">
        <f aca="false">F42*13%</f>
        <v>36.127</v>
      </c>
      <c r="I42" s="17" t="n">
        <f aca="false">F42+H42</f>
        <v>314.027</v>
      </c>
    </row>
    <row r="43" customFormat="false" ht="12.75" hidden="false" customHeight="false" outlineLevel="0" collapsed="false">
      <c r="A43" s="13" t="n">
        <v>29</v>
      </c>
      <c r="B43" s="14" t="s">
        <v>47</v>
      </c>
      <c r="C43" s="13" t="n">
        <v>36</v>
      </c>
      <c r="D43" s="15" t="s">
        <v>26</v>
      </c>
      <c r="E43" s="16" t="n">
        <v>2.8</v>
      </c>
      <c r="F43" s="17" t="n">
        <f aca="false">C43*E43</f>
        <v>100.8</v>
      </c>
      <c r="G43" s="18" t="n">
        <v>0.13</v>
      </c>
      <c r="H43" s="17" t="n">
        <f aca="false">F43*13%</f>
        <v>13.104</v>
      </c>
      <c r="I43" s="17" t="n">
        <f aca="false">F43+H43</f>
        <v>113.904</v>
      </c>
    </row>
    <row r="44" customFormat="false" ht="12.75" hidden="false" customHeight="false" outlineLevel="0" collapsed="false">
      <c r="A44" s="13" t="n">
        <v>30</v>
      </c>
      <c r="B44" s="14" t="s">
        <v>48</v>
      </c>
      <c r="C44" s="13" t="n">
        <v>65</v>
      </c>
      <c r="D44" s="15" t="s">
        <v>30</v>
      </c>
      <c r="E44" s="16" t="n">
        <v>6.9</v>
      </c>
      <c r="F44" s="17" t="n">
        <f aca="false">C44*E44</f>
        <v>448.5</v>
      </c>
      <c r="G44" s="18" t="n">
        <v>0.13</v>
      </c>
      <c r="H44" s="17" t="n">
        <f aca="false">F44*13%</f>
        <v>58.305</v>
      </c>
      <c r="I44" s="17" t="n">
        <f aca="false">F44+H44</f>
        <v>506.805</v>
      </c>
    </row>
    <row r="45" customFormat="false" ht="12.75" hidden="false" customHeight="false" outlineLevel="0" collapsed="false">
      <c r="A45" s="13" t="n">
        <v>31</v>
      </c>
      <c r="B45" s="14" t="s">
        <v>49</v>
      </c>
      <c r="C45" s="13" t="n">
        <v>130</v>
      </c>
      <c r="D45" s="15" t="s">
        <v>26</v>
      </c>
      <c r="E45" s="16" t="n">
        <v>1.67</v>
      </c>
      <c r="F45" s="17" t="n">
        <f aca="false">C45*E45</f>
        <v>217.1</v>
      </c>
      <c r="G45" s="18" t="n">
        <v>0.13</v>
      </c>
      <c r="H45" s="17" t="n">
        <f aca="false">F45*13%</f>
        <v>28.223</v>
      </c>
      <c r="I45" s="17" t="n">
        <f aca="false">F45+H45</f>
        <v>245.323</v>
      </c>
    </row>
    <row r="46" customFormat="false" ht="12.75" hidden="false" customHeight="false" outlineLevel="0" collapsed="false">
      <c r="A46" s="13" t="n">
        <v>32</v>
      </c>
      <c r="B46" s="14" t="s">
        <v>50</v>
      </c>
      <c r="C46" s="13" t="n">
        <v>2200</v>
      </c>
      <c r="D46" s="15" t="s">
        <v>26</v>
      </c>
      <c r="E46" s="16" t="n">
        <v>0.85</v>
      </c>
      <c r="F46" s="17" t="n">
        <f aca="false">C46*E46</f>
        <v>1870</v>
      </c>
      <c r="G46" s="18" t="n">
        <v>0.13</v>
      </c>
      <c r="H46" s="17" t="n">
        <f aca="false">F46*13%</f>
        <v>243.1</v>
      </c>
      <c r="I46" s="17" t="n">
        <f aca="false">F46+H46</f>
        <v>2113.1</v>
      </c>
    </row>
    <row r="47" customFormat="false" ht="12.75" hidden="false" customHeight="false" outlineLevel="0" collapsed="false">
      <c r="A47" s="13" t="n">
        <v>33</v>
      </c>
      <c r="B47" s="14" t="s">
        <v>51</v>
      </c>
      <c r="C47" s="13" t="n">
        <v>5</v>
      </c>
      <c r="D47" s="15" t="s">
        <v>26</v>
      </c>
      <c r="E47" s="16" t="n">
        <v>54</v>
      </c>
      <c r="F47" s="17" t="n">
        <f aca="false">C47*E47</f>
        <v>270</v>
      </c>
      <c r="G47" s="18" t="n">
        <v>0.13</v>
      </c>
      <c r="H47" s="17" t="n">
        <f aca="false">F47*13%</f>
        <v>35.1</v>
      </c>
      <c r="I47" s="17" t="n">
        <f aca="false">F47+H47</f>
        <v>305.1</v>
      </c>
    </row>
    <row r="48" customFormat="false" ht="12.75" hidden="false" customHeight="false" outlineLevel="0" collapsed="false">
      <c r="A48" s="13" t="n">
        <v>34</v>
      </c>
      <c r="B48" s="14" t="s">
        <v>52</v>
      </c>
      <c r="C48" s="13" t="n">
        <v>120</v>
      </c>
      <c r="D48" s="15" t="s">
        <v>26</v>
      </c>
      <c r="E48" s="16" t="n">
        <v>0.5</v>
      </c>
      <c r="F48" s="17" t="n">
        <f aca="false">C48*E48</f>
        <v>60</v>
      </c>
      <c r="G48" s="18" t="n">
        <v>0.13</v>
      </c>
      <c r="H48" s="17" t="n">
        <f aca="false">F48*13%</f>
        <v>7.8</v>
      </c>
      <c r="I48" s="17" t="n">
        <f aca="false">F48+H48</f>
        <v>67.8</v>
      </c>
    </row>
    <row r="49" customFormat="false" ht="12.75" hidden="false" customHeight="false" outlineLevel="0" collapsed="false">
      <c r="A49" s="13" t="n">
        <v>35</v>
      </c>
      <c r="B49" s="14" t="s">
        <v>53</v>
      </c>
      <c r="C49" s="13" t="n">
        <v>100</v>
      </c>
      <c r="D49" s="15" t="s">
        <v>30</v>
      </c>
      <c r="E49" s="16" t="n">
        <v>5.6</v>
      </c>
      <c r="F49" s="17" t="n">
        <f aca="false">C49*E49</f>
        <v>560</v>
      </c>
      <c r="G49" s="18" t="n">
        <v>0.13</v>
      </c>
      <c r="H49" s="17" t="n">
        <f aca="false">F49*13%</f>
        <v>72.8</v>
      </c>
      <c r="I49" s="17" t="n">
        <f aca="false">F49+H49</f>
        <v>632.8</v>
      </c>
    </row>
    <row r="50" s="27" customFormat="true" ht="12.75" hidden="false" customHeight="false" outlineLevel="0" collapsed="false">
      <c r="A50" s="22" t="n">
        <v>37</v>
      </c>
      <c r="B50" s="21" t="s">
        <v>54</v>
      </c>
      <c r="C50" s="22" t="n">
        <v>4</v>
      </c>
      <c r="D50" s="24" t="s">
        <v>30</v>
      </c>
      <c r="E50" s="23" t="n">
        <v>14</v>
      </c>
      <c r="F50" s="25" t="n">
        <f aca="false">C50*E50</f>
        <v>56</v>
      </c>
      <c r="G50" s="26" t="n">
        <v>0.13</v>
      </c>
      <c r="H50" s="25" t="n">
        <f aca="false">F50*13%</f>
        <v>7.28</v>
      </c>
      <c r="I50" s="25" t="n">
        <f aca="false">F50+H50</f>
        <v>63.28</v>
      </c>
    </row>
    <row r="51" s="27" customFormat="true" ht="12.75" hidden="false" customHeight="false" outlineLevel="0" collapsed="false">
      <c r="A51" s="22" t="n">
        <v>38</v>
      </c>
      <c r="B51" s="21" t="s">
        <v>55</v>
      </c>
      <c r="C51" s="22" t="n">
        <v>1</v>
      </c>
      <c r="D51" s="24" t="s">
        <v>30</v>
      </c>
      <c r="E51" s="23" t="n">
        <v>7.5</v>
      </c>
      <c r="F51" s="25" t="n">
        <f aca="false">C51*E51</f>
        <v>7.5</v>
      </c>
      <c r="G51" s="26" t="n">
        <v>0.13</v>
      </c>
      <c r="H51" s="25" t="n">
        <f aca="false">F51*13%</f>
        <v>0.975</v>
      </c>
      <c r="I51" s="25" t="n">
        <f aca="false">F51+H51</f>
        <v>8.475</v>
      </c>
    </row>
    <row r="52" s="27" customFormat="true" ht="12.75" hidden="false" customHeight="false" outlineLevel="0" collapsed="false">
      <c r="A52" s="22" t="n">
        <v>39</v>
      </c>
      <c r="B52" s="21" t="s">
        <v>56</v>
      </c>
      <c r="C52" s="22" t="n">
        <v>100</v>
      </c>
      <c r="D52" s="24" t="s">
        <v>26</v>
      </c>
      <c r="E52" s="23" t="n">
        <v>2.78</v>
      </c>
      <c r="F52" s="25" t="n">
        <f aca="false">C52*E52</f>
        <v>278</v>
      </c>
      <c r="G52" s="26" t="n">
        <v>0.13</v>
      </c>
      <c r="H52" s="25" t="n">
        <f aca="false">F52*13%</f>
        <v>36.14</v>
      </c>
      <c r="I52" s="25" t="n">
        <f aca="false">F52+H52</f>
        <v>314.14</v>
      </c>
    </row>
    <row r="53" s="27" customFormat="true" ht="12.75" hidden="false" customHeight="false" outlineLevel="0" collapsed="false">
      <c r="A53" s="22" t="n">
        <v>40</v>
      </c>
      <c r="B53" s="21" t="s">
        <v>57</v>
      </c>
      <c r="C53" s="22" t="n">
        <v>200</v>
      </c>
      <c r="D53" s="24" t="s">
        <v>26</v>
      </c>
      <c r="E53" s="23" t="n">
        <v>2.8</v>
      </c>
      <c r="F53" s="25" t="n">
        <f aca="false">C53*E53</f>
        <v>560</v>
      </c>
      <c r="G53" s="26" t="n">
        <v>0.13</v>
      </c>
      <c r="H53" s="25" t="n">
        <f aca="false">F53*13%</f>
        <v>72.8</v>
      </c>
      <c r="I53" s="25" t="n">
        <f aca="false">F53+H53</f>
        <v>632.8</v>
      </c>
    </row>
    <row r="54" s="27" customFormat="true" ht="12.75" hidden="false" customHeight="false" outlineLevel="0" collapsed="false">
      <c r="A54" s="22" t="n">
        <v>41</v>
      </c>
      <c r="B54" s="21" t="s">
        <v>58</v>
      </c>
      <c r="C54" s="22" t="n">
        <v>30</v>
      </c>
      <c r="D54" s="24" t="s">
        <v>26</v>
      </c>
      <c r="E54" s="23" t="n">
        <v>2.85</v>
      </c>
      <c r="F54" s="25" t="n">
        <f aca="false">C54*E54</f>
        <v>85.5</v>
      </c>
      <c r="G54" s="26" t="n">
        <v>0.13</v>
      </c>
      <c r="H54" s="25" t="n">
        <f aca="false">F54*13%</f>
        <v>11.115</v>
      </c>
      <c r="I54" s="25" t="n">
        <f aca="false">F54+H54</f>
        <v>96.615</v>
      </c>
    </row>
    <row r="55" s="27" customFormat="true" ht="12.75" hidden="false" customHeight="false" outlineLevel="0" collapsed="false">
      <c r="A55" s="22" t="n">
        <v>42</v>
      </c>
      <c r="B55" s="21" t="s">
        <v>59</v>
      </c>
      <c r="C55" s="22" t="n">
        <v>200</v>
      </c>
      <c r="D55" s="24" t="s">
        <v>26</v>
      </c>
      <c r="E55" s="23" t="n">
        <v>1.08</v>
      </c>
      <c r="F55" s="25" t="n">
        <f aca="false">C55*E55</f>
        <v>216</v>
      </c>
      <c r="G55" s="26" t="n">
        <v>0.13</v>
      </c>
      <c r="H55" s="25" t="n">
        <f aca="false">F55*13%</f>
        <v>28.08</v>
      </c>
      <c r="I55" s="25" t="n">
        <f aca="false">F55+H55</f>
        <v>244.08</v>
      </c>
    </row>
    <row r="56" s="27" customFormat="true" ht="12.75" hidden="false" customHeight="false" outlineLevel="0" collapsed="false">
      <c r="A56" s="22" t="n">
        <v>43</v>
      </c>
      <c r="B56" s="21" t="s">
        <v>60</v>
      </c>
      <c r="C56" s="22" t="n">
        <v>130</v>
      </c>
      <c r="D56" s="24" t="s">
        <v>26</v>
      </c>
      <c r="E56" s="23" t="n">
        <v>0.95</v>
      </c>
      <c r="F56" s="25" t="n">
        <f aca="false">C56*E56</f>
        <v>123.5</v>
      </c>
      <c r="G56" s="26" t="n">
        <v>0.13</v>
      </c>
      <c r="H56" s="25" t="n">
        <f aca="false">F56*13%</f>
        <v>16.055</v>
      </c>
      <c r="I56" s="25" t="n">
        <f aca="false">F56+H56</f>
        <v>139.555</v>
      </c>
    </row>
    <row r="57" s="27" customFormat="true" ht="12.75" hidden="false" customHeight="false" outlineLevel="0" collapsed="false">
      <c r="A57" s="22" t="n">
        <v>44</v>
      </c>
      <c r="B57" s="21" t="s">
        <v>61</v>
      </c>
      <c r="C57" s="22" t="n">
        <v>100</v>
      </c>
      <c r="D57" s="24" t="s">
        <v>30</v>
      </c>
      <c r="E57" s="23" t="n">
        <v>5.8</v>
      </c>
      <c r="F57" s="25" t="n">
        <f aca="false">C57*E57</f>
        <v>580</v>
      </c>
      <c r="G57" s="26" t="n">
        <v>0.13</v>
      </c>
      <c r="H57" s="25" t="n">
        <f aca="false">F57*13%</f>
        <v>75.4</v>
      </c>
      <c r="I57" s="25" t="n">
        <f aca="false">F57+H57</f>
        <v>655.4</v>
      </c>
    </row>
    <row r="58" customFormat="false" ht="12.75" hidden="false" customHeight="false" outlineLevel="0" collapsed="false">
      <c r="A58" s="13" t="n">
        <v>45</v>
      </c>
      <c r="B58" s="14" t="s">
        <v>62</v>
      </c>
      <c r="C58" s="13" t="n">
        <v>200</v>
      </c>
      <c r="D58" s="15" t="s">
        <v>30</v>
      </c>
      <c r="E58" s="16" t="n">
        <v>9.45</v>
      </c>
      <c r="F58" s="17" t="n">
        <f aca="false">C58*E58</f>
        <v>1890</v>
      </c>
      <c r="G58" s="18" t="n">
        <v>0.13</v>
      </c>
      <c r="H58" s="17" t="n">
        <f aca="false">F58*13%</f>
        <v>245.7</v>
      </c>
      <c r="I58" s="17" t="n">
        <f aca="false">F58+H58</f>
        <v>2135.7</v>
      </c>
    </row>
    <row r="59" customFormat="false" ht="12.75" hidden="false" customHeight="false" outlineLevel="0" collapsed="false">
      <c r="A59" s="13" t="n">
        <v>46</v>
      </c>
      <c r="B59" s="14" t="s">
        <v>63</v>
      </c>
      <c r="C59" s="13" t="n">
        <v>10</v>
      </c>
      <c r="D59" s="15" t="s">
        <v>30</v>
      </c>
      <c r="E59" s="16" t="n">
        <v>5.8</v>
      </c>
      <c r="F59" s="17" t="n">
        <f aca="false">C59*E59</f>
        <v>58</v>
      </c>
      <c r="G59" s="18" t="n">
        <v>0.13</v>
      </c>
      <c r="H59" s="17" t="n">
        <f aca="false">F59*13%</f>
        <v>7.54</v>
      </c>
      <c r="I59" s="17" t="n">
        <f aca="false">F59+H59</f>
        <v>65.54</v>
      </c>
    </row>
    <row r="60" customFormat="false" ht="12.75" hidden="false" customHeight="false" outlineLevel="0" collapsed="false">
      <c r="A60" s="13" t="n">
        <v>47</v>
      </c>
      <c r="B60" s="14" t="s">
        <v>64</v>
      </c>
      <c r="C60" s="13" t="n">
        <v>500</v>
      </c>
      <c r="D60" s="15" t="s">
        <v>30</v>
      </c>
      <c r="E60" s="16" t="n">
        <v>8.5</v>
      </c>
      <c r="F60" s="17" t="n">
        <f aca="false">C60*E60</f>
        <v>4250</v>
      </c>
      <c r="G60" s="18" t="n">
        <v>0.13</v>
      </c>
      <c r="H60" s="17" t="n">
        <f aca="false">F60*13%</f>
        <v>552.5</v>
      </c>
      <c r="I60" s="17" t="n">
        <f aca="false">F60+H60</f>
        <v>4802.5</v>
      </c>
    </row>
    <row r="61" customFormat="false" ht="12.75" hidden="false" customHeight="false" outlineLevel="0" collapsed="false">
      <c r="A61" s="13" t="n">
        <v>48</v>
      </c>
      <c r="B61" s="14" t="s">
        <v>65</v>
      </c>
      <c r="C61" s="13" t="n">
        <v>100</v>
      </c>
      <c r="D61" s="15" t="s">
        <v>26</v>
      </c>
      <c r="E61" s="16" t="n">
        <v>2.6</v>
      </c>
      <c r="F61" s="17" t="n">
        <f aca="false">C61*E61</f>
        <v>260</v>
      </c>
      <c r="G61" s="18" t="n">
        <v>0.13</v>
      </c>
      <c r="H61" s="17" t="n">
        <f aca="false">F61*13%</f>
        <v>33.8</v>
      </c>
      <c r="I61" s="17" t="n">
        <f aca="false">F61+H61</f>
        <v>293.8</v>
      </c>
    </row>
    <row r="62" customFormat="false" ht="12.75" hidden="false" customHeight="false" outlineLevel="0" collapsed="false">
      <c r="A62" s="13" t="n">
        <v>49</v>
      </c>
      <c r="B62" s="14" t="s">
        <v>66</v>
      </c>
      <c r="C62" s="13" t="n">
        <v>50</v>
      </c>
      <c r="D62" s="15" t="s">
        <v>26</v>
      </c>
      <c r="E62" s="16" t="n">
        <v>0.7</v>
      </c>
      <c r="F62" s="17" t="n">
        <f aca="false">C62*E62</f>
        <v>35</v>
      </c>
      <c r="G62" s="18" t="n">
        <v>0.13</v>
      </c>
      <c r="H62" s="17" t="n">
        <f aca="false">F62*13%</f>
        <v>4.55</v>
      </c>
      <c r="I62" s="17" t="n">
        <f aca="false">F62+H62</f>
        <v>39.55</v>
      </c>
    </row>
    <row r="63" customFormat="false" ht="12.75" hidden="false" customHeight="false" outlineLevel="0" collapsed="false">
      <c r="A63" s="13" t="n">
        <v>50</v>
      </c>
      <c r="B63" s="14" t="s">
        <v>67</v>
      </c>
      <c r="C63" s="13" t="n">
        <v>24</v>
      </c>
      <c r="D63" s="15" t="s">
        <v>26</v>
      </c>
      <c r="E63" s="16" t="n">
        <v>0.99</v>
      </c>
      <c r="F63" s="17" t="n">
        <f aca="false">C63*E63</f>
        <v>23.76</v>
      </c>
      <c r="G63" s="18" t="n">
        <v>0.13</v>
      </c>
      <c r="H63" s="17" t="n">
        <f aca="false">F63*13%</f>
        <v>3.0888</v>
      </c>
      <c r="I63" s="17" t="n">
        <f aca="false">F63+H63</f>
        <v>26.8488</v>
      </c>
    </row>
    <row r="64" customFormat="false" ht="12.75" hidden="false" customHeight="false" outlineLevel="0" collapsed="false">
      <c r="A64" s="13" t="n">
        <v>51</v>
      </c>
      <c r="B64" s="14" t="s">
        <v>68</v>
      </c>
      <c r="C64" s="13" t="n">
        <v>80</v>
      </c>
      <c r="D64" s="15" t="s">
        <v>26</v>
      </c>
      <c r="E64" s="16" t="n">
        <v>0.7</v>
      </c>
      <c r="F64" s="17" t="n">
        <f aca="false">C64*E64</f>
        <v>56</v>
      </c>
      <c r="G64" s="18" t="n">
        <v>0.13</v>
      </c>
      <c r="H64" s="17" t="n">
        <f aca="false">F64*13%</f>
        <v>7.28</v>
      </c>
      <c r="I64" s="17" t="n">
        <f aca="false">F64+H64</f>
        <v>63.28</v>
      </c>
    </row>
    <row r="65" customFormat="false" ht="12.75" hidden="false" customHeight="false" outlineLevel="0" collapsed="false">
      <c r="A65" s="13" t="n">
        <v>52</v>
      </c>
      <c r="B65" s="14" t="s">
        <v>69</v>
      </c>
      <c r="C65" s="13" t="n">
        <v>2</v>
      </c>
      <c r="D65" s="15" t="s">
        <v>26</v>
      </c>
      <c r="E65" s="16" t="n">
        <v>2.75</v>
      </c>
      <c r="F65" s="17" t="n">
        <f aca="false">C65*E65</f>
        <v>5.5</v>
      </c>
      <c r="G65" s="18" t="n">
        <v>0.13</v>
      </c>
      <c r="H65" s="17" t="n">
        <f aca="false">F65*13%</f>
        <v>0.715</v>
      </c>
      <c r="I65" s="17" t="n">
        <f aca="false">F65+H65</f>
        <v>6.215</v>
      </c>
    </row>
    <row r="66" s="34" customFormat="true" ht="12.75" hidden="false" customHeight="false" outlineLevel="0" collapsed="false">
      <c r="A66" s="28"/>
      <c r="B66" s="28" t="s">
        <v>70</v>
      </c>
      <c r="C66" s="28"/>
      <c r="D66" s="29"/>
      <c r="E66" s="28"/>
      <c r="F66" s="30" t="n">
        <f aca="false">SUM(F15:F65)</f>
        <v>22719.88</v>
      </c>
      <c r="G66" s="31"/>
      <c r="H66" s="32" t="n">
        <f aca="false">SUM(H15:H65)</f>
        <v>2972.6344</v>
      </c>
      <c r="I66" s="30" t="n">
        <f aca="false">SUM(I15:I65)</f>
        <v>25692.5144</v>
      </c>
      <c r="J66" s="33"/>
    </row>
    <row r="67" customFormat="false" ht="12.75" hidden="false" customHeight="false" outlineLevel="0" collapsed="false">
      <c r="H67" s="20"/>
      <c r="I67" s="20"/>
    </row>
    <row r="69" customFormat="false" ht="12.75" hidden="false" customHeight="false" outlineLevel="0" collapsed="false">
      <c r="B69" s="35" t="s">
        <v>71</v>
      </c>
    </row>
    <row r="70" customFormat="false" ht="25.5" hidden="false" customHeight="false" outlineLevel="0" collapsed="false">
      <c r="A70" s="10" t="s">
        <v>7</v>
      </c>
      <c r="B70" s="10" t="s">
        <v>72</v>
      </c>
      <c r="C70" s="11" t="s">
        <v>9</v>
      </c>
      <c r="D70" s="11" t="s">
        <v>10</v>
      </c>
      <c r="E70" s="11" t="s">
        <v>11</v>
      </c>
      <c r="F70" s="11" t="s">
        <v>12</v>
      </c>
      <c r="G70" s="11" t="s">
        <v>13</v>
      </c>
      <c r="H70" s="11" t="s">
        <v>14</v>
      </c>
      <c r="I70" s="11" t="s">
        <v>15</v>
      </c>
    </row>
    <row r="71" customFormat="false" ht="12.75" hidden="false" customHeight="false" outlineLevel="0" collapsed="false">
      <c r="A71" s="13" t="n">
        <v>1</v>
      </c>
      <c r="B71" s="13" t="s">
        <v>73</v>
      </c>
      <c r="C71" s="13" t="n">
        <v>500</v>
      </c>
      <c r="D71" s="15" t="s">
        <v>26</v>
      </c>
      <c r="E71" s="16" t="n">
        <v>0.5</v>
      </c>
      <c r="F71" s="16" t="n">
        <f aca="false">C71*E71</f>
        <v>250</v>
      </c>
      <c r="G71" s="18" t="n">
        <v>0.13</v>
      </c>
      <c r="H71" s="16" t="n">
        <f aca="false">F71*13%</f>
        <v>32.5</v>
      </c>
      <c r="I71" s="16" t="n">
        <f aca="false">F71+H71</f>
        <v>282.5</v>
      </c>
    </row>
    <row r="72" customFormat="false" ht="12.75" hidden="false" customHeight="false" outlineLevel="0" collapsed="false">
      <c r="A72" s="13" t="n">
        <v>2</v>
      </c>
      <c r="B72" s="13" t="s">
        <v>74</v>
      </c>
      <c r="C72" s="13" t="n">
        <v>600</v>
      </c>
      <c r="D72" s="15" t="s">
        <v>30</v>
      </c>
      <c r="E72" s="16" t="n">
        <v>1.3</v>
      </c>
      <c r="F72" s="16" t="n">
        <f aca="false">C72*E72</f>
        <v>780</v>
      </c>
      <c r="G72" s="18" t="n">
        <v>0.13</v>
      </c>
      <c r="H72" s="16" t="n">
        <f aca="false">F72*13%</f>
        <v>101.4</v>
      </c>
      <c r="I72" s="16" t="n">
        <f aca="false">F72+H72</f>
        <v>881.4</v>
      </c>
    </row>
    <row r="73" customFormat="false" ht="12.75" hidden="false" customHeight="false" outlineLevel="0" collapsed="false">
      <c r="A73" s="13" t="n">
        <v>3</v>
      </c>
      <c r="B73" s="13" t="s">
        <v>75</v>
      </c>
      <c r="C73" s="13" t="n">
        <v>50</v>
      </c>
      <c r="D73" s="15" t="s">
        <v>30</v>
      </c>
      <c r="E73" s="16" t="n">
        <v>1.27</v>
      </c>
      <c r="F73" s="16" t="n">
        <f aca="false">C73*E73</f>
        <v>63.5</v>
      </c>
      <c r="G73" s="18" t="n">
        <v>0.13</v>
      </c>
      <c r="H73" s="16" t="n">
        <f aca="false">F73*13%</f>
        <v>8.255</v>
      </c>
      <c r="I73" s="16" t="n">
        <f aca="false">F73+H73</f>
        <v>71.755</v>
      </c>
    </row>
    <row r="74" customFormat="false" ht="12.75" hidden="false" customHeight="false" outlineLevel="0" collapsed="false">
      <c r="A74" s="13" t="n">
        <v>4</v>
      </c>
      <c r="B74" s="13" t="s">
        <v>76</v>
      </c>
      <c r="C74" s="13" t="n">
        <v>2500</v>
      </c>
      <c r="D74" s="15" t="s">
        <v>30</v>
      </c>
      <c r="E74" s="16" t="n">
        <v>0.5</v>
      </c>
      <c r="F74" s="16" t="n">
        <f aca="false">C74*E74</f>
        <v>1250</v>
      </c>
      <c r="G74" s="18" t="n">
        <v>0.13</v>
      </c>
      <c r="H74" s="16" t="n">
        <f aca="false">F74*13%</f>
        <v>162.5</v>
      </c>
      <c r="I74" s="16" t="n">
        <f aca="false">F74+H74</f>
        <v>1412.5</v>
      </c>
    </row>
    <row r="75" customFormat="false" ht="12.75" hidden="false" customHeight="false" outlineLevel="0" collapsed="false">
      <c r="A75" s="13" t="n">
        <v>5</v>
      </c>
      <c r="B75" s="13" t="s">
        <v>77</v>
      </c>
      <c r="C75" s="13" t="n">
        <v>500</v>
      </c>
      <c r="D75" s="15" t="s">
        <v>30</v>
      </c>
      <c r="E75" s="16" t="n">
        <v>0.8</v>
      </c>
      <c r="F75" s="16" t="n">
        <f aca="false">C75*E75</f>
        <v>400</v>
      </c>
      <c r="G75" s="18" t="n">
        <v>0.13</v>
      </c>
      <c r="H75" s="16" t="n">
        <f aca="false">F75*13%</f>
        <v>52</v>
      </c>
      <c r="I75" s="16" t="n">
        <f aca="false">F75+H75</f>
        <v>452</v>
      </c>
    </row>
    <row r="76" customFormat="false" ht="12.75" hidden="false" customHeight="false" outlineLevel="0" collapsed="false">
      <c r="A76" s="13" t="n">
        <v>6</v>
      </c>
      <c r="B76" s="13" t="s">
        <v>78</v>
      </c>
      <c r="C76" s="13" t="n">
        <v>100</v>
      </c>
      <c r="D76" s="15" t="s">
        <v>30</v>
      </c>
      <c r="E76" s="16" t="n">
        <v>1.9</v>
      </c>
      <c r="F76" s="16" t="n">
        <f aca="false">C76*E76</f>
        <v>190</v>
      </c>
      <c r="G76" s="18" t="n">
        <v>0.13</v>
      </c>
      <c r="H76" s="16" t="n">
        <f aca="false">F76*13%</f>
        <v>24.7</v>
      </c>
      <c r="I76" s="16" t="n">
        <f aca="false">F76+H76</f>
        <v>214.7</v>
      </c>
    </row>
    <row r="77" customFormat="false" ht="12.75" hidden="false" customHeight="false" outlineLevel="0" collapsed="false">
      <c r="A77" s="13" t="n">
        <v>7</v>
      </c>
      <c r="B77" s="13" t="s">
        <v>79</v>
      </c>
      <c r="C77" s="13" t="n">
        <v>50</v>
      </c>
      <c r="D77" s="15" t="s">
        <v>26</v>
      </c>
      <c r="E77" s="16" t="n">
        <v>0.5</v>
      </c>
      <c r="F77" s="16" t="n">
        <f aca="false">C77*E77</f>
        <v>25</v>
      </c>
      <c r="G77" s="18" t="n">
        <v>0.13</v>
      </c>
      <c r="H77" s="16" t="n">
        <f aca="false">F77*13%</f>
        <v>3.25</v>
      </c>
      <c r="I77" s="16" t="n">
        <f aca="false">F77+H77</f>
        <v>28.25</v>
      </c>
    </row>
    <row r="78" customFormat="false" ht="12.75" hidden="false" customHeight="false" outlineLevel="0" collapsed="false">
      <c r="A78" s="13" t="n">
        <v>8</v>
      </c>
      <c r="B78" s="13" t="s">
        <v>80</v>
      </c>
      <c r="C78" s="13" t="n">
        <v>1500</v>
      </c>
      <c r="D78" s="15" t="s">
        <v>30</v>
      </c>
      <c r="E78" s="16" t="n">
        <v>1.5</v>
      </c>
      <c r="F78" s="16" t="n">
        <f aca="false">C78*E78</f>
        <v>2250</v>
      </c>
      <c r="G78" s="18" t="n">
        <v>0.13</v>
      </c>
      <c r="H78" s="16" t="n">
        <f aca="false">F78*13%</f>
        <v>292.5</v>
      </c>
      <c r="I78" s="16" t="n">
        <f aca="false">F78+H78</f>
        <v>2542.5</v>
      </c>
    </row>
    <row r="79" customFormat="false" ht="12.75" hidden="false" customHeight="false" outlineLevel="0" collapsed="false">
      <c r="A79" s="13" t="n">
        <v>9</v>
      </c>
      <c r="B79" s="13" t="s">
        <v>81</v>
      </c>
      <c r="C79" s="13" t="n">
        <v>1500</v>
      </c>
      <c r="D79" s="15" t="s">
        <v>30</v>
      </c>
      <c r="E79" s="16" t="n">
        <v>0.9</v>
      </c>
      <c r="F79" s="16" t="n">
        <f aca="false">C79*E79</f>
        <v>1350</v>
      </c>
      <c r="G79" s="18" t="n">
        <v>0.13</v>
      </c>
      <c r="H79" s="16" t="n">
        <f aca="false">F79*13%</f>
        <v>175.5</v>
      </c>
      <c r="I79" s="16" t="n">
        <f aca="false">F79+H79</f>
        <v>1525.5</v>
      </c>
    </row>
    <row r="80" customFormat="false" ht="12.75" hidden="false" customHeight="false" outlineLevel="0" collapsed="false">
      <c r="A80" s="13" t="n">
        <v>10</v>
      </c>
      <c r="B80" s="13" t="s">
        <v>82</v>
      </c>
      <c r="C80" s="13" t="n">
        <v>100</v>
      </c>
      <c r="D80" s="15" t="s">
        <v>30</v>
      </c>
      <c r="E80" s="16" t="n">
        <v>1</v>
      </c>
      <c r="F80" s="16" t="n">
        <f aca="false">C80*E80</f>
        <v>100</v>
      </c>
      <c r="G80" s="18" t="n">
        <v>0.13</v>
      </c>
      <c r="H80" s="16" t="n">
        <f aca="false">F80*13%</f>
        <v>13</v>
      </c>
      <c r="I80" s="16" t="n">
        <f aca="false">F80+H80</f>
        <v>113</v>
      </c>
    </row>
    <row r="81" customFormat="false" ht="12.75" hidden="false" customHeight="false" outlineLevel="0" collapsed="false">
      <c r="A81" s="13" t="n">
        <v>11</v>
      </c>
      <c r="B81" s="13" t="s">
        <v>83</v>
      </c>
      <c r="C81" s="13" t="n">
        <v>150</v>
      </c>
      <c r="D81" s="15" t="s">
        <v>30</v>
      </c>
      <c r="E81" s="16" t="n">
        <v>1.7</v>
      </c>
      <c r="F81" s="16" t="n">
        <f aca="false">C81*E81</f>
        <v>255</v>
      </c>
      <c r="G81" s="18" t="n">
        <v>0.13</v>
      </c>
      <c r="H81" s="16" t="n">
        <f aca="false">F81*13%</f>
        <v>33.15</v>
      </c>
      <c r="I81" s="16" t="n">
        <f aca="false">F81+H81</f>
        <v>288.15</v>
      </c>
    </row>
    <row r="82" customFormat="false" ht="12.75" hidden="false" customHeight="false" outlineLevel="0" collapsed="false">
      <c r="A82" s="13" t="n">
        <v>12</v>
      </c>
      <c r="B82" s="13" t="s">
        <v>84</v>
      </c>
      <c r="C82" s="13" t="n">
        <v>200</v>
      </c>
      <c r="D82" s="15" t="s">
        <v>30</v>
      </c>
      <c r="E82" s="16" t="n">
        <v>1.62</v>
      </c>
      <c r="F82" s="16" t="n">
        <f aca="false">C82*E82</f>
        <v>324</v>
      </c>
      <c r="G82" s="18" t="n">
        <v>0.13</v>
      </c>
      <c r="H82" s="16" t="n">
        <f aca="false">F82*13%</f>
        <v>42.12</v>
      </c>
      <c r="I82" s="16" t="n">
        <f aca="false">F82+H82</f>
        <v>366.12</v>
      </c>
    </row>
    <row r="83" s="27" customFormat="true" ht="12.75" hidden="false" customHeight="false" outlineLevel="0" collapsed="false">
      <c r="A83" s="22" t="n">
        <v>13</v>
      </c>
      <c r="B83" s="22" t="s">
        <v>85</v>
      </c>
      <c r="C83" s="22" t="n">
        <v>150</v>
      </c>
      <c r="D83" s="24" t="s">
        <v>26</v>
      </c>
      <c r="E83" s="23" t="n">
        <v>0.5</v>
      </c>
      <c r="F83" s="23" t="n">
        <f aca="false">C83*E83</f>
        <v>75</v>
      </c>
      <c r="G83" s="26" t="n">
        <v>0.13</v>
      </c>
      <c r="H83" s="23" t="n">
        <f aca="false">F83*13%</f>
        <v>9.75</v>
      </c>
      <c r="I83" s="23" t="n">
        <f aca="false">F83+H83</f>
        <v>84.75</v>
      </c>
    </row>
    <row r="84" customFormat="false" ht="12.75" hidden="false" customHeight="false" outlineLevel="0" collapsed="false">
      <c r="A84" s="13" t="n">
        <v>14</v>
      </c>
      <c r="B84" s="13" t="s">
        <v>86</v>
      </c>
      <c r="C84" s="13" t="n">
        <v>100</v>
      </c>
      <c r="D84" s="15" t="s">
        <v>30</v>
      </c>
      <c r="E84" s="16" t="n">
        <v>1.8</v>
      </c>
      <c r="F84" s="16" t="n">
        <f aca="false">C84*E84</f>
        <v>180</v>
      </c>
      <c r="G84" s="18" t="n">
        <v>0.13</v>
      </c>
      <c r="H84" s="16" t="n">
        <f aca="false">F84*13%</f>
        <v>23.4</v>
      </c>
      <c r="I84" s="16" t="n">
        <f aca="false">F84+H84</f>
        <v>203.4</v>
      </c>
    </row>
    <row r="85" s="34" customFormat="true" ht="12.75" hidden="false" customHeight="false" outlineLevel="0" collapsed="false">
      <c r="A85" s="28"/>
      <c r="B85" s="28" t="s">
        <v>87</v>
      </c>
      <c r="C85" s="28"/>
      <c r="D85" s="29"/>
      <c r="E85" s="28"/>
      <c r="F85" s="36" t="n">
        <f aca="false">SUM(F71:F84)</f>
        <v>7492.5</v>
      </c>
      <c r="G85" s="36"/>
      <c r="H85" s="36" t="n">
        <f aca="false">SUM(H71:H84)</f>
        <v>974.025</v>
      </c>
      <c r="I85" s="37" t="n">
        <f aca="false">SUM(I71:I84)</f>
        <v>8466.525</v>
      </c>
    </row>
    <row r="86" customFormat="false" ht="12.75" hidden="false" customHeight="false" outlineLevel="0" collapsed="false">
      <c r="H86" s="20"/>
    </row>
    <row r="88" s="34" customFormat="true" ht="12.75" hidden="false" customHeight="false" outlineLevel="0" collapsed="false">
      <c r="B88" s="35" t="s">
        <v>88</v>
      </c>
      <c r="D88" s="38"/>
    </row>
    <row r="89" customFormat="false" ht="25.5" hidden="false" customHeight="false" outlineLevel="0" collapsed="false">
      <c r="A89" s="10" t="s">
        <v>7</v>
      </c>
      <c r="B89" s="10" t="s">
        <v>89</v>
      </c>
      <c r="C89" s="11" t="s">
        <v>9</v>
      </c>
      <c r="D89" s="11" t="s">
        <v>10</v>
      </c>
      <c r="E89" s="11" t="s">
        <v>11</v>
      </c>
      <c r="F89" s="11" t="s">
        <v>12</v>
      </c>
      <c r="G89" s="11" t="s">
        <v>13</v>
      </c>
      <c r="H89" s="11" t="s">
        <v>14</v>
      </c>
      <c r="I89" s="11" t="s">
        <v>15</v>
      </c>
    </row>
    <row r="90" customFormat="false" ht="12.75" hidden="false" customHeight="false" outlineLevel="0" collapsed="false">
      <c r="A90" s="28" t="n">
        <v>1</v>
      </c>
      <c r="B90" s="13" t="s">
        <v>90</v>
      </c>
      <c r="C90" s="13" t="n">
        <v>30</v>
      </c>
      <c r="D90" s="15" t="s">
        <v>30</v>
      </c>
      <c r="E90" s="16" t="n">
        <v>8.9</v>
      </c>
      <c r="F90" s="16" t="n">
        <f aca="false">C90*E90</f>
        <v>267</v>
      </c>
      <c r="G90" s="39" t="n">
        <v>0.13</v>
      </c>
      <c r="H90" s="16" t="n">
        <f aca="false">F90*13%</f>
        <v>34.71</v>
      </c>
      <c r="I90" s="16" t="n">
        <f aca="false">F90+H90</f>
        <v>301.71</v>
      </c>
    </row>
    <row r="91" customFormat="false" ht="12.75" hidden="false" customHeight="false" outlineLevel="0" collapsed="false">
      <c r="A91" s="28" t="n">
        <v>2</v>
      </c>
      <c r="B91" s="13" t="s">
        <v>91</v>
      </c>
      <c r="C91" s="13" t="n">
        <v>260</v>
      </c>
      <c r="D91" s="15" t="s">
        <v>30</v>
      </c>
      <c r="E91" s="16" t="n">
        <v>8.5</v>
      </c>
      <c r="F91" s="16" t="n">
        <f aca="false">C91*E91</f>
        <v>2210</v>
      </c>
      <c r="G91" s="39" t="n">
        <v>0.13</v>
      </c>
      <c r="H91" s="16" t="n">
        <f aca="false">F91*13%</f>
        <v>287.3</v>
      </c>
      <c r="I91" s="16" t="n">
        <f aca="false">F91+H91</f>
        <v>2497.3</v>
      </c>
    </row>
    <row r="92" customFormat="false" ht="12.75" hidden="false" customHeight="false" outlineLevel="0" collapsed="false">
      <c r="A92" s="28" t="n">
        <v>3</v>
      </c>
      <c r="B92" s="14" t="s">
        <v>92</v>
      </c>
      <c r="C92" s="13" t="n">
        <v>260</v>
      </c>
      <c r="D92" s="15" t="s">
        <v>30</v>
      </c>
      <c r="E92" s="16" t="n">
        <v>5.1</v>
      </c>
      <c r="F92" s="16" t="n">
        <f aca="false">C92*E92</f>
        <v>1326</v>
      </c>
      <c r="G92" s="39" t="n">
        <v>0.13</v>
      </c>
      <c r="H92" s="16" t="n">
        <f aca="false">F92*13%</f>
        <v>172.38</v>
      </c>
      <c r="I92" s="16" t="n">
        <f aca="false">F92+H92</f>
        <v>1498.38</v>
      </c>
    </row>
    <row r="93" customFormat="false" ht="12.75" hidden="false" customHeight="false" outlineLevel="0" collapsed="false">
      <c r="A93" s="28" t="n">
        <v>4</v>
      </c>
      <c r="B93" s="13" t="s">
        <v>93</v>
      </c>
      <c r="C93" s="13" t="n">
        <v>1500</v>
      </c>
      <c r="D93" s="15" t="s">
        <v>30</v>
      </c>
      <c r="E93" s="16" t="n">
        <v>3.2</v>
      </c>
      <c r="F93" s="16" t="n">
        <f aca="false">C93*E93</f>
        <v>4800</v>
      </c>
      <c r="G93" s="39" t="n">
        <v>0.13</v>
      </c>
      <c r="H93" s="16" t="n">
        <f aca="false">F93*13%</f>
        <v>624</v>
      </c>
      <c r="I93" s="16" t="n">
        <f aca="false">F93+H93</f>
        <v>5424</v>
      </c>
    </row>
    <row r="94" customFormat="false" ht="12.75" hidden="false" customHeight="false" outlineLevel="0" collapsed="false">
      <c r="A94" s="28" t="n">
        <v>5</v>
      </c>
      <c r="B94" s="13" t="s">
        <v>94</v>
      </c>
      <c r="C94" s="13" t="n">
        <v>550</v>
      </c>
      <c r="D94" s="15" t="s">
        <v>30</v>
      </c>
      <c r="E94" s="16" t="n">
        <v>8.4</v>
      </c>
      <c r="F94" s="16" t="n">
        <f aca="false">C94*E94</f>
        <v>4620</v>
      </c>
      <c r="G94" s="39" t="n">
        <v>0.13</v>
      </c>
      <c r="H94" s="16" t="n">
        <f aca="false">F94*13%</f>
        <v>600.6</v>
      </c>
      <c r="I94" s="16" t="n">
        <f aca="false">F94+H94</f>
        <v>5220.6</v>
      </c>
    </row>
    <row r="95" customFormat="false" ht="12.75" hidden="false" customHeight="false" outlineLevel="0" collapsed="false">
      <c r="A95" s="28" t="n">
        <v>6</v>
      </c>
      <c r="B95" s="13" t="s">
        <v>95</v>
      </c>
      <c r="C95" s="13" t="n">
        <v>50</v>
      </c>
      <c r="D95" s="15" t="s">
        <v>30</v>
      </c>
      <c r="E95" s="16" t="n">
        <v>4.6</v>
      </c>
      <c r="F95" s="16" t="n">
        <f aca="false">C95*E95</f>
        <v>230</v>
      </c>
      <c r="G95" s="39" t="n">
        <v>0.13</v>
      </c>
      <c r="H95" s="16" t="n">
        <f aca="false">F95*13%</f>
        <v>29.9</v>
      </c>
      <c r="I95" s="16" t="n">
        <f aca="false">F95+H95</f>
        <v>259.9</v>
      </c>
    </row>
    <row r="96" customFormat="false" ht="12.75" hidden="false" customHeight="false" outlineLevel="0" collapsed="false">
      <c r="A96" s="28" t="n">
        <v>7</v>
      </c>
      <c r="B96" s="13" t="s">
        <v>96</v>
      </c>
      <c r="C96" s="13" t="n">
        <v>700</v>
      </c>
      <c r="D96" s="15" t="s">
        <v>30</v>
      </c>
      <c r="E96" s="16" t="n">
        <v>5</v>
      </c>
      <c r="F96" s="16" t="n">
        <f aca="false">C96*E96</f>
        <v>3500</v>
      </c>
      <c r="G96" s="39" t="n">
        <v>0.13</v>
      </c>
      <c r="H96" s="16" t="n">
        <f aca="false">F96*13%</f>
        <v>455</v>
      </c>
      <c r="I96" s="16" t="n">
        <f aca="false">F96+H96</f>
        <v>3955</v>
      </c>
    </row>
    <row r="97" customFormat="false" ht="12.75" hidden="false" customHeight="false" outlineLevel="0" collapsed="false">
      <c r="A97" s="28" t="n">
        <v>8</v>
      </c>
      <c r="B97" s="13" t="s">
        <v>97</v>
      </c>
      <c r="C97" s="13" t="n">
        <v>250</v>
      </c>
      <c r="D97" s="15" t="s">
        <v>30</v>
      </c>
      <c r="E97" s="16" t="n">
        <v>4.8</v>
      </c>
      <c r="F97" s="16" t="n">
        <f aca="false">C97*E97</f>
        <v>1200</v>
      </c>
      <c r="G97" s="39" t="n">
        <v>0.13</v>
      </c>
      <c r="H97" s="16" t="n">
        <f aca="false">F97*13%</f>
        <v>156</v>
      </c>
      <c r="I97" s="16" t="n">
        <f aca="false">F97+H97</f>
        <v>1356</v>
      </c>
    </row>
    <row r="98" s="34" customFormat="true" ht="12.75" hidden="false" customHeight="false" outlineLevel="0" collapsed="false">
      <c r="A98" s="28"/>
      <c r="B98" s="28" t="s">
        <v>98</v>
      </c>
      <c r="C98" s="28"/>
      <c r="D98" s="29"/>
      <c r="E98" s="28"/>
      <c r="F98" s="30" t="n">
        <f aca="false">SUM(F90:F97)</f>
        <v>18153</v>
      </c>
      <c r="G98" s="40" t="n">
        <v>0.13</v>
      </c>
      <c r="H98" s="28" t="n">
        <f aca="false">F98*13%</f>
        <v>2359.89</v>
      </c>
      <c r="I98" s="30" t="n">
        <f aca="false">SUM(I90:I97)</f>
        <v>20512.89</v>
      </c>
    </row>
    <row r="99" customFormat="false" ht="12.75" hidden="false" customHeight="false" outlineLevel="0" collapsed="false">
      <c r="H99" s="20"/>
    </row>
    <row r="101" customFormat="false" ht="12.75" hidden="false" customHeight="false" outlineLevel="0" collapsed="false">
      <c r="B101" s="35" t="s">
        <v>99</v>
      </c>
      <c r="C101" s="34"/>
      <c r="D101" s="38"/>
      <c r="E101" s="34"/>
      <c r="F101" s="34"/>
    </row>
    <row r="102" customFormat="false" ht="12.75" hidden="false" customHeight="false" outlineLevel="0" collapsed="false">
      <c r="B102" s="34"/>
    </row>
    <row r="103" customFormat="false" ht="25.5" hidden="false" customHeight="false" outlineLevel="0" collapsed="false">
      <c r="A103" s="10" t="s">
        <v>7</v>
      </c>
      <c r="B103" s="10" t="s">
        <v>100</v>
      </c>
      <c r="C103" s="11" t="s">
        <v>9</v>
      </c>
      <c r="D103" s="11" t="s">
        <v>10</v>
      </c>
      <c r="E103" s="11" t="s">
        <v>11</v>
      </c>
      <c r="F103" s="11" t="s">
        <v>12</v>
      </c>
      <c r="G103" s="11" t="s">
        <v>13</v>
      </c>
      <c r="H103" s="11" t="s">
        <v>14</v>
      </c>
      <c r="I103" s="11" t="s">
        <v>15</v>
      </c>
    </row>
    <row r="104" customFormat="false" ht="12.75" hidden="false" customHeight="false" outlineLevel="0" collapsed="false">
      <c r="A104" s="28" t="n">
        <v>1</v>
      </c>
      <c r="B104" s="14" t="s">
        <v>101</v>
      </c>
      <c r="C104" s="13" t="n">
        <v>300</v>
      </c>
      <c r="D104" s="15" t="s">
        <v>30</v>
      </c>
      <c r="E104" s="16" t="n">
        <v>7</v>
      </c>
      <c r="F104" s="17" t="n">
        <f aca="false">C104*E104</f>
        <v>2100</v>
      </c>
      <c r="G104" s="18" t="n">
        <v>0.13</v>
      </c>
      <c r="H104" s="17" t="n">
        <f aca="false">F104*13%</f>
        <v>273</v>
      </c>
      <c r="I104" s="36" t="n">
        <f aca="false">F104+H104</f>
        <v>2373</v>
      </c>
    </row>
    <row r="105" customFormat="false" ht="12.75" hidden="false" customHeight="false" outlineLevel="0" collapsed="false">
      <c r="A105" s="28" t="n">
        <v>2</v>
      </c>
      <c r="B105" s="14" t="s">
        <v>102</v>
      </c>
      <c r="C105" s="13" t="n">
        <v>60</v>
      </c>
      <c r="D105" s="15" t="s">
        <v>30</v>
      </c>
      <c r="E105" s="16" t="n">
        <v>8</v>
      </c>
      <c r="F105" s="17" t="n">
        <f aca="false">C105*E105</f>
        <v>480</v>
      </c>
      <c r="G105" s="18" t="n">
        <v>0.13</v>
      </c>
      <c r="H105" s="17" t="n">
        <f aca="false">F105*13%</f>
        <v>62.4</v>
      </c>
      <c r="I105" s="36" t="n">
        <f aca="false">F105+H105</f>
        <v>542.4</v>
      </c>
    </row>
    <row r="106" s="34" customFormat="true" ht="12.75" hidden="false" customHeight="false" outlineLevel="0" collapsed="false">
      <c r="A106" s="28"/>
      <c r="B106" s="41" t="s">
        <v>103</v>
      </c>
      <c r="C106" s="28"/>
      <c r="D106" s="29"/>
      <c r="E106" s="36"/>
      <c r="F106" s="42" t="n">
        <f aca="false">SUM(F104:F105)</f>
        <v>2580</v>
      </c>
      <c r="G106" s="43"/>
      <c r="H106" s="42" t="n">
        <f aca="false">SUM(H104:H105)</f>
        <v>335.4</v>
      </c>
      <c r="I106" s="36" t="n">
        <f aca="false">SUM(I104:I105)</f>
        <v>2915.4</v>
      </c>
    </row>
    <row r="107" customFormat="false" ht="12.75" hidden="false" customHeight="false" outlineLevel="0" collapsed="false">
      <c r="B107" s="44"/>
      <c r="C107" s="45"/>
      <c r="D107" s="46"/>
      <c r="E107" s="47"/>
      <c r="F107" s="48"/>
      <c r="G107" s="49"/>
      <c r="H107" s="48"/>
      <c r="I107" s="48"/>
    </row>
    <row r="108" s="34" customFormat="true" ht="12.75" hidden="false" customHeight="false" outlineLevel="0" collapsed="false">
      <c r="B108" s="35" t="s">
        <v>104</v>
      </c>
      <c r="D108" s="38"/>
    </row>
    <row r="109" customFormat="false" ht="25.5" hidden="false" customHeight="false" outlineLevel="0" collapsed="false">
      <c r="A109" s="10" t="s">
        <v>7</v>
      </c>
      <c r="B109" s="10" t="s">
        <v>105</v>
      </c>
      <c r="C109" s="11" t="s">
        <v>9</v>
      </c>
      <c r="D109" s="11" t="s">
        <v>10</v>
      </c>
      <c r="E109" s="11" t="s">
        <v>11</v>
      </c>
      <c r="F109" s="11" t="s">
        <v>12</v>
      </c>
      <c r="G109" s="11" t="s">
        <v>13</v>
      </c>
      <c r="H109" s="11" t="s">
        <v>14</v>
      </c>
      <c r="I109" s="11" t="s">
        <v>15</v>
      </c>
    </row>
    <row r="110" customFormat="false" ht="12.75" hidden="false" customHeight="false" outlineLevel="0" collapsed="false">
      <c r="A110" s="28" t="n">
        <v>1</v>
      </c>
      <c r="B110" s="13" t="s">
        <v>106</v>
      </c>
      <c r="C110" s="13" t="n">
        <v>2100</v>
      </c>
      <c r="D110" s="15" t="s">
        <v>30</v>
      </c>
      <c r="E110" s="16" t="n">
        <v>1.6</v>
      </c>
      <c r="F110" s="16" t="n">
        <f aca="false">C110*E110</f>
        <v>3360</v>
      </c>
      <c r="G110" s="39" t="n">
        <v>0.13</v>
      </c>
      <c r="H110" s="16" t="n">
        <f aca="false">F110*13%</f>
        <v>436.8</v>
      </c>
      <c r="I110" s="16" t="n">
        <f aca="false">F110+H110</f>
        <v>3796.8</v>
      </c>
    </row>
    <row r="111" s="34" customFormat="true" ht="12.75" hidden="false" customHeight="false" outlineLevel="0" collapsed="false">
      <c r="A111" s="28"/>
      <c r="B111" s="28" t="s">
        <v>107</v>
      </c>
      <c r="C111" s="28"/>
      <c r="D111" s="29"/>
      <c r="E111" s="28"/>
      <c r="F111" s="36" t="n">
        <f aca="false">SUM(F110)</f>
        <v>3360</v>
      </c>
      <c r="G111" s="28"/>
      <c r="H111" s="36" t="n">
        <f aca="false">SUM(H110)</f>
        <v>436.8</v>
      </c>
      <c r="I111" s="36" t="n">
        <f aca="false">SUM(I110)</f>
        <v>3796.8</v>
      </c>
    </row>
    <row r="115" customFormat="false" ht="12.75" hidden="false" customHeight="false" outlineLevel="0" collapsed="false">
      <c r="B115" s="35" t="s">
        <v>108</v>
      </c>
    </row>
    <row r="116" customFormat="false" ht="25.5" hidden="false" customHeight="false" outlineLevel="0" collapsed="false">
      <c r="A116" s="10" t="s">
        <v>7</v>
      </c>
      <c r="B116" s="10" t="s">
        <v>109</v>
      </c>
      <c r="C116" s="11" t="s">
        <v>9</v>
      </c>
      <c r="D116" s="11" t="s">
        <v>10</v>
      </c>
      <c r="E116" s="11" t="s">
        <v>11</v>
      </c>
      <c r="F116" s="11" t="s">
        <v>12</v>
      </c>
      <c r="G116" s="11" t="s">
        <v>13</v>
      </c>
      <c r="H116" s="11" t="s">
        <v>14</v>
      </c>
      <c r="I116" s="11" t="s">
        <v>15</v>
      </c>
    </row>
    <row r="117" customFormat="false" ht="12.75" hidden="false" customHeight="false" outlineLevel="0" collapsed="false">
      <c r="A117" s="13" t="n">
        <v>1</v>
      </c>
      <c r="B117" s="50" t="s">
        <v>110</v>
      </c>
      <c r="C117" s="51" t="n">
        <v>1000</v>
      </c>
      <c r="D117" s="52" t="s">
        <v>26</v>
      </c>
      <c r="E117" s="53" t="n">
        <v>1.42</v>
      </c>
      <c r="F117" s="16" t="n">
        <f aca="false">C117*E117</f>
        <v>1420</v>
      </c>
      <c r="G117" s="39" t="n">
        <v>0.13</v>
      </c>
      <c r="H117" s="16" t="n">
        <f aca="false">F117*13%</f>
        <v>184.6</v>
      </c>
      <c r="I117" s="16" t="n">
        <f aca="false">F117+H117</f>
        <v>1604.6</v>
      </c>
    </row>
    <row r="118" customFormat="false" ht="22.5" hidden="false" customHeight="false" outlineLevel="0" collapsed="false">
      <c r="A118" s="13" t="n">
        <v>2</v>
      </c>
      <c r="B118" s="50" t="s">
        <v>111</v>
      </c>
      <c r="C118" s="51" t="n">
        <v>1300</v>
      </c>
      <c r="D118" s="52" t="s">
        <v>26</v>
      </c>
      <c r="E118" s="53" t="n">
        <v>1.33</v>
      </c>
      <c r="F118" s="16" t="n">
        <f aca="false">E118*C118</f>
        <v>1729</v>
      </c>
      <c r="G118" s="39" t="n">
        <v>0.13</v>
      </c>
      <c r="H118" s="16" t="n">
        <f aca="false">F118*13%</f>
        <v>224.77</v>
      </c>
      <c r="I118" s="16" t="n">
        <f aca="false">F118+H118</f>
        <v>1953.77</v>
      </c>
      <c r="K118" s="20"/>
    </row>
    <row r="119" s="34" customFormat="true" ht="12.75" hidden="false" customHeight="false" outlineLevel="0" collapsed="false">
      <c r="A119" s="28"/>
      <c r="B119" s="28" t="s">
        <v>112</v>
      </c>
      <c r="C119" s="28"/>
      <c r="D119" s="29"/>
      <c r="E119" s="54"/>
      <c r="F119" s="36" t="n">
        <f aca="false">SUM(F117:F118)</f>
        <v>3149</v>
      </c>
      <c r="G119" s="28"/>
      <c r="H119" s="36" t="n">
        <f aca="false">SUM(H117:H118)</f>
        <v>409.37</v>
      </c>
      <c r="I119" s="36" t="n">
        <f aca="false">SUM(I117:I118)</f>
        <v>3558.37</v>
      </c>
    </row>
    <row r="122" customFormat="false" ht="12.75" hidden="false" customHeight="false" outlineLevel="0" collapsed="false">
      <c r="K122" s="20"/>
    </row>
    <row r="124" customFormat="false" ht="15" hidden="false" customHeight="false" outlineLevel="0" collapsed="false">
      <c r="A124" s="55" t="s">
        <v>113</v>
      </c>
      <c r="B124" s="55"/>
      <c r="C124" s="55"/>
      <c r="D124" s="55"/>
      <c r="E124" s="55"/>
      <c r="F124" s="55"/>
      <c r="G124" s="55"/>
      <c r="H124" s="55"/>
      <c r="I124" s="55"/>
    </row>
    <row r="125" customFormat="false" ht="15" hidden="false" customHeight="false" outlineLevel="0" collapsed="false">
      <c r="A125" s="3"/>
      <c r="B125" s="56"/>
      <c r="C125" s="3"/>
      <c r="D125" s="3"/>
      <c r="E125" s="3"/>
      <c r="F125" s="3"/>
      <c r="G125" s="3"/>
    </row>
    <row r="126" customFormat="false" ht="15.75" hidden="false" customHeight="false" outlineLevel="0" collapsed="false">
      <c r="A126" s="57" t="s">
        <v>114</v>
      </c>
      <c r="B126" s="57" t="s">
        <v>115</v>
      </c>
      <c r="C126" s="58"/>
      <c r="D126" s="58"/>
      <c r="E126" s="58"/>
      <c r="F126" s="58"/>
      <c r="G126" s="58"/>
      <c r="H126" s="59"/>
      <c r="K126" s="20"/>
    </row>
    <row r="127" customFormat="false" ht="15.75" hidden="false" customHeight="false" outlineLevel="0" collapsed="false">
      <c r="A127" s="3"/>
      <c r="B127" s="60"/>
      <c r="C127" s="3"/>
      <c r="D127" s="3"/>
      <c r="E127" s="3"/>
      <c r="F127" s="3"/>
      <c r="G127" s="3"/>
    </row>
    <row r="128" customFormat="false" ht="15.75" hidden="false" customHeight="false" outlineLevel="0" collapsed="false">
      <c r="A128" s="3"/>
      <c r="B128" s="60"/>
      <c r="C128" s="3"/>
      <c r="D128" s="3"/>
      <c r="E128" s="3"/>
      <c r="F128" s="3"/>
      <c r="G128" s="3"/>
      <c r="J128" s="20"/>
    </row>
    <row r="129" customFormat="false" ht="35.25" hidden="false" customHeight="true" outlineLevel="0" collapsed="false">
      <c r="B129" s="61" t="s">
        <v>116</v>
      </c>
      <c r="C129" s="61"/>
      <c r="D129" s="61"/>
      <c r="E129" s="61"/>
      <c r="F129" s="61"/>
      <c r="G129" s="61"/>
      <c r="H129" s="61"/>
      <c r="I129" s="61"/>
      <c r="K129" s="34"/>
      <c r="L129" s="33"/>
    </row>
    <row r="130" s="62" customFormat="true" ht="56.25" hidden="false" customHeight="false" outlineLevel="0" collapsed="false">
      <c r="A130" s="10" t="s">
        <v>7</v>
      </c>
      <c r="B130" s="10" t="s">
        <v>117</v>
      </c>
      <c r="C130" s="11" t="s">
        <v>9</v>
      </c>
      <c r="D130" s="11" t="s">
        <v>10</v>
      </c>
      <c r="E130" s="11" t="s">
        <v>11</v>
      </c>
      <c r="F130" s="11" t="s">
        <v>12</v>
      </c>
      <c r="G130" s="11" t="s">
        <v>13</v>
      </c>
      <c r="H130" s="11" t="s">
        <v>14</v>
      </c>
      <c r="I130" s="11" t="s">
        <v>15</v>
      </c>
      <c r="K130" s="34"/>
      <c r="L130" s="33"/>
    </row>
    <row r="131" customFormat="false" ht="12.75" hidden="false" customHeight="false" outlineLevel="0" collapsed="false">
      <c r="A131" s="63" t="n">
        <v>1</v>
      </c>
      <c r="B131" s="64" t="s">
        <v>118</v>
      </c>
      <c r="C131" s="63" t="n">
        <v>1180</v>
      </c>
      <c r="D131" s="65" t="s">
        <v>119</v>
      </c>
      <c r="E131" s="16" t="n">
        <v>0.9</v>
      </c>
      <c r="F131" s="16" t="n">
        <f aca="false">C131*E131</f>
        <v>1062</v>
      </c>
      <c r="G131" s="39" t="n">
        <v>0.13</v>
      </c>
      <c r="H131" s="16" t="n">
        <f aca="false">F131*13%</f>
        <v>138.06</v>
      </c>
      <c r="I131" s="16" t="n">
        <f aca="false">F131+H131</f>
        <v>1200.06</v>
      </c>
      <c r="K131" s="34"/>
      <c r="L131" s="33"/>
    </row>
    <row r="132" customFormat="false" ht="22.5" hidden="false" customHeight="false" outlineLevel="0" collapsed="false">
      <c r="A132" s="63" t="n">
        <v>2</v>
      </c>
      <c r="B132" s="66" t="s">
        <v>120</v>
      </c>
      <c r="C132" s="63" t="n">
        <v>100</v>
      </c>
      <c r="D132" s="65" t="s">
        <v>121</v>
      </c>
      <c r="E132" s="16" t="n">
        <v>1.5</v>
      </c>
      <c r="F132" s="16" t="n">
        <f aca="false">C132*E132</f>
        <v>150</v>
      </c>
      <c r="G132" s="39" t="n">
        <v>0.23</v>
      </c>
      <c r="H132" s="16" t="n">
        <f aca="false">F132*23%</f>
        <v>34.5</v>
      </c>
      <c r="I132" s="16" t="n">
        <f aca="false">F132+H132</f>
        <v>184.5</v>
      </c>
      <c r="K132" s="34"/>
      <c r="L132" s="33"/>
    </row>
    <row r="133" customFormat="false" ht="12.75" hidden="false" customHeight="false" outlineLevel="0" collapsed="false">
      <c r="A133" s="63" t="n">
        <v>3</v>
      </c>
      <c r="B133" s="64" t="s">
        <v>122</v>
      </c>
      <c r="C133" s="63" t="n">
        <v>145</v>
      </c>
      <c r="D133" s="65" t="s">
        <v>119</v>
      </c>
      <c r="E133" s="16" t="n">
        <v>1.15</v>
      </c>
      <c r="F133" s="16" t="n">
        <f aca="false">C133*E133</f>
        <v>166.75</v>
      </c>
      <c r="G133" s="39" t="n">
        <v>0.13</v>
      </c>
      <c r="H133" s="16" t="n">
        <f aca="false">F133*13%</f>
        <v>21.6775</v>
      </c>
      <c r="I133" s="16" t="n">
        <f aca="false">F133+H133</f>
        <v>188.4275</v>
      </c>
      <c r="K133" s="34"/>
      <c r="L133" s="33"/>
    </row>
    <row r="134" customFormat="false" ht="12.75" hidden="false" customHeight="false" outlineLevel="0" collapsed="false">
      <c r="A134" s="63" t="n">
        <v>4</v>
      </c>
      <c r="B134" s="67" t="s">
        <v>123</v>
      </c>
      <c r="C134" s="68" t="n">
        <v>47</v>
      </c>
      <c r="D134" s="69" t="s">
        <v>119</v>
      </c>
      <c r="E134" s="23" t="n">
        <v>0.7</v>
      </c>
      <c r="F134" s="23" t="n">
        <f aca="false">C134*E134</f>
        <v>32.9</v>
      </c>
      <c r="G134" s="39" t="n">
        <v>0.13</v>
      </c>
      <c r="H134" s="16" t="n">
        <f aca="false">F134*13%</f>
        <v>4.277</v>
      </c>
      <c r="I134" s="16" t="n">
        <f aca="false">F134+H134</f>
        <v>37.177</v>
      </c>
      <c r="K134" s="34"/>
      <c r="L134" s="33"/>
    </row>
    <row r="135" customFormat="false" ht="12.75" hidden="false" customHeight="false" outlineLevel="0" collapsed="false">
      <c r="A135" s="63" t="n">
        <v>5</v>
      </c>
      <c r="B135" s="67" t="s">
        <v>124</v>
      </c>
      <c r="C135" s="68" t="n">
        <v>36</v>
      </c>
      <c r="D135" s="69" t="s">
        <v>119</v>
      </c>
      <c r="E135" s="23" t="n">
        <v>1.2</v>
      </c>
      <c r="F135" s="23" t="n">
        <f aca="false">C135*E135</f>
        <v>43.2</v>
      </c>
      <c r="G135" s="39" t="n">
        <v>0.13</v>
      </c>
      <c r="H135" s="16" t="n">
        <f aca="false">F135*13%</f>
        <v>5.616</v>
      </c>
      <c r="I135" s="16" t="n">
        <f aca="false">F135+H135</f>
        <v>48.816</v>
      </c>
    </row>
    <row r="136" customFormat="false" ht="12.75" hidden="false" customHeight="false" outlineLevel="0" collapsed="false">
      <c r="A136" s="63" t="n">
        <v>6</v>
      </c>
      <c r="B136" s="67" t="s">
        <v>125</v>
      </c>
      <c r="C136" s="68" t="n">
        <v>100</v>
      </c>
      <c r="D136" s="69" t="s">
        <v>126</v>
      </c>
      <c r="E136" s="23" t="n">
        <v>3.8</v>
      </c>
      <c r="F136" s="23" t="n">
        <f aca="false">C136*E136</f>
        <v>380</v>
      </c>
      <c r="G136" s="39" t="n">
        <v>0.13</v>
      </c>
      <c r="H136" s="16" t="n">
        <f aca="false">F136*13%</f>
        <v>49.4</v>
      </c>
      <c r="I136" s="16" t="n">
        <f aca="false">F136+H136</f>
        <v>429.4</v>
      </c>
    </row>
    <row r="137" customFormat="false" ht="22.5" hidden="false" customHeight="false" outlineLevel="0" collapsed="false">
      <c r="A137" s="63" t="n">
        <v>7</v>
      </c>
      <c r="B137" s="67" t="s">
        <v>127</v>
      </c>
      <c r="C137" s="68" t="n">
        <v>200</v>
      </c>
      <c r="D137" s="69" t="s">
        <v>119</v>
      </c>
      <c r="E137" s="23" t="n">
        <v>2.8</v>
      </c>
      <c r="F137" s="23" t="n">
        <f aca="false">C137*E137</f>
        <v>560</v>
      </c>
      <c r="G137" s="39" t="n">
        <v>0.13</v>
      </c>
      <c r="H137" s="16" t="n">
        <f aca="false">F137*13%</f>
        <v>72.8</v>
      </c>
      <c r="I137" s="16" t="n">
        <f aca="false">F137+H137</f>
        <v>632.8</v>
      </c>
    </row>
    <row r="138" customFormat="false" ht="22.5" hidden="false" customHeight="false" outlineLevel="0" collapsed="false">
      <c r="A138" s="63" t="n">
        <v>8</v>
      </c>
      <c r="B138" s="67" t="s">
        <v>128</v>
      </c>
      <c r="C138" s="68" t="n">
        <v>360</v>
      </c>
      <c r="D138" s="69" t="s">
        <v>119</v>
      </c>
      <c r="E138" s="23" t="n">
        <v>4.9</v>
      </c>
      <c r="F138" s="23" t="n">
        <f aca="false">C138*E138</f>
        <v>1764</v>
      </c>
      <c r="G138" s="39" t="n">
        <v>0.13</v>
      </c>
      <c r="H138" s="16" t="n">
        <f aca="false">F138*13%</f>
        <v>229.32</v>
      </c>
      <c r="I138" s="16" t="n">
        <f aca="false">F138+H138</f>
        <v>1993.32</v>
      </c>
    </row>
    <row r="139" customFormat="false" ht="12.75" hidden="false" customHeight="false" outlineLevel="0" collapsed="false">
      <c r="A139" s="63" t="n">
        <v>9</v>
      </c>
      <c r="B139" s="67" t="s">
        <v>129</v>
      </c>
      <c r="C139" s="68" t="n">
        <v>109</v>
      </c>
      <c r="D139" s="69" t="s">
        <v>119</v>
      </c>
      <c r="E139" s="23" t="n">
        <v>0.97</v>
      </c>
      <c r="F139" s="23" t="n">
        <f aca="false">C139*E139</f>
        <v>105.73</v>
      </c>
      <c r="G139" s="39" t="n">
        <v>0.13</v>
      </c>
      <c r="H139" s="16" t="n">
        <f aca="false">F139*13%</f>
        <v>13.7449</v>
      </c>
      <c r="I139" s="16" t="n">
        <f aca="false">F139+H139</f>
        <v>119.4749</v>
      </c>
    </row>
    <row r="140" customFormat="false" ht="12.75" hidden="false" customHeight="false" outlineLevel="0" collapsed="false">
      <c r="A140" s="63" t="n">
        <v>10</v>
      </c>
      <c r="B140" s="67" t="s">
        <v>130</v>
      </c>
      <c r="C140" s="68" t="n">
        <v>67</v>
      </c>
      <c r="D140" s="69" t="s">
        <v>126</v>
      </c>
      <c r="E140" s="23" t="n">
        <v>11</v>
      </c>
      <c r="F140" s="23" t="n">
        <f aca="false">C140*E140</f>
        <v>737</v>
      </c>
      <c r="G140" s="39" t="n">
        <v>0.13</v>
      </c>
      <c r="H140" s="16" t="n">
        <f aca="false">F140*13%</f>
        <v>95.81</v>
      </c>
      <c r="I140" s="16" t="n">
        <f aca="false">F140+H140</f>
        <v>832.81</v>
      </c>
    </row>
    <row r="141" customFormat="false" ht="12.75" hidden="false" customHeight="false" outlineLevel="0" collapsed="false">
      <c r="A141" s="63" t="n">
        <v>11</v>
      </c>
      <c r="B141" s="67" t="s">
        <v>131</v>
      </c>
      <c r="C141" s="68" t="n">
        <v>4</v>
      </c>
      <c r="D141" s="69" t="s">
        <v>119</v>
      </c>
      <c r="E141" s="23" t="n">
        <v>9.7</v>
      </c>
      <c r="F141" s="23" t="n">
        <f aca="false">C141*E141</f>
        <v>38.8</v>
      </c>
      <c r="G141" s="39" t="n">
        <v>0.13</v>
      </c>
      <c r="H141" s="16" t="n">
        <f aca="false">F141*13%</f>
        <v>5.044</v>
      </c>
      <c r="I141" s="16" t="n">
        <f aca="false">F141+H141</f>
        <v>43.844</v>
      </c>
    </row>
    <row r="142" customFormat="false" ht="12.75" hidden="false" customHeight="false" outlineLevel="0" collapsed="false">
      <c r="A142" s="63" t="n">
        <v>12</v>
      </c>
      <c r="B142" s="67" t="s">
        <v>132</v>
      </c>
      <c r="C142" s="68" t="n">
        <v>6</v>
      </c>
      <c r="D142" s="69" t="s">
        <v>119</v>
      </c>
      <c r="E142" s="23" t="n">
        <v>0.7</v>
      </c>
      <c r="F142" s="23" t="n">
        <f aca="false">C142*E142</f>
        <v>4.2</v>
      </c>
      <c r="G142" s="39" t="n">
        <v>0.13</v>
      </c>
      <c r="H142" s="16" t="n">
        <f aca="false">F142*13%</f>
        <v>0.546</v>
      </c>
      <c r="I142" s="16" t="n">
        <f aca="false">F142+H142</f>
        <v>4.746</v>
      </c>
    </row>
    <row r="143" customFormat="false" ht="12.75" hidden="false" customHeight="false" outlineLevel="0" collapsed="false">
      <c r="A143" s="63" t="n">
        <v>13</v>
      </c>
      <c r="B143" s="67" t="s">
        <v>133</v>
      </c>
      <c r="C143" s="68" t="n">
        <v>60</v>
      </c>
      <c r="D143" s="69" t="s">
        <v>119</v>
      </c>
      <c r="E143" s="23" t="n">
        <v>7.4</v>
      </c>
      <c r="F143" s="23" t="n">
        <f aca="false">C143*E143</f>
        <v>444</v>
      </c>
      <c r="G143" s="39" t="n">
        <v>0.13</v>
      </c>
      <c r="H143" s="16" t="n">
        <f aca="false">F143*13%</f>
        <v>57.72</v>
      </c>
      <c r="I143" s="16" t="n">
        <f aca="false">F143+H143</f>
        <v>501.72</v>
      </c>
    </row>
    <row r="144" customFormat="false" ht="22.5" hidden="false" customHeight="false" outlineLevel="0" collapsed="false">
      <c r="A144" s="63" t="n">
        <v>14</v>
      </c>
      <c r="B144" s="70" t="s">
        <v>134</v>
      </c>
      <c r="C144" s="68" t="n">
        <v>35</v>
      </c>
      <c r="D144" s="69" t="s">
        <v>126</v>
      </c>
      <c r="E144" s="23" t="n">
        <v>9</v>
      </c>
      <c r="F144" s="23" t="n">
        <f aca="false">C144*E144</f>
        <v>315</v>
      </c>
      <c r="G144" s="39" t="n">
        <v>0.13</v>
      </c>
      <c r="H144" s="16" t="n">
        <f aca="false">F144*13%</f>
        <v>40.95</v>
      </c>
      <c r="I144" s="16" t="n">
        <f aca="false">F144+H144</f>
        <v>355.95</v>
      </c>
    </row>
    <row r="145" customFormat="false" ht="25.5" hidden="false" customHeight="false" outlineLevel="0" collapsed="false">
      <c r="A145" s="63" t="n">
        <v>15</v>
      </c>
      <c r="B145" s="71" t="s">
        <v>135</v>
      </c>
      <c r="C145" s="68" t="n">
        <v>45</v>
      </c>
      <c r="D145" s="69" t="s">
        <v>26</v>
      </c>
      <c r="E145" s="23" t="n">
        <v>2.2</v>
      </c>
      <c r="F145" s="23" t="n">
        <f aca="false">C145*E145</f>
        <v>99</v>
      </c>
      <c r="G145" s="39" t="n">
        <v>0.13</v>
      </c>
      <c r="H145" s="16" t="n">
        <f aca="false">F145*13%</f>
        <v>12.87</v>
      </c>
      <c r="I145" s="16" t="n">
        <f aca="false">F145+H145</f>
        <v>111.87</v>
      </c>
    </row>
    <row r="146" customFormat="false" ht="12.75" hidden="false" customHeight="false" outlineLevel="0" collapsed="false">
      <c r="A146" s="63" t="n">
        <v>16</v>
      </c>
      <c r="B146" s="64" t="s">
        <v>136</v>
      </c>
      <c r="C146" s="63" t="n">
        <v>88</v>
      </c>
      <c r="D146" s="65" t="s">
        <v>126</v>
      </c>
      <c r="E146" s="16" t="n">
        <v>9.45</v>
      </c>
      <c r="F146" s="16" t="n">
        <f aca="false">C146*E146</f>
        <v>831.6</v>
      </c>
      <c r="G146" s="39" t="n">
        <v>0.13</v>
      </c>
      <c r="H146" s="16" t="n">
        <f aca="false">F146*13%</f>
        <v>108.108</v>
      </c>
      <c r="I146" s="16" t="n">
        <f aca="false">F146+H146</f>
        <v>939.708</v>
      </c>
    </row>
    <row r="147" customFormat="false" ht="12.75" hidden="false" customHeight="false" outlineLevel="0" collapsed="false">
      <c r="A147" s="63" t="n">
        <v>17</v>
      </c>
      <c r="B147" s="64" t="s">
        <v>137</v>
      </c>
      <c r="C147" s="63" t="n">
        <v>50</v>
      </c>
      <c r="D147" s="65" t="s">
        <v>119</v>
      </c>
      <c r="E147" s="16" t="n">
        <v>1.47</v>
      </c>
      <c r="F147" s="16" t="n">
        <f aca="false">C147*E147</f>
        <v>73.5</v>
      </c>
      <c r="G147" s="39" t="n">
        <v>0.13</v>
      </c>
      <c r="H147" s="16" t="n">
        <f aca="false">F147*13%</f>
        <v>9.555</v>
      </c>
      <c r="I147" s="16" t="n">
        <f aca="false">F147+H147</f>
        <v>83.055</v>
      </c>
    </row>
    <row r="148" customFormat="false" ht="12.75" hidden="false" customHeight="false" outlineLevel="0" collapsed="false">
      <c r="A148" s="63" t="n">
        <v>18</v>
      </c>
      <c r="B148" s="64" t="s">
        <v>138</v>
      </c>
      <c r="C148" s="63" t="n">
        <v>8</v>
      </c>
      <c r="D148" s="65" t="s">
        <v>119</v>
      </c>
      <c r="E148" s="16" t="n">
        <v>0.75</v>
      </c>
      <c r="F148" s="16" t="n">
        <f aca="false">C148*E148</f>
        <v>6</v>
      </c>
      <c r="G148" s="39" t="n">
        <v>0.13</v>
      </c>
      <c r="H148" s="16" t="n">
        <f aca="false">F148*13%</f>
        <v>0.78</v>
      </c>
      <c r="I148" s="16" t="n">
        <f aca="false">F148+H148</f>
        <v>6.78</v>
      </c>
    </row>
    <row r="149" customFormat="false" ht="12.75" hidden="false" customHeight="false" outlineLevel="0" collapsed="false">
      <c r="A149" s="63" t="n">
        <v>19</v>
      </c>
      <c r="B149" s="64" t="s">
        <v>139</v>
      </c>
      <c r="C149" s="63" t="n">
        <v>55</v>
      </c>
      <c r="D149" s="65" t="s">
        <v>119</v>
      </c>
      <c r="E149" s="16" t="n">
        <v>0.6</v>
      </c>
      <c r="F149" s="16" t="n">
        <f aca="false">C149*E149</f>
        <v>33</v>
      </c>
      <c r="G149" s="39" t="n">
        <v>0.13</v>
      </c>
      <c r="H149" s="16" t="n">
        <f aca="false">F149*13%</f>
        <v>4.29</v>
      </c>
      <c r="I149" s="16" t="n">
        <f aca="false">F149+H149</f>
        <v>37.29</v>
      </c>
    </row>
    <row r="150" customFormat="false" ht="12.75" hidden="false" customHeight="false" outlineLevel="0" collapsed="false">
      <c r="A150" s="63" t="n">
        <v>20</v>
      </c>
      <c r="B150" s="67" t="s">
        <v>140</v>
      </c>
      <c r="C150" s="68" t="n">
        <v>135</v>
      </c>
      <c r="D150" s="69" t="s">
        <v>119</v>
      </c>
      <c r="E150" s="23" t="n">
        <v>1.1</v>
      </c>
      <c r="F150" s="23" t="n">
        <f aca="false">C150*E150</f>
        <v>148.5</v>
      </c>
      <c r="G150" s="72" t="n">
        <v>0.13</v>
      </c>
      <c r="H150" s="23" t="n">
        <f aca="false">F150*13%</f>
        <v>19.305</v>
      </c>
      <c r="I150" s="23" t="n">
        <f aca="false">F150+H150</f>
        <v>167.805</v>
      </c>
    </row>
    <row r="151" customFormat="false" ht="12.75" hidden="false" customHeight="false" outlineLevel="0" collapsed="false">
      <c r="A151" s="63" t="n">
        <v>21</v>
      </c>
      <c r="B151" s="67" t="s">
        <v>141</v>
      </c>
      <c r="C151" s="68" t="n">
        <v>140</v>
      </c>
      <c r="D151" s="69" t="s">
        <v>119</v>
      </c>
      <c r="E151" s="23" t="n">
        <v>1.02</v>
      </c>
      <c r="F151" s="23" t="n">
        <f aca="false">C151*E151</f>
        <v>142.8</v>
      </c>
      <c r="G151" s="72" t="n">
        <v>0.13</v>
      </c>
      <c r="H151" s="23" t="n">
        <f aca="false">F151*13%</f>
        <v>18.564</v>
      </c>
      <c r="I151" s="23" t="n">
        <f aca="false">F151+H151</f>
        <v>161.364</v>
      </c>
    </row>
    <row r="152" customFormat="false" ht="22.5" hidden="false" customHeight="false" outlineLevel="0" collapsed="false">
      <c r="A152" s="63" t="n">
        <v>22</v>
      </c>
      <c r="B152" s="67" t="s">
        <v>142</v>
      </c>
      <c r="C152" s="68" t="n">
        <v>52</v>
      </c>
      <c r="D152" s="69" t="s">
        <v>119</v>
      </c>
      <c r="E152" s="23" t="n">
        <v>1.25</v>
      </c>
      <c r="F152" s="23" t="n">
        <f aca="false">C152*E152</f>
        <v>65</v>
      </c>
      <c r="G152" s="72" t="n">
        <v>0.13</v>
      </c>
      <c r="H152" s="23" t="n">
        <f aca="false">F152*13%</f>
        <v>8.45</v>
      </c>
      <c r="I152" s="23" t="n">
        <f aca="false">F152+H152</f>
        <v>73.45</v>
      </c>
    </row>
    <row r="153" customFormat="false" ht="22.5" hidden="false" customHeight="false" outlineLevel="0" collapsed="false">
      <c r="A153" s="63" t="n">
        <v>23</v>
      </c>
      <c r="B153" s="67" t="s">
        <v>143</v>
      </c>
      <c r="C153" s="68" t="n">
        <v>90</v>
      </c>
      <c r="D153" s="69" t="s">
        <v>119</v>
      </c>
      <c r="E153" s="23" t="n">
        <v>2.37</v>
      </c>
      <c r="F153" s="23" t="n">
        <f aca="false">C153*E153</f>
        <v>213.3</v>
      </c>
      <c r="G153" s="72" t="n">
        <v>0.13</v>
      </c>
      <c r="H153" s="23" t="n">
        <f aca="false">F153*13%</f>
        <v>27.729</v>
      </c>
      <c r="I153" s="23" t="n">
        <f aca="false">F153+H153</f>
        <v>241.029</v>
      </c>
    </row>
    <row r="154" customFormat="false" ht="12.75" hidden="false" customHeight="false" outlineLevel="0" collapsed="false">
      <c r="A154" s="63" t="n">
        <v>24</v>
      </c>
      <c r="B154" s="67" t="s">
        <v>144</v>
      </c>
      <c r="C154" s="68" t="n">
        <v>36</v>
      </c>
      <c r="D154" s="69" t="s">
        <v>119</v>
      </c>
      <c r="E154" s="23" t="n">
        <v>8.5</v>
      </c>
      <c r="F154" s="23" t="n">
        <f aca="false">C154*E154</f>
        <v>306</v>
      </c>
      <c r="G154" s="72" t="n">
        <v>0.13</v>
      </c>
      <c r="H154" s="23" t="n">
        <f aca="false">F154*13%</f>
        <v>39.78</v>
      </c>
      <c r="I154" s="23" t="n">
        <f aca="false">F154+H154</f>
        <v>345.78</v>
      </c>
    </row>
    <row r="155" customFormat="false" ht="12.75" hidden="false" customHeight="false" outlineLevel="0" collapsed="false">
      <c r="A155" s="63" t="n">
        <v>25</v>
      </c>
      <c r="B155" s="67" t="s">
        <v>145</v>
      </c>
      <c r="C155" s="68" t="n">
        <v>3</v>
      </c>
      <c r="D155" s="69" t="s">
        <v>119</v>
      </c>
      <c r="E155" s="23" t="n">
        <v>1</v>
      </c>
      <c r="F155" s="23" t="n">
        <f aca="false">C155*E155</f>
        <v>3</v>
      </c>
      <c r="G155" s="72" t="n">
        <v>0.13</v>
      </c>
      <c r="H155" s="23" t="n">
        <f aca="false">F155*13%</f>
        <v>0.39</v>
      </c>
      <c r="I155" s="23" t="n">
        <f aca="false">F155+H155</f>
        <v>3.39</v>
      </c>
    </row>
    <row r="156" customFormat="false" ht="12.75" hidden="false" customHeight="false" outlineLevel="0" collapsed="false">
      <c r="A156" s="63" t="n">
        <v>26</v>
      </c>
      <c r="B156" s="67" t="s">
        <v>146</v>
      </c>
      <c r="C156" s="68" t="n">
        <v>15</v>
      </c>
      <c r="D156" s="69" t="s">
        <v>119</v>
      </c>
      <c r="E156" s="23" t="n">
        <v>1.02</v>
      </c>
      <c r="F156" s="23" t="n">
        <f aca="false">C156*E156</f>
        <v>15.3</v>
      </c>
      <c r="G156" s="72" t="n">
        <v>0.13</v>
      </c>
      <c r="H156" s="23" t="n">
        <f aca="false">F156*13%</f>
        <v>1.989</v>
      </c>
      <c r="I156" s="23" t="n">
        <f aca="false">F156+H156</f>
        <v>17.289</v>
      </c>
    </row>
    <row r="157" customFormat="false" ht="12.75" hidden="false" customHeight="false" outlineLevel="0" collapsed="false">
      <c r="A157" s="63" t="n">
        <v>27</v>
      </c>
      <c r="B157" s="67" t="s">
        <v>147</v>
      </c>
      <c r="C157" s="68" t="n">
        <v>6</v>
      </c>
      <c r="D157" s="69" t="s">
        <v>119</v>
      </c>
      <c r="E157" s="23" t="n">
        <v>1.2</v>
      </c>
      <c r="F157" s="23" t="n">
        <f aca="false">C157*E157</f>
        <v>7.2</v>
      </c>
      <c r="G157" s="72" t="n">
        <v>0.13</v>
      </c>
      <c r="H157" s="23" t="n">
        <f aca="false">F157*13%</f>
        <v>0.936</v>
      </c>
      <c r="I157" s="23" t="n">
        <f aca="false">F157+H157</f>
        <v>8.136</v>
      </c>
    </row>
    <row r="158" customFormat="false" ht="12.75" hidden="false" customHeight="false" outlineLevel="0" collapsed="false">
      <c r="A158" s="63" t="n">
        <v>28</v>
      </c>
      <c r="B158" s="67" t="s">
        <v>148</v>
      </c>
      <c r="C158" s="68" t="n">
        <v>200</v>
      </c>
      <c r="D158" s="69" t="s">
        <v>119</v>
      </c>
      <c r="E158" s="23" t="n">
        <v>1.07</v>
      </c>
      <c r="F158" s="23" t="n">
        <f aca="false">C158*E158</f>
        <v>214</v>
      </c>
      <c r="G158" s="72" t="n">
        <v>0.13</v>
      </c>
      <c r="H158" s="23" t="n">
        <f aca="false">F158*13%</f>
        <v>27.82</v>
      </c>
      <c r="I158" s="23" t="n">
        <f aca="false">F158+H158</f>
        <v>241.82</v>
      </c>
    </row>
    <row r="159" customFormat="false" ht="22.5" hidden="false" customHeight="false" outlineLevel="0" collapsed="false">
      <c r="A159" s="63" t="n">
        <v>29</v>
      </c>
      <c r="B159" s="67" t="s">
        <v>149</v>
      </c>
      <c r="C159" s="68" t="n">
        <v>260</v>
      </c>
      <c r="D159" s="69" t="s">
        <v>119</v>
      </c>
      <c r="E159" s="23" t="n">
        <v>2.27</v>
      </c>
      <c r="F159" s="23" t="n">
        <f aca="false">C159*E159</f>
        <v>590.2</v>
      </c>
      <c r="G159" s="72" t="n">
        <v>0.13</v>
      </c>
      <c r="H159" s="23" t="n">
        <f aca="false">F159*13%</f>
        <v>76.726</v>
      </c>
      <c r="I159" s="23" t="n">
        <f aca="false">F159+H159</f>
        <v>666.926</v>
      </c>
    </row>
    <row r="160" customFormat="false" ht="22.5" hidden="false" customHeight="false" outlineLevel="0" collapsed="false">
      <c r="A160" s="63" t="n">
        <v>30</v>
      </c>
      <c r="B160" s="67" t="s">
        <v>150</v>
      </c>
      <c r="C160" s="68" t="n">
        <v>85</v>
      </c>
      <c r="D160" s="69" t="s">
        <v>119</v>
      </c>
      <c r="E160" s="23" t="n">
        <v>0.5</v>
      </c>
      <c r="F160" s="23" t="n">
        <f aca="false">C160*E160</f>
        <v>42.5</v>
      </c>
      <c r="G160" s="72" t="n">
        <v>0.13</v>
      </c>
      <c r="H160" s="23" t="n">
        <f aca="false">F160*13%</f>
        <v>5.525</v>
      </c>
      <c r="I160" s="23" t="n">
        <f aca="false">F160+H160</f>
        <v>48.025</v>
      </c>
    </row>
    <row r="161" customFormat="false" ht="12.75" hidden="false" customHeight="false" outlineLevel="0" collapsed="false">
      <c r="A161" s="63" t="n">
        <v>31</v>
      </c>
      <c r="B161" s="67" t="s">
        <v>151</v>
      </c>
      <c r="C161" s="68" t="n">
        <v>17</v>
      </c>
      <c r="D161" s="69" t="s">
        <v>26</v>
      </c>
      <c r="E161" s="23" t="n">
        <v>5.1</v>
      </c>
      <c r="F161" s="23" t="n">
        <f aca="false">C161*E161</f>
        <v>86.7</v>
      </c>
      <c r="G161" s="72" t="n">
        <v>0.13</v>
      </c>
      <c r="H161" s="23" t="n">
        <f aca="false">F161*13%</f>
        <v>11.271</v>
      </c>
      <c r="I161" s="23" t="n">
        <f aca="false">F161+H161</f>
        <v>97.971</v>
      </c>
    </row>
    <row r="162" customFormat="false" ht="12.75" hidden="false" customHeight="false" outlineLevel="0" collapsed="false">
      <c r="A162" s="63" t="n">
        <v>32</v>
      </c>
      <c r="B162" s="67" t="s">
        <v>152</v>
      </c>
      <c r="C162" s="68" t="n">
        <v>12</v>
      </c>
      <c r="D162" s="69" t="s">
        <v>119</v>
      </c>
      <c r="E162" s="23" t="n">
        <v>0.6</v>
      </c>
      <c r="F162" s="23" t="n">
        <f aca="false">C162*E162</f>
        <v>7.2</v>
      </c>
      <c r="G162" s="72" t="n">
        <v>0.13</v>
      </c>
      <c r="H162" s="23" t="n">
        <f aca="false">F162*13%</f>
        <v>0.936</v>
      </c>
      <c r="I162" s="23" t="n">
        <f aca="false">F162+H162</f>
        <v>8.136</v>
      </c>
    </row>
    <row r="163" customFormat="false" ht="22.5" hidden="false" customHeight="false" outlineLevel="0" collapsed="false">
      <c r="A163" s="63" t="n">
        <v>33</v>
      </c>
      <c r="B163" s="67" t="s">
        <v>153</v>
      </c>
      <c r="C163" s="68" t="n">
        <v>150</v>
      </c>
      <c r="D163" s="69" t="s">
        <v>26</v>
      </c>
      <c r="E163" s="23" t="n">
        <v>1.4</v>
      </c>
      <c r="F163" s="23" t="n">
        <f aca="false">C163*E163</f>
        <v>210</v>
      </c>
      <c r="G163" s="72" t="n">
        <v>0.23</v>
      </c>
      <c r="H163" s="23" t="n">
        <f aca="false">F163*23%</f>
        <v>48.3</v>
      </c>
      <c r="I163" s="23" t="n">
        <f aca="false">F163+H163</f>
        <v>258.3</v>
      </c>
    </row>
    <row r="164" customFormat="false" ht="12.75" hidden="false" customHeight="false" outlineLevel="0" collapsed="false">
      <c r="A164" s="63" t="n">
        <v>34</v>
      </c>
      <c r="B164" s="67" t="s">
        <v>154</v>
      </c>
      <c r="C164" s="68" t="n">
        <v>25</v>
      </c>
      <c r="D164" s="69" t="s">
        <v>119</v>
      </c>
      <c r="E164" s="23" t="n">
        <v>2.27</v>
      </c>
      <c r="F164" s="23" t="n">
        <f aca="false">C164*E164</f>
        <v>56.75</v>
      </c>
      <c r="G164" s="72" t="n">
        <v>0.13</v>
      </c>
      <c r="H164" s="23" t="n">
        <f aca="false">F164*13%</f>
        <v>7.3775</v>
      </c>
      <c r="I164" s="23" t="n">
        <f aca="false">F164+H164</f>
        <v>64.1275</v>
      </c>
    </row>
    <row r="165" customFormat="false" ht="22.5" hidden="false" customHeight="false" outlineLevel="0" collapsed="false">
      <c r="A165" s="63" t="n">
        <v>35</v>
      </c>
      <c r="B165" s="67" t="s">
        <v>155</v>
      </c>
      <c r="C165" s="68" t="n">
        <v>67</v>
      </c>
      <c r="D165" s="69" t="s">
        <v>119</v>
      </c>
      <c r="E165" s="23" t="n">
        <v>5.1</v>
      </c>
      <c r="F165" s="23" t="n">
        <f aca="false">C165*E165</f>
        <v>341.7</v>
      </c>
      <c r="G165" s="72" t="n">
        <v>0.13</v>
      </c>
      <c r="H165" s="23" t="n">
        <f aca="false">F165*13%</f>
        <v>44.421</v>
      </c>
      <c r="I165" s="23" t="n">
        <f aca="false">F165+H165</f>
        <v>386.121</v>
      </c>
    </row>
    <row r="166" customFormat="false" ht="12.75" hidden="false" customHeight="false" outlineLevel="0" collapsed="false">
      <c r="A166" s="63" t="n">
        <v>36</v>
      </c>
      <c r="B166" s="67" t="s">
        <v>156</v>
      </c>
      <c r="C166" s="68" t="n">
        <v>10</v>
      </c>
      <c r="D166" s="69" t="s">
        <v>119</v>
      </c>
      <c r="E166" s="23" t="n">
        <v>1.6</v>
      </c>
      <c r="F166" s="23" t="n">
        <f aca="false">C166*E166</f>
        <v>16</v>
      </c>
      <c r="G166" s="72" t="n">
        <v>0.13</v>
      </c>
      <c r="H166" s="23" t="n">
        <f aca="false">F166*13%</f>
        <v>2.08</v>
      </c>
      <c r="I166" s="23" t="n">
        <f aca="false">F166+H166</f>
        <v>18.08</v>
      </c>
    </row>
    <row r="167" customFormat="false" ht="12.75" hidden="false" customHeight="false" outlineLevel="0" collapsed="false">
      <c r="A167" s="63" t="n">
        <v>37</v>
      </c>
      <c r="B167" s="67" t="s">
        <v>157</v>
      </c>
      <c r="C167" s="68" t="n">
        <v>12</v>
      </c>
      <c r="D167" s="69" t="s">
        <v>119</v>
      </c>
      <c r="E167" s="23" t="n">
        <v>0.92</v>
      </c>
      <c r="F167" s="23" t="n">
        <f aca="false">C167*E167</f>
        <v>11.04</v>
      </c>
      <c r="G167" s="72" t="n">
        <v>0.13</v>
      </c>
      <c r="H167" s="23" t="n">
        <f aca="false">F167*13%</f>
        <v>1.4352</v>
      </c>
      <c r="I167" s="23" t="n">
        <f aca="false">F167+H167</f>
        <v>12.4752</v>
      </c>
    </row>
    <row r="168" customFormat="false" ht="12.75" hidden="false" customHeight="false" outlineLevel="0" collapsed="false">
      <c r="A168" s="63" t="n">
        <v>38</v>
      </c>
      <c r="B168" s="67" t="s">
        <v>158</v>
      </c>
      <c r="C168" s="68" t="n">
        <v>15</v>
      </c>
      <c r="D168" s="69" t="s">
        <v>119</v>
      </c>
      <c r="E168" s="23" t="n">
        <v>2.78</v>
      </c>
      <c r="F168" s="23" t="n">
        <f aca="false">C168*E168</f>
        <v>41.7</v>
      </c>
      <c r="G168" s="72" t="n">
        <v>0.13</v>
      </c>
      <c r="H168" s="23" t="n">
        <f aca="false">F168*13%</f>
        <v>5.421</v>
      </c>
      <c r="I168" s="23" t="n">
        <f aca="false">F168+H168</f>
        <v>47.121</v>
      </c>
    </row>
    <row r="169" customFormat="false" ht="12.75" hidden="false" customHeight="false" outlineLevel="0" collapsed="false">
      <c r="A169" s="63" t="n">
        <v>39</v>
      </c>
      <c r="B169" s="67" t="s">
        <v>159</v>
      </c>
      <c r="C169" s="68" t="n">
        <v>48</v>
      </c>
      <c r="D169" s="69" t="s">
        <v>119</v>
      </c>
      <c r="E169" s="23" t="n">
        <v>1.27</v>
      </c>
      <c r="F169" s="23" t="n">
        <f aca="false">C169*E169</f>
        <v>60.96</v>
      </c>
      <c r="G169" s="72" t="n">
        <v>0.13</v>
      </c>
      <c r="H169" s="23" t="n">
        <f aca="false">F169*13%</f>
        <v>7.9248</v>
      </c>
      <c r="I169" s="23" t="n">
        <f aca="false">F169+H169</f>
        <v>68.8848</v>
      </c>
    </row>
    <row r="170" customFormat="false" ht="12.75" hidden="false" customHeight="false" outlineLevel="0" collapsed="false">
      <c r="A170" s="63" t="n">
        <v>40</v>
      </c>
      <c r="B170" s="71" t="s">
        <v>160</v>
      </c>
      <c r="C170" s="68" t="n">
        <v>15</v>
      </c>
      <c r="D170" s="69" t="s">
        <v>26</v>
      </c>
      <c r="E170" s="23" t="n">
        <v>5.4</v>
      </c>
      <c r="F170" s="23" t="n">
        <f aca="false">C170*E170</f>
        <v>81</v>
      </c>
      <c r="G170" s="72" t="n">
        <v>0.13</v>
      </c>
      <c r="H170" s="23" t="n">
        <f aca="false">F170*13%</f>
        <v>10.53</v>
      </c>
      <c r="I170" s="23" t="n">
        <f aca="false">F170+H170</f>
        <v>91.53</v>
      </c>
    </row>
    <row r="171" customFormat="false" ht="22.5" hidden="false" customHeight="false" outlineLevel="0" collapsed="false">
      <c r="A171" s="63" t="n">
        <v>41</v>
      </c>
      <c r="B171" s="67" t="s">
        <v>161</v>
      </c>
      <c r="C171" s="68" t="n">
        <v>210</v>
      </c>
      <c r="D171" s="69" t="s">
        <v>121</v>
      </c>
      <c r="E171" s="23" t="n">
        <v>1.47</v>
      </c>
      <c r="F171" s="23" t="n">
        <f aca="false">C171*E171</f>
        <v>308.7</v>
      </c>
      <c r="G171" s="72" t="n">
        <v>0.13</v>
      </c>
      <c r="H171" s="23" t="n">
        <f aca="false">F171*13%</f>
        <v>40.131</v>
      </c>
      <c r="I171" s="23" t="n">
        <f aca="false">F171+H171</f>
        <v>348.831</v>
      </c>
    </row>
    <row r="172" customFormat="false" ht="12.75" hidden="false" customHeight="false" outlineLevel="0" collapsed="false">
      <c r="A172" s="63" t="n">
        <v>42</v>
      </c>
      <c r="B172" s="67" t="s">
        <v>162</v>
      </c>
      <c r="C172" s="68" t="n">
        <v>110</v>
      </c>
      <c r="D172" s="69" t="s">
        <v>119</v>
      </c>
      <c r="E172" s="23" t="n">
        <v>1.08</v>
      </c>
      <c r="F172" s="23" t="n">
        <f aca="false">C172*E172</f>
        <v>118.8</v>
      </c>
      <c r="G172" s="72" t="n">
        <v>0.13</v>
      </c>
      <c r="H172" s="23" t="n">
        <f aca="false">F172*13%</f>
        <v>15.444</v>
      </c>
      <c r="I172" s="23" t="n">
        <f aca="false">F172+H172</f>
        <v>134.244</v>
      </c>
    </row>
    <row r="173" customFormat="false" ht="12.75" hidden="false" customHeight="false" outlineLevel="0" collapsed="false">
      <c r="A173" s="63" t="n">
        <v>43</v>
      </c>
      <c r="B173" s="67" t="s">
        <v>163</v>
      </c>
      <c r="C173" s="68" t="n">
        <v>102</v>
      </c>
      <c r="D173" s="69" t="s">
        <v>119</v>
      </c>
      <c r="E173" s="23" t="n">
        <v>0.7</v>
      </c>
      <c r="F173" s="23" t="n">
        <f aca="false">C173*E173</f>
        <v>71.4</v>
      </c>
      <c r="G173" s="72" t="n">
        <v>0.13</v>
      </c>
      <c r="H173" s="23" t="n">
        <f aca="false">F173*13%</f>
        <v>9.282</v>
      </c>
      <c r="I173" s="23" t="n">
        <f aca="false">F173+H173</f>
        <v>80.682</v>
      </c>
    </row>
    <row r="174" customFormat="false" ht="12.75" hidden="false" customHeight="false" outlineLevel="0" collapsed="false">
      <c r="A174" s="63" t="n">
        <v>44</v>
      </c>
      <c r="B174" s="67" t="s">
        <v>164</v>
      </c>
      <c r="C174" s="68" t="n">
        <v>10</v>
      </c>
      <c r="D174" s="69" t="s">
        <v>119</v>
      </c>
      <c r="E174" s="23" t="n">
        <v>0.67</v>
      </c>
      <c r="F174" s="23" t="n">
        <f aca="false">C174*E174</f>
        <v>6.7</v>
      </c>
      <c r="G174" s="72" t="n">
        <v>0.13</v>
      </c>
      <c r="H174" s="23" t="n">
        <f aca="false">F174*13%</f>
        <v>0.871</v>
      </c>
      <c r="I174" s="23" t="n">
        <f aca="false">F174+H174</f>
        <v>7.571</v>
      </c>
    </row>
    <row r="175" customFormat="false" ht="12.75" hidden="false" customHeight="false" outlineLevel="0" collapsed="false">
      <c r="A175" s="63" t="n">
        <v>45</v>
      </c>
      <c r="B175" s="67" t="s">
        <v>165</v>
      </c>
      <c r="C175" s="68" t="n">
        <v>125</v>
      </c>
      <c r="D175" s="69" t="s">
        <v>119</v>
      </c>
      <c r="E175" s="23" t="n">
        <v>2.6</v>
      </c>
      <c r="F175" s="23" t="n">
        <f aca="false">C175*E175</f>
        <v>325</v>
      </c>
      <c r="G175" s="72" t="n">
        <v>0.13</v>
      </c>
      <c r="H175" s="23" t="n">
        <f aca="false">F175*13%</f>
        <v>42.25</v>
      </c>
      <c r="I175" s="23" t="n">
        <f aca="false">F175+H175</f>
        <v>367.25</v>
      </c>
    </row>
    <row r="176" customFormat="false" ht="12.75" hidden="false" customHeight="false" outlineLevel="0" collapsed="false">
      <c r="A176" s="63" t="n">
        <v>46</v>
      </c>
      <c r="B176" s="67" t="s">
        <v>166</v>
      </c>
      <c r="C176" s="68" t="n">
        <v>60</v>
      </c>
      <c r="D176" s="69" t="s">
        <v>119</v>
      </c>
      <c r="E176" s="23" t="n">
        <v>0.85</v>
      </c>
      <c r="F176" s="23" t="n">
        <f aca="false">C176*E176</f>
        <v>51</v>
      </c>
      <c r="G176" s="72" t="n">
        <v>0.13</v>
      </c>
      <c r="H176" s="23" t="n">
        <f aca="false">F176*13%</f>
        <v>6.63</v>
      </c>
      <c r="I176" s="23" t="n">
        <f aca="false">F176+H176</f>
        <v>57.63</v>
      </c>
    </row>
    <row r="177" customFormat="false" ht="12.75" hidden="false" customHeight="false" outlineLevel="0" collapsed="false">
      <c r="A177" s="63" t="n">
        <v>47</v>
      </c>
      <c r="B177" s="67" t="s">
        <v>167</v>
      </c>
      <c r="C177" s="68" t="n">
        <v>65</v>
      </c>
      <c r="D177" s="69" t="s">
        <v>126</v>
      </c>
      <c r="E177" s="23" t="n">
        <v>2.12</v>
      </c>
      <c r="F177" s="23" t="n">
        <f aca="false">C177*E177</f>
        <v>137.8</v>
      </c>
      <c r="G177" s="72" t="n">
        <v>0.13</v>
      </c>
      <c r="H177" s="23" t="n">
        <f aca="false">F177*13%</f>
        <v>17.914</v>
      </c>
      <c r="I177" s="23" t="n">
        <f aca="false">F177+H177</f>
        <v>155.714</v>
      </c>
    </row>
    <row r="178" customFormat="false" ht="12.75" hidden="false" customHeight="false" outlineLevel="0" collapsed="false">
      <c r="A178" s="63" t="n">
        <v>48</v>
      </c>
      <c r="B178" s="67" t="s">
        <v>168</v>
      </c>
      <c r="C178" s="68" t="n">
        <v>122</v>
      </c>
      <c r="D178" s="69" t="s">
        <v>119</v>
      </c>
      <c r="E178" s="23" t="n">
        <v>2.77</v>
      </c>
      <c r="F178" s="23" t="n">
        <f aca="false">C178*E178</f>
        <v>337.94</v>
      </c>
      <c r="G178" s="72" t="n">
        <v>0.13</v>
      </c>
      <c r="H178" s="23" t="n">
        <f aca="false">F178*13%</f>
        <v>43.9322</v>
      </c>
      <c r="I178" s="23" t="n">
        <f aca="false">F178+H178</f>
        <v>381.8722</v>
      </c>
    </row>
    <row r="179" customFormat="false" ht="12.75" hidden="false" customHeight="false" outlineLevel="0" collapsed="false">
      <c r="A179" s="63" t="n">
        <v>49</v>
      </c>
      <c r="B179" s="67" t="s">
        <v>169</v>
      </c>
      <c r="C179" s="68" t="n">
        <v>170</v>
      </c>
      <c r="D179" s="69" t="s">
        <v>126</v>
      </c>
      <c r="E179" s="23" t="n">
        <v>8.5</v>
      </c>
      <c r="F179" s="23" t="n">
        <f aca="false">C179*E179</f>
        <v>1445</v>
      </c>
      <c r="G179" s="72" t="n">
        <v>0.13</v>
      </c>
      <c r="H179" s="23" t="n">
        <f aca="false">F179*13%</f>
        <v>187.85</v>
      </c>
      <c r="I179" s="23" t="n">
        <f aca="false">F179+H179</f>
        <v>1632.85</v>
      </c>
    </row>
    <row r="180" customFormat="false" ht="12.75" hidden="false" customHeight="false" outlineLevel="0" collapsed="false">
      <c r="A180" s="63" t="n">
        <v>50</v>
      </c>
      <c r="B180" s="67" t="s">
        <v>170</v>
      </c>
      <c r="C180" s="68" t="n">
        <v>6</v>
      </c>
      <c r="D180" s="69" t="s">
        <v>171</v>
      </c>
      <c r="E180" s="23" t="n">
        <v>1.37</v>
      </c>
      <c r="F180" s="23" t="n">
        <f aca="false">C180*E180</f>
        <v>8.22</v>
      </c>
      <c r="G180" s="72" t="n">
        <v>0.13</v>
      </c>
      <c r="H180" s="23" t="n">
        <f aca="false">F180*13%</f>
        <v>1.0686</v>
      </c>
      <c r="I180" s="23" t="n">
        <f aca="false">F180+H180</f>
        <v>9.2886</v>
      </c>
    </row>
    <row r="181" customFormat="false" ht="12.75" hidden="false" customHeight="false" outlineLevel="0" collapsed="false">
      <c r="A181" s="63" t="n">
        <v>51</v>
      </c>
      <c r="B181" s="67" t="s">
        <v>172</v>
      </c>
      <c r="C181" s="68" t="n">
        <v>95</v>
      </c>
      <c r="D181" s="69" t="s">
        <v>119</v>
      </c>
      <c r="E181" s="23" t="n">
        <v>2.77</v>
      </c>
      <c r="F181" s="23" t="n">
        <f aca="false">C181*E181</f>
        <v>263.15</v>
      </c>
      <c r="G181" s="72" t="n">
        <v>0.13</v>
      </c>
      <c r="H181" s="23" t="n">
        <f aca="false">F181*13%</f>
        <v>34.2095</v>
      </c>
      <c r="I181" s="23" t="n">
        <f aca="false">F181+H181</f>
        <v>297.3595</v>
      </c>
    </row>
    <row r="182" customFormat="false" ht="12.75" hidden="false" customHeight="false" outlineLevel="0" collapsed="false">
      <c r="A182" s="63" t="n">
        <v>52</v>
      </c>
      <c r="B182" s="67" t="s">
        <v>173</v>
      </c>
      <c r="C182" s="68" t="n">
        <v>2</v>
      </c>
      <c r="D182" s="69" t="s">
        <v>119</v>
      </c>
      <c r="E182" s="23" t="n">
        <v>4.3</v>
      </c>
      <c r="F182" s="23" t="n">
        <f aca="false">C182*E182</f>
        <v>8.6</v>
      </c>
      <c r="G182" s="72" t="n">
        <v>0.13</v>
      </c>
      <c r="H182" s="23" t="n">
        <f aca="false">F182*13%</f>
        <v>1.118</v>
      </c>
      <c r="I182" s="23" t="n">
        <f aca="false">F182+H182</f>
        <v>9.718</v>
      </c>
    </row>
    <row r="183" customFormat="false" ht="12.75" hidden="false" customHeight="false" outlineLevel="0" collapsed="false">
      <c r="A183" s="63" t="n">
        <v>53</v>
      </c>
      <c r="B183" s="67" t="s">
        <v>174</v>
      </c>
      <c r="C183" s="68" t="n">
        <v>150</v>
      </c>
      <c r="D183" s="69" t="s">
        <v>121</v>
      </c>
      <c r="E183" s="23" t="n">
        <v>1.87</v>
      </c>
      <c r="F183" s="23" t="n">
        <f aca="false">C183*E183</f>
        <v>280.5</v>
      </c>
      <c r="G183" s="72" t="n">
        <v>0.13</v>
      </c>
      <c r="H183" s="23" t="n">
        <f aca="false">F183*13%</f>
        <v>36.465</v>
      </c>
      <c r="I183" s="23" t="n">
        <f aca="false">F183+H183</f>
        <v>316.965</v>
      </c>
    </row>
    <row r="184" customFormat="false" ht="12.75" hidden="false" customHeight="false" outlineLevel="0" collapsed="false">
      <c r="A184" s="63" t="n">
        <v>54</v>
      </c>
      <c r="B184" s="73" t="s">
        <v>175</v>
      </c>
      <c r="C184" s="68" t="n">
        <v>38</v>
      </c>
      <c r="D184" s="69" t="s">
        <v>176</v>
      </c>
      <c r="E184" s="23" t="n">
        <v>2.57</v>
      </c>
      <c r="F184" s="23" t="n">
        <f aca="false">C184*E184</f>
        <v>97.66</v>
      </c>
      <c r="G184" s="72" t="n">
        <v>0.13</v>
      </c>
      <c r="H184" s="23" t="n">
        <f aca="false">F184*13%</f>
        <v>12.6958</v>
      </c>
      <c r="I184" s="23" t="n">
        <f aca="false">F184+H184</f>
        <v>110.3558</v>
      </c>
    </row>
    <row r="185" customFormat="false" ht="22.5" hidden="false" customHeight="false" outlineLevel="0" collapsed="false">
      <c r="A185" s="63" t="n">
        <v>55</v>
      </c>
      <c r="B185" s="64" t="s">
        <v>177</v>
      </c>
      <c r="C185" s="63" t="n">
        <v>100</v>
      </c>
      <c r="D185" s="65" t="s">
        <v>119</v>
      </c>
      <c r="E185" s="16" t="n">
        <v>1.37</v>
      </c>
      <c r="F185" s="16" t="n">
        <f aca="false">C185*E185</f>
        <v>137</v>
      </c>
      <c r="G185" s="39" t="n">
        <v>0.23</v>
      </c>
      <c r="H185" s="16" t="n">
        <f aca="false">F185*23%</f>
        <v>31.51</v>
      </c>
      <c r="I185" s="16" t="n">
        <f aca="false">F185+H185</f>
        <v>168.51</v>
      </c>
    </row>
    <row r="186" customFormat="false" ht="22.5" hidden="false" customHeight="false" outlineLevel="0" collapsed="false">
      <c r="A186" s="63" t="n">
        <v>56</v>
      </c>
      <c r="B186" s="64" t="s">
        <v>178</v>
      </c>
      <c r="C186" s="63" t="n">
        <v>150</v>
      </c>
      <c r="D186" s="65" t="s">
        <v>119</v>
      </c>
      <c r="E186" s="16" t="n">
        <v>1.27</v>
      </c>
      <c r="F186" s="16" t="n">
        <f aca="false">C186*E186</f>
        <v>190.5</v>
      </c>
      <c r="G186" s="39" t="n">
        <v>0.23</v>
      </c>
      <c r="H186" s="16" t="n">
        <f aca="false">F186*23%</f>
        <v>43.815</v>
      </c>
      <c r="I186" s="16" t="n">
        <f aca="false">F186+H186</f>
        <v>234.315</v>
      </c>
    </row>
    <row r="187" customFormat="false" ht="22.5" hidden="false" customHeight="false" outlineLevel="0" collapsed="false">
      <c r="A187" s="63" t="n">
        <v>57</v>
      </c>
      <c r="B187" s="64" t="s">
        <v>179</v>
      </c>
      <c r="C187" s="63" t="n">
        <v>20</v>
      </c>
      <c r="D187" s="65" t="s">
        <v>26</v>
      </c>
      <c r="E187" s="16" t="n">
        <v>1.27</v>
      </c>
      <c r="F187" s="16" t="n">
        <f aca="false">C187*E187</f>
        <v>25.4</v>
      </c>
      <c r="G187" s="39" t="n">
        <v>0.23</v>
      </c>
      <c r="H187" s="16" t="n">
        <f aca="false">F187*23%</f>
        <v>5.842</v>
      </c>
      <c r="I187" s="16" t="n">
        <f aca="false">F187+H187</f>
        <v>31.242</v>
      </c>
    </row>
    <row r="188" customFormat="false" ht="12.75" hidden="false" customHeight="false" outlineLevel="0" collapsed="false">
      <c r="A188" s="63" t="n">
        <v>58</v>
      </c>
      <c r="B188" s="64" t="s">
        <v>180</v>
      </c>
      <c r="C188" s="63" t="n">
        <v>50</v>
      </c>
      <c r="D188" s="65" t="s">
        <v>119</v>
      </c>
      <c r="E188" s="16" t="n">
        <v>1.37</v>
      </c>
      <c r="F188" s="16" t="n">
        <f aca="false">C188*E188</f>
        <v>68.5</v>
      </c>
      <c r="G188" s="39" t="n">
        <v>0.13</v>
      </c>
      <c r="H188" s="16" t="n">
        <f aca="false">F188*13%</f>
        <v>8.905</v>
      </c>
      <c r="I188" s="16" t="n">
        <f aca="false">F188+H188</f>
        <v>77.405</v>
      </c>
    </row>
    <row r="189" customFormat="false" ht="12.75" hidden="false" customHeight="false" outlineLevel="0" collapsed="false">
      <c r="A189" s="63" t="n">
        <v>59</v>
      </c>
      <c r="B189" s="64" t="s">
        <v>181</v>
      </c>
      <c r="C189" s="63" t="n">
        <v>77</v>
      </c>
      <c r="D189" s="65" t="s">
        <v>182</v>
      </c>
      <c r="E189" s="16" t="n">
        <v>2.17</v>
      </c>
      <c r="F189" s="16" t="n">
        <f aca="false">C189*E189</f>
        <v>167.09</v>
      </c>
      <c r="G189" s="39" t="n">
        <v>0.13</v>
      </c>
      <c r="H189" s="16" t="n">
        <f aca="false">F189*13%</f>
        <v>21.7217</v>
      </c>
      <c r="I189" s="16" t="n">
        <f aca="false">F189+H189</f>
        <v>188.8117</v>
      </c>
    </row>
    <row r="190" customFormat="false" ht="22.5" hidden="false" customHeight="false" outlineLevel="0" collapsed="false">
      <c r="A190" s="63" t="n">
        <v>60</v>
      </c>
      <c r="B190" s="64" t="s">
        <v>183</v>
      </c>
      <c r="C190" s="63" t="n">
        <v>870</v>
      </c>
      <c r="D190" s="65" t="s">
        <v>119</v>
      </c>
      <c r="E190" s="16" t="n">
        <v>0.18</v>
      </c>
      <c r="F190" s="16" t="n">
        <f aca="false">C190*E190</f>
        <v>156.6</v>
      </c>
      <c r="G190" s="39" t="n">
        <v>0.13</v>
      </c>
      <c r="H190" s="16" t="n">
        <f aca="false">F190*13%</f>
        <v>20.358</v>
      </c>
      <c r="I190" s="16" t="n">
        <f aca="false">F190+H190</f>
        <v>176.958</v>
      </c>
    </row>
    <row r="191" customFormat="false" ht="12.75" hidden="false" customHeight="false" outlineLevel="0" collapsed="false">
      <c r="A191" s="63" t="n">
        <v>61</v>
      </c>
      <c r="B191" s="64" t="s">
        <v>184</v>
      </c>
      <c r="C191" s="63" t="n">
        <v>15</v>
      </c>
      <c r="D191" s="65" t="s">
        <v>126</v>
      </c>
      <c r="E191" s="16" t="n">
        <v>9.87</v>
      </c>
      <c r="F191" s="16" t="n">
        <f aca="false">C191*E191</f>
        <v>148.05</v>
      </c>
      <c r="G191" s="39" t="n">
        <v>0.13</v>
      </c>
      <c r="H191" s="16" t="n">
        <f aca="false">F191*13%</f>
        <v>19.2465</v>
      </c>
      <c r="I191" s="16" t="n">
        <f aca="false">F191+H191</f>
        <v>167.2965</v>
      </c>
    </row>
    <row r="192" customFormat="false" ht="12.75" hidden="false" customHeight="false" outlineLevel="0" collapsed="false">
      <c r="A192" s="63" t="n">
        <v>62</v>
      </c>
      <c r="B192" s="64" t="s">
        <v>185</v>
      </c>
      <c r="C192" s="63" t="n">
        <v>95</v>
      </c>
      <c r="D192" s="65" t="s">
        <v>119</v>
      </c>
      <c r="E192" s="16" t="n">
        <v>1.77</v>
      </c>
      <c r="F192" s="16" t="n">
        <f aca="false">C192*E192</f>
        <v>168.15</v>
      </c>
      <c r="G192" s="39" t="n">
        <v>0.13</v>
      </c>
      <c r="H192" s="16" t="n">
        <f aca="false">F192*13%</f>
        <v>21.8595</v>
      </c>
      <c r="I192" s="16" t="n">
        <f aca="false">F192+H192</f>
        <v>190.0095</v>
      </c>
    </row>
    <row r="193" customFormat="false" ht="12.75" hidden="false" customHeight="false" outlineLevel="0" collapsed="false">
      <c r="A193" s="63" t="n">
        <v>63</v>
      </c>
      <c r="B193" s="64" t="s">
        <v>186</v>
      </c>
      <c r="C193" s="63" t="n">
        <v>2</v>
      </c>
      <c r="D193" s="65" t="s">
        <v>119</v>
      </c>
      <c r="E193" s="16" t="n">
        <v>1.65</v>
      </c>
      <c r="F193" s="16" t="n">
        <f aca="false">C193*E193</f>
        <v>3.3</v>
      </c>
      <c r="G193" s="39" t="n">
        <v>0.13</v>
      </c>
      <c r="H193" s="16" t="n">
        <f aca="false">F193*13%</f>
        <v>0.429</v>
      </c>
      <c r="I193" s="16" t="n">
        <f aca="false">F193+H193</f>
        <v>3.729</v>
      </c>
    </row>
    <row r="194" customFormat="false" ht="12.75" hidden="false" customHeight="false" outlineLevel="0" collapsed="false">
      <c r="A194" s="63" t="n">
        <v>64</v>
      </c>
      <c r="B194" s="64" t="s">
        <v>187</v>
      </c>
      <c r="C194" s="63" t="n">
        <v>160</v>
      </c>
      <c r="D194" s="65" t="s">
        <v>119</v>
      </c>
      <c r="E194" s="16" t="n">
        <v>2.85</v>
      </c>
      <c r="F194" s="16" t="n">
        <f aca="false">C194*E194</f>
        <v>456</v>
      </c>
      <c r="G194" s="39" t="n">
        <v>0.13</v>
      </c>
      <c r="H194" s="16" t="n">
        <f aca="false">F194*13%</f>
        <v>59.28</v>
      </c>
      <c r="I194" s="16" t="n">
        <f aca="false">F194+H194</f>
        <v>515.28</v>
      </c>
    </row>
    <row r="195" customFormat="false" ht="12.75" hidden="false" customHeight="false" outlineLevel="0" collapsed="false">
      <c r="A195" s="63" t="n">
        <v>65</v>
      </c>
      <c r="B195" s="64" t="s">
        <v>188</v>
      </c>
      <c r="C195" s="63" t="n">
        <v>10</v>
      </c>
      <c r="D195" s="65" t="s">
        <v>119</v>
      </c>
      <c r="E195" s="16" t="n">
        <v>0.99</v>
      </c>
      <c r="F195" s="16" t="n">
        <f aca="false">C195*E195</f>
        <v>9.9</v>
      </c>
      <c r="G195" s="39" t="n">
        <v>0.13</v>
      </c>
      <c r="H195" s="16" t="n">
        <f aca="false">F195*13%</f>
        <v>1.287</v>
      </c>
      <c r="I195" s="16" t="n">
        <f aca="false">F195+H195</f>
        <v>11.187</v>
      </c>
    </row>
    <row r="196" s="34" customFormat="true" ht="12.75" hidden="false" customHeight="false" outlineLevel="0" collapsed="false">
      <c r="A196" s="28"/>
      <c r="B196" s="74" t="s">
        <v>189</v>
      </c>
      <c r="C196" s="28"/>
      <c r="D196" s="29"/>
      <c r="E196" s="28"/>
      <c r="F196" s="30" t="n">
        <f aca="false">SUM(F131:F195)</f>
        <v>14498.49</v>
      </c>
      <c r="G196" s="28"/>
      <c r="H196" s="32" t="n">
        <f aca="false">SUM(H131:H195)</f>
        <v>1956.0937</v>
      </c>
      <c r="I196" s="30" t="n">
        <f aca="false">SUM(I131:I195)</f>
        <v>16454.5837</v>
      </c>
    </row>
    <row r="197" customFormat="false" ht="12.75" hidden="false" customHeight="false" outlineLevel="0" collapsed="false">
      <c r="H197" s="20"/>
    </row>
    <row r="200" customFormat="false" ht="36" hidden="false" customHeight="true" outlineLevel="0" collapsed="false">
      <c r="A200" s="75"/>
      <c r="B200" s="76" t="s">
        <v>190</v>
      </c>
      <c r="C200" s="76"/>
      <c r="D200" s="76"/>
      <c r="E200" s="76"/>
      <c r="F200" s="76"/>
      <c r="G200" s="76"/>
      <c r="H200" s="76"/>
      <c r="I200" s="76"/>
    </row>
    <row r="201" customFormat="false" ht="56.25" hidden="false" customHeight="false" outlineLevel="0" collapsed="false">
      <c r="A201" s="10" t="s">
        <v>7</v>
      </c>
      <c r="B201" s="10" t="s">
        <v>191</v>
      </c>
      <c r="C201" s="11" t="s">
        <v>9</v>
      </c>
      <c r="D201" s="11" t="s">
        <v>10</v>
      </c>
      <c r="E201" s="11" t="s">
        <v>11</v>
      </c>
      <c r="F201" s="11" t="s">
        <v>12</v>
      </c>
      <c r="G201" s="11" t="s">
        <v>13</v>
      </c>
      <c r="H201" s="11" t="s">
        <v>14</v>
      </c>
      <c r="I201" s="11" t="s">
        <v>15</v>
      </c>
    </row>
    <row r="202" customFormat="false" ht="12.75" hidden="false" customHeight="false" outlineLevel="0" collapsed="false">
      <c r="A202" s="13" t="n">
        <v>1</v>
      </c>
      <c r="B202" s="64" t="s">
        <v>192</v>
      </c>
      <c r="C202" s="13" t="n">
        <v>120</v>
      </c>
      <c r="D202" s="15" t="s">
        <v>26</v>
      </c>
      <c r="E202" s="16" t="n">
        <v>0.5</v>
      </c>
      <c r="F202" s="16" t="n">
        <f aca="false">C202*E202</f>
        <v>60</v>
      </c>
      <c r="G202" s="18" t="n">
        <v>0.13</v>
      </c>
      <c r="H202" s="16" t="n">
        <f aca="false">F202*13%</f>
        <v>7.8</v>
      </c>
      <c r="I202" s="16" t="n">
        <f aca="false">F202+H202</f>
        <v>67.8</v>
      </c>
    </row>
    <row r="203" customFormat="false" ht="12.75" hidden="false" customHeight="false" outlineLevel="0" collapsed="false">
      <c r="A203" s="13" t="n">
        <v>2</v>
      </c>
      <c r="B203" s="50" t="s">
        <v>193</v>
      </c>
      <c r="C203" s="13" t="n">
        <v>20</v>
      </c>
      <c r="D203" s="15" t="s">
        <v>30</v>
      </c>
      <c r="E203" s="16" t="n">
        <v>2.37</v>
      </c>
      <c r="F203" s="16" t="n">
        <f aca="false">C203*E203</f>
        <v>47.4</v>
      </c>
      <c r="G203" s="18" t="n">
        <v>0.13</v>
      </c>
      <c r="H203" s="16" t="n">
        <f aca="false">F203*13%</f>
        <v>6.162</v>
      </c>
      <c r="I203" s="16" t="n">
        <f aca="false">F203+H203</f>
        <v>53.562</v>
      </c>
    </row>
    <row r="204" customFormat="false" ht="12.75" hidden="false" customHeight="false" outlineLevel="0" collapsed="false">
      <c r="A204" s="13" t="n">
        <v>3</v>
      </c>
      <c r="B204" s="50" t="s">
        <v>194</v>
      </c>
      <c r="C204" s="13" t="n">
        <v>90</v>
      </c>
      <c r="D204" s="15" t="s">
        <v>30</v>
      </c>
      <c r="E204" s="16" t="n">
        <v>0.6</v>
      </c>
      <c r="F204" s="16" t="n">
        <f aca="false">C204*E204</f>
        <v>54</v>
      </c>
      <c r="G204" s="18" t="n">
        <v>0.13</v>
      </c>
      <c r="H204" s="16" t="n">
        <f aca="false">F204*13%</f>
        <v>7.02</v>
      </c>
      <c r="I204" s="16" t="n">
        <f aca="false">F204+H204</f>
        <v>61.02</v>
      </c>
    </row>
    <row r="205" customFormat="false" ht="12.75" hidden="false" customHeight="false" outlineLevel="0" collapsed="false">
      <c r="A205" s="13" t="n">
        <v>4</v>
      </c>
      <c r="B205" s="50" t="s">
        <v>195</v>
      </c>
      <c r="C205" s="13" t="n">
        <v>520</v>
      </c>
      <c r="D205" s="15" t="s">
        <v>30</v>
      </c>
      <c r="E205" s="16" t="n">
        <v>2.52</v>
      </c>
      <c r="F205" s="16" t="n">
        <f aca="false">C205*E205</f>
        <v>1310.4</v>
      </c>
      <c r="G205" s="18" t="n">
        <v>0.13</v>
      </c>
      <c r="H205" s="16" t="n">
        <f aca="false">F205*13%</f>
        <v>170.352</v>
      </c>
      <c r="I205" s="16" t="n">
        <f aca="false">F205+H205</f>
        <v>1480.752</v>
      </c>
    </row>
    <row r="206" customFormat="false" ht="12.75" hidden="false" customHeight="false" outlineLevel="0" collapsed="false">
      <c r="A206" s="13" t="n">
        <v>5</v>
      </c>
      <c r="B206" s="50" t="s">
        <v>196</v>
      </c>
      <c r="C206" s="13" t="n">
        <v>50</v>
      </c>
      <c r="D206" s="15" t="s">
        <v>30</v>
      </c>
      <c r="E206" s="16" t="n">
        <v>2.47</v>
      </c>
      <c r="F206" s="16" t="n">
        <f aca="false">C206*E206</f>
        <v>123.5</v>
      </c>
      <c r="G206" s="18" t="n">
        <v>0.13</v>
      </c>
      <c r="H206" s="16" t="n">
        <f aca="false">F206*13%</f>
        <v>16.055</v>
      </c>
      <c r="I206" s="16" t="n">
        <f aca="false">F206+H206</f>
        <v>139.555</v>
      </c>
    </row>
    <row r="207" customFormat="false" ht="12.75" hidden="false" customHeight="false" outlineLevel="0" collapsed="false">
      <c r="A207" s="13" t="n">
        <v>6</v>
      </c>
      <c r="B207" s="64" t="s">
        <v>75</v>
      </c>
      <c r="C207" s="13" t="n">
        <v>75</v>
      </c>
      <c r="D207" s="15" t="s">
        <v>30</v>
      </c>
      <c r="E207" s="16" t="n">
        <v>1.27</v>
      </c>
      <c r="F207" s="16" t="n">
        <f aca="false">C207*E207</f>
        <v>95.25</v>
      </c>
      <c r="G207" s="18" t="n">
        <v>0.13</v>
      </c>
      <c r="H207" s="16" t="n">
        <f aca="false">F207*13%</f>
        <v>12.3825</v>
      </c>
      <c r="I207" s="16" t="n">
        <f aca="false">F207+H207</f>
        <v>107.6325</v>
      </c>
    </row>
    <row r="208" customFormat="false" ht="12.75" hidden="false" customHeight="false" outlineLevel="0" collapsed="false">
      <c r="A208" s="13" t="n">
        <v>7</v>
      </c>
      <c r="B208" s="50" t="s">
        <v>197</v>
      </c>
      <c r="C208" s="13" t="n">
        <v>120</v>
      </c>
      <c r="D208" s="15" t="s">
        <v>26</v>
      </c>
      <c r="E208" s="16" t="n">
        <v>0.5</v>
      </c>
      <c r="F208" s="16" t="n">
        <f aca="false">C208*E208</f>
        <v>60</v>
      </c>
      <c r="G208" s="18" t="n">
        <v>0.13</v>
      </c>
      <c r="H208" s="16" t="n">
        <f aca="false">F208*13%</f>
        <v>7.8</v>
      </c>
      <c r="I208" s="16" t="n">
        <f aca="false">F208+H208</f>
        <v>67.8</v>
      </c>
    </row>
    <row r="209" customFormat="false" ht="12.75" hidden="false" customHeight="false" outlineLevel="0" collapsed="false">
      <c r="A209" s="13" t="n">
        <v>8</v>
      </c>
      <c r="B209" s="50" t="s">
        <v>198</v>
      </c>
      <c r="C209" s="13" t="n">
        <v>25</v>
      </c>
      <c r="D209" s="15" t="s">
        <v>30</v>
      </c>
      <c r="E209" s="16" t="n">
        <v>2.5</v>
      </c>
      <c r="F209" s="16" t="n">
        <f aca="false">C209*E209</f>
        <v>62.5</v>
      </c>
      <c r="G209" s="18" t="n">
        <v>0.13</v>
      </c>
      <c r="H209" s="16" t="n">
        <f aca="false">F209*13%</f>
        <v>8.125</v>
      </c>
      <c r="I209" s="16" t="n">
        <f aca="false">F209+H209</f>
        <v>70.625</v>
      </c>
    </row>
    <row r="210" customFormat="false" ht="12.75" hidden="false" customHeight="false" outlineLevel="0" collapsed="false">
      <c r="A210" s="13" t="n">
        <v>9</v>
      </c>
      <c r="B210" s="64" t="s">
        <v>199</v>
      </c>
      <c r="C210" s="13" t="n">
        <v>25</v>
      </c>
      <c r="D210" s="15" t="s">
        <v>30</v>
      </c>
      <c r="E210" s="16" t="n">
        <v>1.37</v>
      </c>
      <c r="F210" s="16" t="n">
        <f aca="false">C210*E210</f>
        <v>34.25</v>
      </c>
      <c r="G210" s="18" t="n">
        <v>0.13</v>
      </c>
      <c r="H210" s="16" t="n">
        <f aca="false">F210*13%</f>
        <v>4.4525</v>
      </c>
      <c r="I210" s="16" t="n">
        <f aca="false">F210+H210</f>
        <v>38.7025</v>
      </c>
    </row>
    <row r="211" customFormat="false" ht="12.75" hidden="false" customHeight="false" outlineLevel="0" collapsed="false">
      <c r="A211" s="13" t="n">
        <v>10</v>
      </c>
      <c r="B211" s="64" t="s">
        <v>77</v>
      </c>
      <c r="C211" s="13" t="n">
        <v>205</v>
      </c>
      <c r="D211" s="15" t="s">
        <v>30</v>
      </c>
      <c r="E211" s="16" t="n">
        <v>0.8</v>
      </c>
      <c r="F211" s="16" t="n">
        <f aca="false">C211*E211</f>
        <v>164</v>
      </c>
      <c r="G211" s="18" t="n">
        <v>0.13</v>
      </c>
      <c r="H211" s="16" t="n">
        <f aca="false">F211*13%</f>
        <v>21.32</v>
      </c>
      <c r="I211" s="16" t="n">
        <f aca="false">F211+H211</f>
        <v>185.32</v>
      </c>
    </row>
    <row r="212" customFormat="false" ht="12.75" hidden="false" customHeight="false" outlineLevel="0" collapsed="false">
      <c r="A212" s="13" t="n">
        <v>11</v>
      </c>
      <c r="B212" s="64" t="s">
        <v>200</v>
      </c>
      <c r="C212" s="13" t="n">
        <v>40</v>
      </c>
      <c r="D212" s="15" t="s">
        <v>30</v>
      </c>
      <c r="E212" s="16" t="n">
        <v>0.5</v>
      </c>
      <c r="F212" s="16" t="n">
        <f aca="false">C212*E212</f>
        <v>20</v>
      </c>
      <c r="G212" s="18" t="n">
        <v>0.13</v>
      </c>
      <c r="H212" s="16" t="n">
        <f aca="false">F212*13%</f>
        <v>2.6</v>
      </c>
      <c r="I212" s="16" t="n">
        <f aca="false">F212+H212</f>
        <v>22.6</v>
      </c>
    </row>
    <row r="213" customFormat="false" ht="12.75" hidden="false" customHeight="false" outlineLevel="0" collapsed="false">
      <c r="A213" s="13" t="n">
        <v>12</v>
      </c>
      <c r="B213" s="64" t="s">
        <v>201</v>
      </c>
      <c r="C213" s="13" t="n">
        <v>60</v>
      </c>
      <c r="D213" s="15" t="s">
        <v>30</v>
      </c>
      <c r="E213" s="16" t="n">
        <v>0.77</v>
      </c>
      <c r="F213" s="16" t="n">
        <f aca="false">C213*E213</f>
        <v>46.2</v>
      </c>
      <c r="G213" s="18" t="n">
        <v>0.13</v>
      </c>
      <c r="H213" s="16" t="n">
        <f aca="false">F213*13%</f>
        <v>6.006</v>
      </c>
      <c r="I213" s="16" t="n">
        <f aca="false">F213+H213</f>
        <v>52.206</v>
      </c>
    </row>
    <row r="214" customFormat="false" ht="12.75" hidden="false" customHeight="false" outlineLevel="0" collapsed="false">
      <c r="A214" s="13" t="n">
        <v>13</v>
      </c>
      <c r="B214" s="67" t="s">
        <v>78</v>
      </c>
      <c r="C214" s="22" t="n">
        <v>80</v>
      </c>
      <c r="D214" s="24" t="s">
        <v>30</v>
      </c>
      <c r="E214" s="23" t="n">
        <v>1.9</v>
      </c>
      <c r="F214" s="23" t="n">
        <f aca="false">C214*E214</f>
        <v>152</v>
      </c>
      <c r="G214" s="26" t="n">
        <v>0.13</v>
      </c>
      <c r="H214" s="23" t="n">
        <f aca="false">F214*13%</f>
        <v>19.76</v>
      </c>
      <c r="I214" s="23" t="n">
        <f aca="false">F214+H214</f>
        <v>171.76</v>
      </c>
      <c r="J214" s="27"/>
    </row>
    <row r="215" customFormat="false" ht="12.75" hidden="false" customHeight="false" outlineLevel="0" collapsed="false">
      <c r="A215" s="13" t="n">
        <v>14</v>
      </c>
      <c r="B215" s="50" t="s">
        <v>202</v>
      </c>
      <c r="C215" s="13" t="n">
        <v>90</v>
      </c>
      <c r="D215" s="15" t="s">
        <v>30</v>
      </c>
      <c r="E215" s="16" t="n">
        <v>0.5</v>
      </c>
      <c r="F215" s="16" t="n">
        <f aca="false">C215*E215</f>
        <v>45</v>
      </c>
      <c r="G215" s="18" t="n">
        <v>0.13</v>
      </c>
      <c r="H215" s="16" t="n">
        <f aca="false">F215*13%</f>
        <v>5.85</v>
      </c>
      <c r="I215" s="16" t="n">
        <f aca="false">F215+H215</f>
        <v>50.85</v>
      </c>
    </row>
    <row r="216" customFormat="false" ht="12.75" hidden="false" customHeight="false" outlineLevel="0" collapsed="false">
      <c r="A216" s="13" t="n">
        <v>15</v>
      </c>
      <c r="B216" s="50" t="s">
        <v>203</v>
      </c>
      <c r="C216" s="13" t="n">
        <v>45</v>
      </c>
      <c r="D216" s="15" t="s">
        <v>30</v>
      </c>
      <c r="E216" s="13" t="n">
        <v>0.8</v>
      </c>
      <c r="F216" s="77" t="n">
        <f aca="false">C216*E216</f>
        <v>36</v>
      </c>
      <c r="G216" s="78" t="n">
        <v>0.13</v>
      </c>
      <c r="H216" s="77" t="n">
        <f aca="false">F216*13%</f>
        <v>4.68</v>
      </c>
      <c r="I216" s="79" t="n">
        <f aca="false">F216+H216</f>
        <v>40.68</v>
      </c>
    </row>
    <row r="217" customFormat="false" ht="12.75" hidden="false" customHeight="false" outlineLevel="0" collapsed="false">
      <c r="A217" s="13" t="n">
        <v>16</v>
      </c>
      <c r="B217" s="64" t="s">
        <v>204</v>
      </c>
      <c r="C217" s="22" t="n">
        <v>75</v>
      </c>
      <c r="D217" s="15" t="s">
        <v>30</v>
      </c>
      <c r="E217" s="23" t="n">
        <v>0.67</v>
      </c>
      <c r="F217" s="23" t="n">
        <f aca="false">C217*E217</f>
        <v>50.25</v>
      </c>
      <c r="G217" s="18" t="n">
        <v>0.13</v>
      </c>
      <c r="H217" s="23" t="n">
        <f aca="false">F217*13%</f>
        <v>6.5325</v>
      </c>
      <c r="I217" s="23" t="n">
        <f aca="false">F217+H217</f>
        <v>56.7825</v>
      </c>
    </row>
    <row r="218" customFormat="false" ht="12.75" hidden="false" customHeight="false" outlineLevel="0" collapsed="false">
      <c r="A218" s="13" t="n">
        <v>17</v>
      </c>
      <c r="B218" s="50" t="s">
        <v>205</v>
      </c>
      <c r="C218" s="22" t="n">
        <v>9</v>
      </c>
      <c r="D218" s="15" t="s">
        <v>30</v>
      </c>
      <c r="E218" s="23" t="n">
        <v>1.37</v>
      </c>
      <c r="F218" s="23" t="n">
        <f aca="false">C218*E218</f>
        <v>12.33</v>
      </c>
      <c r="G218" s="18" t="n">
        <v>0.13</v>
      </c>
      <c r="H218" s="23" t="n">
        <f aca="false">F218*13%</f>
        <v>1.6029</v>
      </c>
      <c r="I218" s="23" t="n">
        <f aca="false">F218+H218</f>
        <v>13.9329</v>
      </c>
    </row>
    <row r="219" customFormat="false" ht="12.75" hidden="false" customHeight="false" outlineLevel="0" collapsed="false">
      <c r="A219" s="13" t="n">
        <v>18</v>
      </c>
      <c r="B219" s="64" t="s">
        <v>206</v>
      </c>
      <c r="C219" s="22" t="n">
        <v>650</v>
      </c>
      <c r="D219" s="15" t="s">
        <v>30</v>
      </c>
      <c r="E219" s="23" t="n">
        <v>1.8</v>
      </c>
      <c r="F219" s="23" t="n">
        <f aca="false">C219*E219</f>
        <v>1170</v>
      </c>
      <c r="G219" s="18" t="n">
        <v>0.13</v>
      </c>
      <c r="H219" s="23" t="n">
        <f aca="false">F219*13%</f>
        <v>152.1</v>
      </c>
      <c r="I219" s="23" t="n">
        <f aca="false">F219+H219</f>
        <v>1322.1</v>
      </c>
    </row>
    <row r="220" customFormat="false" ht="12.75" hidden="false" customHeight="false" outlineLevel="0" collapsed="false">
      <c r="A220" s="13" t="n">
        <v>19</v>
      </c>
      <c r="B220" s="50" t="s">
        <v>207</v>
      </c>
      <c r="C220" s="22" t="n">
        <v>450</v>
      </c>
      <c r="D220" s="15" t="s">
        <v>30</v>
      </c>
      <c r="E220" s="23" t="n">
        <v>2.5</v>
      </c>
      <c r="F220" s="23" t="n">
        <f aca="false">C220*E220</f>
        <v>1125</v>
      </c>
      <c r="G220" s="18" t="n">
        <v>0.13</v>
      </c>
      <c r="H220" s="23" t="n">
        <f aca="false">F220*13%</f>
        <v>146.25</v>
      </c>
      <c r="I220" s="23" t="n">
        <f aca="false">F220+H220</f>
        <v>1271.25</v>
      </c>
    </row>
    <row r="221" customFormat="false" ht="12.75" hidden="false" customHeight="false" outlineLevel="0" collapsed="false">
      <c r="A221" s="13" t="n">
        <v>20</v>
      </c>
      <c r="B221" s="50" t="s">
        <v>208</v>
      </c>
      <c r="C221" s="22" t="n">
        <v>15</v>
      </c>
      <c r="D221" s="15" t="s">
        <v>30</v>
      </c>
      <c r="E221" s="23" t="n">
        <v>1.9</v>
      </c>
      <c r="F221" s="23" t="n">
        <f aca="false">C221*E221</f>
        <v>28.5</v>
      </c>
      <c r="G221" s="18" t="n">
        <v>0.13</v>
      </c>
      <c r="H221" s="23" t="n">
        <f aca="false">F221*13%</f>
        <v>3.705</v>
      </c>
      <c r="I221" s="23" t="n">
        <f aca="false">F221+H221</f>
        <v>32.205</v>
      </c>
    </row>
    <row r="222" customFormat="false" ht="12.75" hidden="false" customHeight="false" outlineLevel="0" collapsed="false">
      <c r="A222" s="13" t="n">
        <v>21</v>
      </c>
      <c r="B222" s="64" t="s">
        <v>209</v>
      </c>
      <c r="C222" s="22" t="n">
        <v>220</v>
      </c>
      <c r="D222" s="15" t="s">
        <v>30</v>
      </c>
      <c r="E222" s="23" t="n">
        <v>1.5</v>
      </c>
      <c r="F222" s="23" t="n">
        <f aca="false">C222*E222</f>
        <v>330</v>
      </c>
      <c r="G222" s="18" t="n">
        <v>0.13</v>
      </c>
      <c r="H222" s="23" t="n">
        <f aca="false">F222*13%</f>
        <v>42.9</v>
      </c>
      <c r="I222" s="23" t="n">
        <f aca="false">F222+H222</f>
        <v>372.9</v>
      </c>
    </row>
    <row r="223" customFormat="false" ht="12.75" hidden="false" customHeight="false" outlineLevel="0" collapsed="false">
      <c r="A223" s="13" t="n">
        <v>22</v>
      </c>
      <c r="B223" s="64" t="s">
        <v>81</v>
      </c>
      <c r="C223" s="22" t="n">
        <v>800</v>
      </c>
      <c r="D223" s="15" t="s">
        <v>30</v>
      </c>
      <c r="E223" s="23" t="n">
        <v>0.9</v>
      </c>
      <c r="F223" s="23" t="n">
        <f aca="false">C223*E223</f>
        <v>720</v>
      </c>
      <c r="G223" s="18" t="n">
        <v>0.13</v>
      </c>
      <c r="H223" s="23" t="n">
        <f aca="false">F223*13%</f>
        <v>93.6</v>
      </c>
      <c r="I223" s="23" t="n">
        <f aca="false">F223+H223</f>
        <v>813.6</v>
      </c>
    </row>
    <row r="224" customFormat="false" ht="12.75" hidden="false" customHeight="false" outlineLevel="0" collapsed="false">
      <c r="A224" s="13" t="n">
        <v>23</v>
      </c>
      <c r="B224" s="50" t="s">
        <v>210</v>
      </c>
      <c r="C224" s="22" t="n">
        <v>70</v>
      </c>
      <c r="D224" s="15" t="s">
        <v>30</v>
      </c>
      <c r="E224" s="23" t="n">
        <v>1</v>
      </c>
      <c r="F224" s="23" t="n">
        <f aca="false">C224*E224</f>
        <v>70</v>
      </c>
      <c r="G224" s="18" t="n">
        <v>0.13</v>
      </c>
      <c r="H224" s="23" t="n">
        <f aca="false">F224*13%</f>
        <v>9.1</v>
      </c>
      <c r="I224" s="23" t="n">
        <f aca="false">F224+H224</f>
        <v>79.1</v>
      </c>
    </row>
    <row r="225" customFormat="false" ht="12.75" hidden="false" customHeight="false" outlineLevel="0" collapsed="false">
      <c r="A225" s="13" t="n">
        <v>24</v>
      </c>
      <c r="B225" s="50" t="s">
        <v>211</v>
      </c>
      <c r="C225" s="22" t="n">
        <v>10</v>
      </c>
      <c r="D225" s="15" t="s">
        <v>30</v>
      </c>
      <c r="E225" s="23" t="n">
        <v>1.7</v>
      </c>
      <c r="F225" s="23" t="n">
        <f aca="false">C225*E225</f>
        <v>17</v>
      </c>
      <c r="G225" s="18" t="n">
        <v>0.13</v>
      </c>
      <c r="H225" s="23" t="n">
        <f aca="false">F225*13%</f>
        <v>2.21</v>
      </c>
      <c r="I225" s="23" t="n">
        <f aca="false">F225+H225</f>
        <v>19.21</v>
      </c>
    </row>
    <row r="226" customFormat="false" ht="12.75" hidden="false" customHeight="false" outlineLevel="0" collapsed="false">
      <c r="A226" s="13" t="n">
        <v>25</v>
      </c>
      <c r="B226" s="50" t="s">
        <v>212</v>
      </c>
      <c r="C226" s="22" t="n">
        <v>120</v>
      </c>
      <c r="D226" s="15" t="s">
        <v>30</v>
      </c>
      <c r="E226" s="23" t="n">
        <v>0.8</v>
      </c>
      <c r="F226" s="23" t="n">
        <f aca="false">C226*E226</f>
        <v>96</v>
      </c>
      <c r="G226" s="18" t="n">
        <v>0.13</v>
      </c>
      <c r="H226" s="23" t="n">
        <f aca="false">F226*13%</f>
        <v>12.48</v>
      </c>
      <c r="I226" s="23" t="n">
        <f aca="false">F226+H226</f>
        <v>108.48</v>
      </c>
    </row>
    <row r="227" customFormat="false" ht="12.75" hidden="false" customHeight="false" outlineLevel="0" collapsed="false">
      <c r="A227" s="13" t="n">
        <v>26</v>
      </c>
      <c r="B227" s="50" t="s">
        <v>213</v>
      </c>
      <c r="C227" s="22" t="n">
        <v>20</v>
      </c>
      <c r="D227" s="15" t="s">
        <v>30</v>
      </c>
      <c r="E227" s="23" t="n">
        <v>3</v>
      </c>
      <c r="F227" s="23" t="n">
        <f aca="false">C227*E227</f>
        <v>60</v>
      </c>
      <c r="G227" s="18" t="n">
        <v>0.13</v>
      </c>
      <c r="H227" s="23" t="n">
        <f aca="false">F227*13%</f>
        <v>7.8</v>
      </c>
      <c r="I227" s="23" t="n">
        <f aca="false">F227+H227</f>
        <v>67.8</v>
      </c>
    </row>
    <row r="228" customFormat="false" ht="12.75" hidden="false" customHeight="false" outlineLevel="0" collapsed="false">
      <c r="A228" s="13" t="n">
        <v>27</v>
      </c>
      <c r="B228" s="50" t="s">
        <v>214</v>
      </c>
      <c r="C228" s="22" t="n">
        <v>50</v>
      </c>
      <c r="D228" s="15" t="s">
        <v>30</v>
      </c>
      <c r="E228" s="23" t="n">
        <v>1.62</v>
      </c>
      <c r="F228" s="23" t="n">
        <f aca="false">C228*E228</f>
        <v>81</v>
      </c>
      <c r="G228" s="18" t="n">
        <v>0.13</v>
      </c>
      <c r="H228" s="23" t="n">
        <f aca="false">F228*13%</f>
        <v>10.53</v>
      </c>
      <c r="I228" s="23" t="n">
        <f aca="false">F228+H228</f>
        <v>91.53</v>
      </c>
    </row>
    <row r="229" customFormat="false" ht="12.75" hidden="false" customHeight="false" outlineLevel="0" collapsed="false">
      <c r="A229" s="13" t="n">
        <v>28</v>
      </c>
      <c r="B229" s="50" t="s">
        <v>215</v>
      </c>
      <c r="C229" s="22" t="n">
        <v>50</v>
      </c>
      <c r="D229" s="15" t="s">
        <v>30</v>
      </c>
      <c r="E229" s="23" t="n">
        <v>2.3</v>
      </c>
      <c r="F229" s="23" t="n">
        <f aca="false">C229*E229</f>
        <v>115</v>
      </c>
      <c r="G229" s="18" t="n">
        <v>0.13</v>
      </c>
      <c r="H229" s="23" t="n">
        <f aca="false">F229*13%</f>
        <v>14.95</v>
      </c>
      <c r="I229" s="23" t="n">
        <f aca="false">F229+H229</f>
        <v>129.95</v>
      </c>
    </row>
    <row r="230" customFormat="false" ht="12.75" hidden="false" customHeight="false" outlineLevel="0" collapsed="false">
      <c r="A230" s="13" t="n">
        <v>29</v>
      </c>
      <c r="B230" s="64" t="s">
        <v>216</v>
      </c>
      <c r="C230" s="22" t="n">
        <v>50</v>
      </c>
      <c r="D230" s="15" t="s">
        <v>26</v>
      </c>
      <c r="E230" s="23" t="n">
        <v>0.5</v>
      </c>
      <c r="F230" s="23" t="n">
        <f aca="false">C230*E230</f>
        <v>25</v>
      </c>
      <c r="G230" s="18" t="n">
        <v>0.13</v>
      </c>
      <c r="H230" s="23" t="n">
        <f aca="false">F230*13%</f>
        <v>3.25</v>
      </c>
      <c r="I230" s="23" t="n">
        <f aca="false">F230+H230</f>
        <v>28.25</v>
      </c>
    </row>
    <row r="231" customFormat="false" ht="12.75" hidden="false" customHeight="false" outlineLevel="0" collapsed="false">
      <c r="A231" s="13" t="n">
        <v>30</v>
      </c>
      <c r="B231" s="50" t="s">
        <v>217</v>
      </c>
      <c r="C231" s="22" t="n">
        <v>60</v>
      </c>
      <c r="D231" s="15" t="s">
        <v>30</v>
      </c>
      <c r="E231" s="23" t="n">
        <v>2.6</v>
      </c>
      <c r="F231" s="23" t="n">
        <f aca="false">C231*E231</f>
        <v>156</v>
      </c>
      <c r="G231" s="18" t="n">
        <v>0.13</v>
      </c>
      <c r="H231" s="23" t="n">
        <f aca="false">F231*13%</f>
        <v>20.28</v>
      </c>
      <c r="I231" s="23" t="n">
        <f aca="false">F231+H231</f>
        <v>176.28</v>
      </c>
    </row>
    <row r="232" customFormat="false" ht="12.75" hidden="false" customHeight="false" outlineLevel="0" collapsed="false">
      <c r="A232" s="13" t="n">
        <v>31</v>
      </c>
      <c r="B232" s="50" t="s">
        <v>86</v>
      </c>
      <c r="C232" s="22" t="n">
        <v>60</v>
      </c>
      <c r="D232" s="15" t="s">
        <v>30</v>
      </c>
      <c r="E232" s="23" t="n">
        <v>1.8</v>
      </c>
      <c r="F232" s="23" t="n">
        <f aca="false">C232*E232</f>
        <v>108</v>
      </c>
      <c r="G232" s="18" t="n">
        <v>0.13</v>
      </c>
      <c r="H232" s="23" t="n">
        <f aca="false">F232*13%</f>
        <v>14.04</v>
      </c>
      <c r="I232" s="23" t="n">
        <f aca="false">F232+H232</f>
        <v>122.04</v>
      </c>
    </row>
    <row r="233" customFormat="false" ht="12.75" hidden="false" customHeight="false" outlineLevel="0" collapsed="false">
      <c r="A233" s="13" t="n">
        <v>32</v>
      </c>
      <c r="B233" s="50" t="s">
        <v>218</v>
      </c>
      <c r="C233" s="22" t="n">
        <v>20</v>
      </c>
      <c r="D233" s="15" t="s">
        <v>30</v>
      </c>
      <c r="E233" s="23" t="n">
        <v>2.8</v>
      </c>
      <c r="F233" s="23" t="n">
        <f aca="false">C233*E233</f>
        <v>56</v>
      </c>
      <c r="G233" s="18" t="n">
        <v>0.13</v>
      </c>
      <c r="H233" s="23" t="n">
        <f aca="false">F233*13%</f>
        <v>7.28</v>
      </c>
      <c r="I233" s="23" t="n">
        <f aca="false">F233+H233</f>
        <v>63.28</v>
      </c>
    </row>
    <row r="234" customFormat="false" ht="12.75" hidden="false" customHeight="false" outlineLevel="0" collapsed="false">
      <c r="A234" s="13" t="n">
        <v>33</v>
      </c>
      <c r="B234" s="80" t="s">
        <v>219</v>
      </c>
      <c r="C234" s="22" t="n">
        <v>30</v>
      </c>
      <c r="D234" s="15" t="s">
        <v>26</v>
      </c>
      <c r="E234" s="23" t="n">
        <v>2</v>
      </c>
      <c r="F234" s="23" t="n">
        <f aca="false">C234*E234</f>
        <v>60</v>
      </c>
      <c r="G234" s="18" t="n">
        <v>0.13</v>
      </c>
      <c r="H234" s="23" t="n">
        <f aca="false">F234*13%</f>
        <v>7.8</v>
      </c>
      <c r="I234" s="23" t="n">
        <f aca="false">F234+H234</f>
        <v>67.8</v>
      </c>
    </row>
    <row r="235" s="34" customFormat="true" ht="12.75" hidden="false" customHeight="false" outlineLevel="0" collapsed="false">
      <c r="A235" s="28"/>
      <c r="B235" s="28" t="s">
        <v>220</v>
      </c>
      <c r="C235" s="28"/>
      <c r="D235" s="29"/>
      <c r="E235" s="28"/>
      <c r="F235" s="36" t="n">
        <f aca="false">SUM(F202:F234)</f>
        <v>6590.58</v>
      </c>
      <c r="G235" s="28"/>
      <c r="H235" s="37" t="n">
        <f aca="false">F235*13%</f>
        <v>856.7754</v>
      </c>
      <c r="I235" s="36" t="n">
        <f aca="false">SUM(I202:I234)</f>
        <v>7447.3554</v>
      </c>
      <c r="J235" s="33"/>
    </row>
    <row r="236" s="34" customFormat="true" ht="12.75" hidden="false" customHeight="false" outlineLevel="0" collapsed="false">
      <c r="A236" s="81"/>
      <c r="B236" s="81"/>
      <c r="C236" s="81"/>
      <c r="D236" s="82"/>
      <c r="E236" s="81"/>
      <c r="F236" s="83"/>
      <c r="G236" s="81"/>
      <c r="H236" s="84"/>
      <c r="I236" s="83"/>
    </row>
    <row r="237" s="34" customFormat="true" ht="25.5" hidden="false" customHeight="true" outlineLevel="0" collapsed="false">
      <c r="B237" s="85" t="s">
        <v>221</v>
      </c>
      <c r="C237" s="85"/>
      <c r="D237" s="85"/>
      <c r="E237" s="85"/>
      <c r="F237" s="85"/>
      <c r="G237" s="85"/>
      <c r="H237" s="85"/>
      <c r="I237" s="85"/>
    </row>
    <row r="238" s="34" customFormat="true" ht="56.25" hidden="false" customHeight="false" outlineLevel="0" collapsed="false">
      <c r="A238" s="10" t="s">
        <v>7</v>
      </c>
      <c r="B238" s="10" t="s">
        <v>222</v>
      </c>
      <c r="C238" s="11" t="s">
        <v>9</v>
      </c>
      <c r="D238" s="11" t="s">
        <v>10</v>
      </c>
      <c r="E238" s="11" t="s">
        <v>11</v>
      </c>
      <c r="F238" s="11" t="s">
        <v>12</v>
      </c>
      <c r="G238" s="11" t="s">
        <v>13</v>
      </c>
      <c r="H238" s="11" t="s">
        <v>14</v>
      </c>
      <c r="I238" s="11" t="s">
        <v>15</v>
      </c>
    </row>
    <row r="239" s="34" customFormat="true" ht="12.75" hidden="false" customHeight="false" outlineLevel="0" collapsed="false">
      <c r="A239" s="28" t="n">
        <v>1</v>
      </c>
      <c r="B239" s="13" t="s">
        <v>90</v>
      </c>
      <c r="C239" s="13" t="n">
        <v>20</v>
      </c>
      <c r="D239" s="15" t="s">
        <v>30</v>
      </c>
      <c r="E239" s="16" t="n">
        <v>8.9</v>
      </c>
      <c r="F239" s="16" t="n">
        <f aca="false">C239*E239</f>
        <v>178</v>
      </c>
      <c r="G239" s="39" t="n">
        <v>0.13</v>
      </c>
      <c r="H239" s="16" t="n">
        <f aca="false">F239*13%</f>
        <v>23.14</v>
      </c>
      <c r="I239" s="16" t="n">
        <f aca="false">F239+H239</f>
        <v>201.14</v>
      </c>
    </row>
    <row r="240" s="34" customFormat="true" ht="12.75" hidden="false" customHeight="false" outlineLevel="0" collapsed="false">
      <c r="A240" s="28" t="n">
        <v>2</v>
      </c>
      <c r="B240" s="13" t="s">
        <v>91</v>
      </c>
      <c r="C240" s="13" t="n">
        <v>320</v>
      </c>
      <c r="D240" s="15" t="s">
        <v>30</v>
      </c>
      <c r="E240" s="16" t="n">
        <v>8.5</v>
      </c>
      <c r="F240" s="16" t="n">
        <f aca="false">C240*E240</f>
        <v>2720</v>
      </c>
      <c r="G240" s="39" t="n">
        <v>0.13</v>
      </c>
      <c r="H240" s="16" t="n">
        <f aca="false">F240*13%</f>
        <v>353.6</v>
      </c>
      <c r="I240" s="16" t="n">
        <f aca="false">F240+H240</f>
        <v>3073.6</v>
      </c>
    </row>
    <row r="241" s="34" customFormat="true" ht="12.75" hidden="false" customHeight="false" outlineLevel="0" collapsed="false">
      <c r="A241" s="28" t="n">
        <v>4</v>
      </c>
      <c r="B241" s="13" t="s">
        <v>93</v>
      </c>
      <c r="C241" s="13" t="n">
        <v>380</v>
      </c>
      <c r="D241" s="15" t="s">
        <v>30</v>
      </c>
      <c r="E241" s="16" t="n">
        <v>3.2</v>
      </c>
      <c r="F241" s="16" t="n">
        <f aca="false">C241*E241</f>
        <v>1216</v>
      </c>
      <c r="G241" s="39" t="n">
        <v>0.13</v>
      </c>
      <c r="H241" s="16" t="n">
        <f aca="false">F241*13%</f>
        <v>158.08</v>
      </c>
      <c r="I241" s="16" t="n">
        <f aca="false">F241+H241</f>
        <v>1374.08</v>
      </c>
    </row>
    <row r="242" s="34" customFormat="true" ht="12.75" hidden="false" customHeight="false" outlineLevel="0" collapsed="false">
      <c r="A242" s="28" t="n">
        <v>5</v>
      </c>
      <c r="B242" s="13" t="s">
        <v>94</v>
      </c>
      <c r="C242" s="13" t="n">
        <v>310</v>
      </c>
      <c r="D242" s="15" t="s">
        <v>30</v>
      </c>
      <c r="E242" s="16" t="n">
        <v>8.4</v>
      </c>
      <c r="F242" s="16" t="n">
        <f aca="false">C242*E242</f>
        <v>2604</v>
      </c>
      <c r="G242" s="39" t="n">
        <v>0.13</v>
      </c>
      <c r="H242" s="16" t="n">
        <f aca="false">F242*13%</f>
        <v>338.52</v>
      </c>
      <c r="I242" s="16" t="n">
        <f aca="false">F242+H242</f>
        <v>2942.52</v>
      </c>
    </row>
    <row r="243" s="34" customFormat="true" ht="12.75" hidden="false" customHeight="false" outlineLevel="0" collapsed="false">
      <c r="A243" s="28" t="n">
        <v>6</v>
      </c>
      <c r="B243" s="13" t="s">
        <v>95</v>
      </c>
      <c r="C243" s="13" t="n">
        <v>140</v>
      </c>
      <c r="D243" s="15" t="s">
        <v>30</v>
      </c>
      <c r="E243" s="16" t="n">
        <v>4.6</v>
      </c>
      <c r="F243" s="16" t="n">
        <f aca="false">C243*E243</f>
        <v>644</v>
      </c>
      <c r="G243" s="39" t="n">
        <v>0.13</v>
      </c>
      <c r="H243" s="16" t="n">
        <f aca="false">F243*13%</f>
        <v>83.72</v>
      </c>
      <c r="I243" s="16" t="n">
        <f aca="false">F243+H243</f>
        <v>727.72</v>
      </c>
    </row>
    <row r="244" s="34" customFormat="true" ht="12.75" hidden="false" customHeight="false" outlineLevel="0" collapsed="false">
      <c r="A244" s="13"/>
      <c r="B244" s="28" t="s">
        <v>223</v>
      </c>
      <c r="C244" s="13"/>
      <c r="D244" s="15"/>
      <c r="E244" s="13"/>
      <c r="F244" s="36" t="n">
        <f aca="false">SUM(F239:F243)</f>
        <v>7362</v>
      </c>
      <c r="G244" s="40" t="n">
        <v>0.13</v>
      </c>
      <c r="H244" s="28" t="n">
        <f aca="false">F244*13%</f>
        <v>957.06</v>
      </c>
      <c r="I244" s="36" t="n">
        <f aca="false">SUM(I239:I243)</f>
        <v>8319.06</v>
      </c>
    </row>
    <row r="245" s="34" customFormat="true" ht="12.75" hidden="false" customHeight="false" outlineLevel="0" collapsed="false">
      <c r="A245" s="81"/>
      <c r="B245" s="81"/>
      <c r="C245" s="81"/>
      <c r="D245" s="82"/>
      <c r="E245" s="81"/>
      <c r="F245" s="83"/>
      <c r="G245" s="81"/>
      <c r="H245" s="84"/>
      <c r="I245" s="83"/>
    </row>
    <row r="247" customFormat="false" ht="12.75" hidden="false" customHeight="false" outlineLevel="0" collapsed="false">
      <c r="B247" s="86"/>
      <c r="C247" s="87"/>
      <c r="D247" s="87"/>
      <c r="E247" s="87"/>
      <c r="F247" s="87"/>
      <c r="G247" s="87"/>
      <c r="H247" s="87"/>
      <c r="I247" s="87"/>
      <c r="J247" s="87"/>
      <c r="K247" s="87"/>
    </row>
    <row r="248" customFormat="false" ht="26.25" hidden="false" customHeight="true" outlineLevel="0" collapsed="false">
      <c r="B248" s="88" t="s">
        <v>224</v>
      </c>
      <c r="C248" s="88"/>
      <c r="D248" s="88"/>
      <c r="E248" s="88"/>
      <c r="F248" s="88"/>
      <c r="G248" s="88"/>
      <c r="H248" s="88"/>
      <c r="I248" s="88"/>
    </row>
    <row r="249" customFormat="false" ht="56.25" hidden="false" customHeight="false" outlineLevel="0" collapsed="false">
      <c r="A249" s="10" t="s">
        <v>7</v>
      </c>
      <c r="B249" s="10" t="s">
        <v>225</v>
      </c>
      <c r="C249" s="11" t="s">
        <v>9</v>
      </c>
      <c r="D249" s="11" t="s">
        <v>10</v>
      </c>
      <c r="E249" s="11" t="s">
        <v>11</v>
      </c>
      <c r="F249" s="11" t="s">
        <v>12</v>
      </c>
      <c r="G249" s="11" t="s">
        <v>13</v>
      </c>
      <c r="H249" s="11" t="s">
        <v>14</v>
      </c>
      <c r="I249" s="11" t="s">
        <v>15</v>
      </c>
    </row>
    <row r="250" customFormat="false" ht="12.75" hidden="false" customHeight="false" outlineLevel="0" collapsed="false">
      <c r="A250" s="13" t="n">
        <v>1</v>
      </c>
      <c r="B250" s="50" t="s">
        <v>226</v>
      </c>
      <c r="C250" s="13" t="n">
        <v>20</v>
      </c>
      <c r="D250" s="15" t="s">
        <v>30</v>
      </c>
      <c r="E250" s="16" t="n">
        <v>10.62</v>
      </c>
      <c r="F250" s="16" t="n">
        <f aca="false">C250*E250</f>
        <v>212.4</v>
      </c>
      <c r="G250" s="89" t="n">
        <v>0.13</v>
      </c>
      <c r="H250" s="16" t="n">
        <f aca="false">F250*13%</f>
        <v>27.612</v>
      </c>
      <c r="I250" s="16" t="n">
        <f aca="false">F250+H250</f>
        <v>240.012</v>
      </c>
    </row>
    <row r="251" customFormat="false" ht="12.75" hidden="false" customHeight="false" outlineLevel="0" collapsed="false">
      <c r="A251" s="13" t="n">
        <v>2</v>
      </c>
      <c r="B251" s="50" t="s">
        <v>227</v>
      </c>
      <c r="C251" s="13" t="n">
        <v>10</v>
      </c>
      <c r="D251" s="15" t="s">
        <v>30</v>
      </c>
      <c r="E251" s="16" t="n">
        <v>7.08</v>
      </c>
      <c r="F251" s="16" t="n">
        <f aca="false">C251*E251</f>
        <v>70.8</v>
      </c>
      <c r="G251" s="89" t="n">
        <v>0.13</v>
      </c>
      <c r="H251" s="16" t="n">
        <f aca="false">F251*13%</f>
        <v>9.204</v>
      </c>
      <c r="I251" s="16" t="n">
        <f aca="false">F251+H251</f>
        <v>80.004</v>
      </c>
    </row>
    <row r="252" s="34" customFormat="true" ht="12.75" hidden="false" customHeight="false" outlineLevel="0" collapsed="false">
      <c r="A252" s="28"/>
      <c r="B252" s="28" t="s">
        <v>228</v>
      </c>
      <c r="C252" s="28"/>
      <c r="D252" s="29"/>
      <c r="E252" s="36"/>
      <c r="F252" s="36" t="n">
        <f aca="false">SUM(F250:F251)</f>
        <v>283.2</v>
      </c>
      <c r="G252" s="36"/>
      <c r="H252" s="36" t="n">
        <f aca="false">SUM(H250:H251)</f>
        <v>36.816</v>
      </c>
      <c r="I252" s="36" t="n">
        <f aca="false">SUM(I250:I251)</f>
        <v>320.016</v>
      </c>
    </row>
    <row r="254" customFormat="false" ht="33" hidden="false" customHeight="true" outlineLevel="0" collapsed="false">
      <c r="B254" s="6" t="s">
        <v>229</v>
      </c>
      <c r="C254" s="6"/>
      <c r="D254" s="6"/>
      <c r="E254" s="6"/>
      <c r="F254" s="6"/>
      <c r="G254" s="6"/>
      <c r="H254" s="6"/>
      <c r="I254" s="6"/>
    </row>
    <row r="255" customFormat="false" ht="12.75" hidden="false" customHeight="false" outlineLevel="0" collapsed="false">
      <c r="B255" s="34"/>
    </row>
    <row r="256" customFormat="false" ht="45" hidden="false" customHeight="false" outlineLevel="0" collapsed="false">
      <c r="A256" s="13"/>
      <c r="B256" s="10" t="s">
        <v>230</v>
      </c>
      <c r="C256" s="11" t="s">
        <v>9</v>
      </c>
      <c r="D256" s="11" t="s">
        <v>10</v>
      </c>
      <c r="E256" s="11" t="s">
        <v>11</v>
      </c>
      <c r="F256" s="11" t="s">
        <v>12</v>
      </c>
      <c r="G256" s="11" t="s">
        <v>13</v>
      </c>
      <c r="H256" s="11" t="s">
        <v>14</v>
      </c>
      <c r="I256" s="11" t="s">
        <v>15</v>
      </c>
    </row>
    <row r="257" customFormat="false" ht="12.75" hidden="false" customHeight="false" outlineLevel="0" collapsed="false">
      <c r="A257" s="13" t="n">
        <v>1</v>
      </c>
      <c r="B257" s="14" t="s">
        <v>101</v>
      </c>
      <c r="C257" s="13" t="n">
        <v>20</v>
      </c>
      <c r="D257" s="15" t="s">
        <v>30</v>
      </c>
      <c r="E257" s="16" t="n">
        <v>7</v>
      </c>
      <c r="F257" s="17" t="n">
        <f aca="false">C257*E257</f>
        <v>140</v>
      </c>
      <c r="G257" s="18" t="n">
        <v>0.13</v>
      </c>
      <c r="H257" s="17" t="n">
        <f aca="false">F257*13%</f>
        <v>18.2</v>
      </c>
      <c r="I257" s="36" t="n">
        <f aca="false">F257+H257</f>
        <v>158.2</v>
      </c>
    </row>
    <row r="258" customFormat="false" ht="12.75" hidden="false" customHeight="false" outlineLevel="0" collapsed="false">
      <c r="A258" s="13" t="n">
        <v>2</v>
      </c>
      <c r="B258" s="14" t="s">
        <v>102</v>
      </c>
      <c r="C258" s="13" t="n">
        <v>35</v>
      </c>
      <c r="D258" s="15" t="s">
        <v>30</v>
      </c>
      <c r="E258" s="16" t="n">
        <v>8</v>
      </c>
      <c r="F258" s="17" t="n">
        <f aca="false">C258*E258</f>
        <v>280</v>
      </c>
      <c r="G258" s="18" t="n">
        <v>0.13</v>
      </c>
      <c r="H258" s="17" t="n">
        <f aca="false">F258*13%</f>
        <v>36.4</v>
      </c>
      <c r="I258" s="36" t="n">
        <f aca="false">F258+H258</f>
        <v>316.4</v>
      </c>
    </row>
    <row r="259" s="34" customFormat="true" ht="12.75" hidden="false" customHeight="false" outlineLevel="0" collapsed="false">
      <c r="A259" s="28"/>
      <c r="B259" s="41" t="s">
        <v>231</v>
      </c>
      <c r="C259" s="28"/>
      <c r="D259" s="29"/>
      <c r="E259" s="36"/>
      <c r="F259" s="42" t="n">
        <f aca="false">SUM(F257:F258)</f>
        <v>420</v>
      </c>
      <c r="G259" s="43"/>
      <c r="H259" s="42" t="n">
        <f aca="false">SUM(H257:H258)</f>
        <v>54.6</v>
      </c>
      <c r="I259" s="36" t="n">
        <f aca="false">SUM(I257:I258)</f>
        <v>474.6</v>
      </c>
    </row>
    <row r="262" customFormat="false" ht="31.5" hidden="false" customHeight="true" outlineLevel="0" collapsed="false">
      <c r="A262" s="34"/>
      <c r="B262" s="90" t="s">
        <v>232</v>
      </c>
      <c r="C262" s="90"/>
      <c r="D262" s="90"/>
      <c r="E262" s="90"/>
      <c r="F262" s="90"/>
      <c r="G262" s="90"/>
      <c r="H262" s="90"/>
      <c r="I262" s="90"/>
    </row>
    <row r="263" customFormat="false" ht="45" hidden="false" customHeight="false" outlineLevel="0" collapsed="false">
      <c r="A263" s="10" t="s">
        <v>7</v>
      </c>
      <c r="B263" s="10" t="s">
        <v>233</v>
      </c>
      <c r="C263" s="11" t="s">
        <v>9</v>
      </c>
      <c r="D263" s="11" t="s">
        <v>10</v>
      </c>
      <c r="E263" s="11" t="s">
        <v>11</v>
      </c>
      <c r="F263" s="11" t="s">
        <v>12</v>
      </c>
      <c r="G263" s="11" t="s">
        <v>13</v>
      </c>
      <c r="H263" s="11" t="s">
        <v>14</v>
      </c>
      <c r="I263" s="11" t="s">
        <v>15</v>
      </c>
    </row>
    <row r="264" customFormat="false" ht="12.75" hidden="false" customHeight="false" outlineLevel="0" collapsed="false">
      <c r="A264" s="28" t="n">
        <v>1</v>
      </c>
      <c r="B264" s="13" t="s">
        <v>106</v>
      </c>
      <c r="C264" s="13" t="n">
        <v>1500</v>
      </c>
      <c r="D264" s="15" t="s">
        <v>30</v>
      </c>
      <c r="E264" s="16" t="n">
        <v>1.6</v>
      </c>
      <c r="F264" s="16" t="n">
        <f aca="false">C264*E264</f>
        <v>2400</v>
      </c>
      <c r="G264" s="39" t="n">
        <v>0.13</v>
      </c>
      <c r="H264" s="16" t="n">
        <f aca="false">F264*13%</f>
        <v>312</v>
      </c>
      <c r="I264" s="16" t="n">
        <f aca="false">F264+H264</f>
        <v>2712</v>
      </c>
    </row>
    <row r="265" customFormat="false" ht="12.75" hidden="false" customHeight="false" outlineLevel="0" collapsed="false">
      <c r="A265" s="28"/>
      <c r="B265" s="28" t="s">
        <v>234</v>
      </c>
      <c r="C265" s="28"/>
      <c r="D265" s="29"/>
      <c r="E265" s="28"/>
      <c r="F265" s="36" t="n">
        <f aca="false">SUM(F264)</f>
        <v>2400</v>
      </c>
      <c r="G265" s="28"/>
      <c r="H265" s="36" t="n">
        <f aca="false">SUM(H264)</f>
        <v>312</v>
      </c>
      <c r="I265" s="36" t="n">
        <f aca="false">SUM(I264)</f>
        <v>2712</v>
      </c>
    </row>
    <row r="269" s="34" customFormat="true" ht="12.75" hidden="false" customHeight="false" outlineLevel="0" collapsed="false">
      <c r="A269" s="34" t="s">
        <v>235</v>
      </c>
      <c r="B269" s="34" t="s">
        <v>236</v>
      </c>
      <c r="D269" s="38"/>
    </row>
    <row r="271" customFormat="false" ht="12.75" hidden="false" customHeight="true" outlineLevel="0" collapsed="false">
      <c r="B271" s="91" t="s">
        <v>237</v>
      </c>
      <c r="C271" s="91"/>
      <c r="D271" s="91"/>
      <c r="E271" s="91"/>
      <c r="F271" s="91"/>
      <c r="G271" s="91"/>
      <c r="H271" s="91"/>
      <c r="I271" s="91"/>
    </row>
    <row r="272" customFormat="false" ht="45" hidden="false" customHeight="false" outlineLevel="0" collapsed="false">
      <c r="A272" s="10" t="s">
        <v>7</v>
      </c>
      <c r="B272" s="10" t="s">
        <v>238</v>
      </c>
      <c r="C272" s="11" t="s">
        <v>9</v>
      </c>
      <c r="D272" s="11" t="s">
        <v>10</v>
      </c>
      <c r="E272" s="11" t="s">
        <v>11</v>
      </c>
      <c r="F272" s="11" t="s">
        <v>12</v>
      </c>
      <c r="G272" s="11" t="s">
        <v>13</v>
      </c>
      <c r="H272" s="11" t="s">
        <v>14</v>
      </c>
      <c r="I272" s="11" t="s">
        <v>15</v>
      </c>
    </row>
    <row r="273" customFormat="false" ht="12.75" hidden="false" customHeight="false" outlineLevel="0" collapsed="false">
      <c r="A273" s="63" t="n">
        <v>1</v>
      </c>
      <c r="B273" s="64" t="s">
        <v>118</v>
      </c>
      <c r="C273" s="63" t="n">
        <v>100</v>
      </c>
      <c r="D273" s="65" t="s">
        <v>119</v>
      </c>
      <c r="E273" s="16" t="n">
        <v>0.9</v>
      </c>
      <c r="F273" s="16" t="n">
        <f aca="false">C273*E273</f>
        <v>90</v>
      </c>
      <c r="G273" s="39" t="n">
        <v>0.13</v>
      </c>
      <c r="H273" s="16" t="n">
        <f aca="false">F273*13%</f>
        <v>11.7</v>
      </c>
      <c r="I273" s="16" t="n">
        <f aca="false">F273+H273</f>
        <v>101.7</v>
      </c>
    </row>
    <row r="274" customFormat="false" ht="22.5" hidden="false" customHeight="false" outlineLevel="0" collapsed="false">
      <c r="A274" s="63" t="n">
        <v>2</v>
      </c>
      <c r="B274" s="66" t="s">
        <v>120</v>
      </c>
      <c r="C274" s="63" t="n">
        <v>0</v>
      </c>
      <c r="D274" s="65" t="s">
        <v>121</v>
      </c>
      <c r="E274" s="16" t="n">
        <v>1.5</v>
      </c>
      <c r="F274" s="16" t="n">
        <f aca="false">C274*E274</f>
        <v>0</v>
      </c>
      <c r="G274" s="39" t="n">
        <v>0.23</v>
      </c>
      <c r="H274" s="16" t="n">
        <f aca="false">F274*23%</f>
        <v>0</v>
      </c>
      <c r="I274" s="16" t="n">
        <f aca="false">F274+H274</f>
        <v>0</v>
      </c>
    </row>
    <row r="275" customFormat="false" ht="12.75" hidden="false" customHeight="false" outlineLevel="0" collapsed="false">
      <c r="A275" s="63" t="n">
        <v>3</v>
      </c>
      <c r="B275" s="64" t="s">
        <v>122</v>
      </c>
      <c r="C275" s="63" t="n">
        <v>25</v>
      </c>
      <c r="D275" s="65" t="s">
        <v>119</v>
      </c>
      <c r="E275" s="16" t="n">
        <v>1.15</v>
      </c>
      <c r="F275" s="16" t="n">
        <f aca="false">C275*E275</f>
        <v>28.75</v>
      </c>
      <c r="G275" s="39" t="n">
        <v>0.13</v>
      </c>
      <c r="H275" s="16" t="n">
        <f aca="false">F275*13%</f>
        <v>3.7375</v>
      </c>
      <c r="I275" s="16" t="n">
        <f aca="false">F275+H275</f>
        <v>32.4875</v>
      </c>
    </row>
    <row r="276" customFormat="false" ht="12.75" hidden="false" customHeight="false" outlineLevel="0" collapsed="false">
      <c r="A276" s="63" t="n">
        <v>4</v>
      </c>
      <c r="B276" s="67" t="s">
        <v>123</v>
      </c>
      <c r="C276" s="68" t="n">
        <v>10</v>
      </c>
      <c r="D276" s="69" t="s">
        <v>119</v>
      </c>
      <c r="E276" s="23" t="n">
        <v>0.7</v>
      </c>
      <c r="F276" s="23" t="n">
        <f aca="false">C276*E276</f>
        <v>7</v>
      </c>
      <c r="G276" s="39" t="n">
        <v>0.13</v>
      </c>
      <c r="H276" s="16" t="n">
        <f aca="false">F276*13%</f>
        <v>0.91</v>
      </c>
      <c r="I276" s="16" t="n">
        <f aca="false">F276+H276</f>
        <v>7.91</v>
      </c>
    </row>
    <row r="277" customFormat="false" ht="12.75" hidden="false" customHeight="false" outlineLevel="0" collapsed="false">
      <c r="A277" s="63" t="n">
        <v>5</v>
      </c>
      <c r="B277" s="67" t="s">
        <v>124</v>
      </c>
      <c r="C277" s="68" t="n">
        <v>8</v>
      </c>
      <c r="D277" s="69" t="s">
        <v>119</v>
      </c>
      <c r="E277" s="23" t="n">
        <v>1.2</v>
      </c>
      <c r="F277" s="23" t="n">
        <f aca="false">C277*E277</f>
        <v>9.6</v>
      </c>
      <c r="G277" s="39" t="n">
        <v>0.13</v>
      </c>
      <c r="H277" s="16" t="n">
        <f aca="false">F277*13%</f>
        <v>1.248</v>
      </c>
      <c r="I277" s="16" t="n">
        <f aca="false">F277+H277</f>
        <v>10.848</v>
      </c>
    </row>
    <row r="278" customFormat="false" ht="12.75" hidden="false" customHeight="false" outlineLevel="0" collapsed="false">
      <c r="A278" s="63" t="n">
        <v>6</v>
      </c>
      <c r="B278" s="67" t="s">
        <v>125</v>
      </c>
      <c r="C278" s="68" t="n">
        <v>8</v>
      </c>
      <c r="D278" s="69" t="s">
        <v>126</v>
      </c>
      <c r="E278" s="23" t="n">
        <v>3.8</v>
      </c>
      <c r="F278" s="23" t="n">
        <f aca="false">C278*E278</f>
        <v>30.4</v>
      </c>
      <c r="G278" s="39" t="n">
        <v>0.13</v>
      </c>
      <c r="H278" s="16" t="n">
        <f aca="false">F278*13%</f>
        <v>3.952</v>
      </c>
      <c r="I278" s="16" t="n">
        <f aca="false">F278+H278</f>
        <v>34.352</v>
      </c>
    </row>
    <row r="279" customFormat="false" ht="22.5" hidden="false" customHeight="false" outlineLevel="0" collapsed="false">
      <c r="A279" s="63" t="n">
        <v>7</v>
      </c>
      <c r="B279" s="67" t="s">
        <v>127</v>
      </c>
      <c r="C279" s="68" t="n">
        <v>20</v>
      </c>
      <c r="D279" s="69" t="s">
        <v>119</v>
      </c>
      <c r="E279" s="23" t="n">
        <v>2.8</v>
      </c>
      <c r="F279" s="23" t="n">
        <f aca="false">C279*E279</f>
        <v>56</v>
      </c>
      <c r="G279" s="39" t="n">
        <v>0.13</v>
      </c>
      <c r="H279" s="16" t="n">
        <f aca="false">F279*13%</f>
        <v>7.28</v>
      </c>
      <c r="I279" s="16" t="n">
        <f aca="false">F279+H279</f>
        <v>63.28</v>
      </c>
    </row>
    <row r="280" customFormat="false" ht="22.5" hidden="false" customHeight="false" outlineLevel="0" collapsed="false">
      <c r="A280" s="63" t="n">
        <v>8</v>
      </c>
      <c r="B280" s="67" t="s">
        <v>128</v>
      </c>
      <c r="C280" s="68" t="n">
        <v>30</v>
      </c>
      <c r="D280" s="69" t="s">
        <v>119</v>
      </c>
      <c r="E280" s="23" t="n">
        <v>4.9</v>
      </c>
      <c r="F280" s="23" t="n">
        <f aca="false">C280*E280</f>
        <v>147</v>
      </c>
      <c r="G280" s="39" t="n">
        <v>0.13</v>
      </c>
      <c r="H280" s="16" t="n">
        <f aca="false">F280*13%</f>
        <v>19.11</v>
      </c>
      <c r="I280" s="16" t="n">
        <f aca="false">F280+H280</f>
        <v>166.11</v>
      </c>
    </row>
    <row r="281" customFormat="false" ht="12.75" hidden="false" customHeight="false" outlineLevel="0" collapsed="false">
      <c r="A281" s="63" t="n">
        <v>9</v>
      </c>
      <c r="B281" s="67" t="s">
        <v>129</v>
      </c>
      <c r="C281" s="68" t="n">
        <v>10</v>
      </c>
      <c r="D281" s="69" t="s">
        <v>119</v>
      </c>
      <c r="E281" s="23" t="n">
        <v>0.97</v>
      </c>
      <c r="F281" s="23" t="n">
        <f aca="false">C281*E281</f>
        <v>9.7</v>
      </c>
      <c r="G281" s="39" t="n">
        <v>0.13</v>
      </c>
      <c r="H281" s="16" t="n">
        <f aca="false">F281*13%</f>
        <v>1.261</v>
      </c>
      <c r="I281" s="16" t="n">
        <f aca="false">F281+H281</f>
        <v>10.961</v>
      </c>
    </row>
    <row r="282" customFormat="false" ht="12.75" hidden="false" customHeight="false" outlineLevel="0" collapsed="false">
      <c r="A282" s="63" t="n">
        <v>10</v>
      </c>
      <c r="B282" s="67" t="s">
        <v>130</v>
      </c>
      <c r="C282" s="68" t="n">
        <v>2</v>
      </c>
      <c r="D282" s="69" t="s">
        <v>126</v>
      </c>
      <c r="E282" s="23" t="n">
        <v>11</v>
      </c>
      <c r="F282" s="23" t="n">
        <f aca="false">C282*E282</f>
        <v>22</v>
      </c>
      <c r="G282" s="39" t="n">
        <v>0.13</v>
      </c>
      <c r="H282" s="16" t="n">
        <f aca="false">F282*13%</f>
        <v>2.86</v>
      </c>
      <c r="I282" s="16" t="n">
        <f aca="false">F282+H282</f>
        <v>24.86</v>
      </c>
    </row>
    <row r="283" customFormat="false" ht="12.75" hidden="false" customHeight="false" outlineLevel="0" collapsed="false">
      <c r="A283" s="63" t="n">
        <v>11</v>
      </c>
      <c r="B283" s="67" t="s">
        <v>131</v>
      </c>
      <c r="C283" s="68" t="n">
        <v>5</v>
      </c>
      <c r="D283" s="69" t="s">
        <v>119</v>
      </c>
      <c r="E283" s="23" t="n">
        <v>9.7</v>
      </c>
      <c r="F283" s="23" t="n">
        <f aca="false">C283*E283</f>
        <v>48.5</v>
      </c>
      <c r="G283" s="39" t="n">
        <v>0.13</v>
      </c>
      <c r="H283" s="16" t="n">
        <f aca="false">F283*13%</f>
        <v>6.305</v>
      </c>
      <c r="I283" s="16" t="n">
        <f aca="false">F283+H283</f>
        <v>54.805</v>
      </c>
    </row>
    <row r="284" customFormat="false" ht="12.75" hidden="false" customHeight="false" outlineLevel="0" collapsed="false">
      <c r="A284" s="63" t="n">
        <v>12</v>
      </c>
      <c r="B284" s="67" t="s">
        <v>132</v>
      </c>
      <c r="C284" s="68" t="n">
        <v>1</v>
      </c>
      <c r="D284" s="69" t="s">
        <v>119</v>
      </c>
      <c r="E284" s="23" t="n">
        <v>0.7</v>
      </c>
      <c r="F284" s="23" t="n">
        <f aca="false">C284*E284</f>
        <v>0.7</v>
      </c>
      <c r="G284" s="39" t="n">
        <v>0.13</v>
      </c>
      <c r="H284" s="16" t="n">
        <f aca="false">F284*13%</f>
        <v>0.091</v>
      </c>
      <c r="I284" s="16" t="n">
        <f aca="false">F284+H284</f>
        <v>0.791</v>
      </c>
    </row>
    <row r="285" customFormat="false" ht="12.75" hidden="false" customHeight="false" outlineLevel="0" collapsed="false">
      <c r="A285" s="63" t="n">
        <v>13</v>
      </c>
      <c r="B285" s="67" t="s">
        <v>133</v>
      </c>
      <c r="C285" s="68" t="n">
        <v>2</v>
      </c>
      <c r="D285" s="69" t="s">
        <v>119</v>
      </c>
      <c r="E285" s="23" t="n">
        <v>7.4</v>
      </c>
      <c r="F285" s="23" t="n">
        <f aca="false">C285*E285</f>
        <v>14.8</v>
      </c>
      <c r="G285" s="39" t="n">
        <v>0.13</v>
      </c>
      <c r="H285" s="16" t="n">
        <f aca="false">F285*13%</f>
        <v>1.924</v>
      </c>
      <c r="I285" s="16" t="n">
        <f aca="false">F285+H285</f>
        <v>16.724</v>
      </c>
    </row>
    <row r="286" customFormat="false" ht="12.75" hidden="false" customHeight="false" outlineLevel="0" collapsed="false">
      <c r="A286" s="63" t="n">
        <v>14</v>
      </c>
      <c r="B286" s="71" t="s">
        <v>239</v>
      </c>
      <c r="C286" s="68" t="n">
        <v>0</v>
      </c>
      <c r="D286" s="69" t="s">
        <v>126</v>
      </c>
      <c r="E286" s="23" t="n">
        <v>9</v>
      </c>
      <c r="F286" s="23" t="n">
        <f aca="false">C286*E286</f>
        <v>0</v>
      </c>
      <c r="G286" s="39" t="n">
        <v>0.13</v>
      </c>
      <c r="H286" s="16" t="n">
        <f aca="false">F286*13%</f>
        <v>0</v>
      </c>
      <c r="I286" s="16" t="n">
        <f aca="false">F286+H286</f>
        <v>0</v>
      </c>
    </row>
    <row r="287" customFormat="false" ht="25.5" hidden="false" customHeight="false" outlineLevel="0" collapsed="false">
      <c r="A287" s="63" t="n">
        <v>15</v>
      </c>
      <c r="B287" s="71" t="s">
        <v>135</v>
      </c>
      <c r="C287" s="68" t="n">
        <v>5</v>
      </c>
      <c r="D287" s="69" t="s">
        <v>240</v>
      </c>
      <c r="E287" s="23" t="n">
        <v>2.2</v>
      </c>
      <c r="F287" s="23" t="n">
        <f aca="false">C287*E287</f>
        <v>11</v>
      </c>
      <c r="G287" s="39" t="n">
        <v>0.13</v>
      </c>
      <c r="H287" s="16" t="n">
        <f aca="false">F287*13%</f>
        <v>1.43</v>
      </c>
      <c r="I287" s="16" t="n">
        <f aca="false">F287+H287</f>
        <v>12.43</v>
      </c>
    </row>
    <row r="288" customFormat="false" ht="12.75" hidden="false" customHeight="false" outlineLevel="0" collapsed="false">
      <c r="A288" s="63" t="n">
        <v>16</v>
      </c>
      <c r="B288" s="64" t="s">
        <v>136</v>
      </c>
      <c r="C288" s="63" t="n">
        <v>10</v>
      </c>
      <c r="D288" s="65" t="s">
        <v>126</v>
      </c>
      <c r="E288" s="16" t="n">
        <v>9.45</v>
      </c>
      <c r="F288" s="16" t="n">
        <f aca="false">C288*E288</f>
        <v>94.5</v>
      </c>
      <c r="G288" s="39" t="n">
        <v>0.13</v>
      </c>
      <c r="H288" s="16" t="n">
        <f aca="false">F288*13%</f>
        <v>12.285</v>
      </c>
      <c r="I288" s="16" t="n">
        <f aca="false">F288+H288</f>
        <v>106.785</v>
      </c>
    </row>
    <row r="289" customFormat="false" ht="12.75" hidden="false" customHeight="false" outlineLevel="0" collapsed="false">
      <c r="A289" s="63" t="n">
        <v>17</v>
      </c>
      <c r="B289" s="64" t="s">
        <v>137</v>
      </c>
      <c r="C289" s="63" t="n">
        <v>5</v>
      </c>
      <c r="D289" s="65" t="s">
        <v>119</v>
      </c>
      <c r="E289" s="16" t="n">
        <v>1.47</v>
      </c>
      <c r="F289" s="16" t="n">
        <f aca="false">C289*E289</f>
        <v>7.35</v>
      </c>
      <c r="G289" s="39" t="n">
        <v>0.13</v>
      </c>
      <c r="H289" s="16" t="n">
        <f aca="false">F289*13%</f>
        <v>0.9555</v>
      </c>
      <c r="I289" s="16" t="n">
        <f aca="false">F289+H289</f>
        <v>8.3055</v>
      </c>
    </row>
    <row r="290" customFormat="false" ht="12.75" hidden="false" customHeight="false" outlineLevel="0" collapsed="false">
      <c r="A290" s="63" t="n">
        <v>18</v>
      </c>
      <c r="B290" s="64" t="s">
        <v>138</v>
      </c>
      <c r="C290" s="63" t="n">
        <v>3</v>
      </c>
      <c r="D290" s="65" t="s">
        <v>119</v>
      </c>
      <c r="E290" s="16" t="n">
        <v>0.75</v>
      </c>
      <c r="F290" s="16" t="n">
        <f aca="false">C290*E290</f>
        <v>2.25</v>
      </c>
      <c r="G290" s="39" t="n">
        <v>0.13</v>
      </c>
      <c r="H290" s="16" t="n">
        <f aca="false">F290*13%</f>
        <v>0.2925</v>
      </c>
      <c r="I290" s="16" t="n">
        <f aca="false">F290+H290</f>
        <v>2.5425</v>
      </c>
    </row>
    <row r="291" customFormat="false" ht="12.75" hidden="false" customHeight="false" outlineLevel="0" collapsed="false">
      <c r="A291" s="63" t="n">
        <v>19</v>
      </c>
      <c r="B291" s="64" t="s">
        <v>139</v>
      </c>
      <c r="C291" s="63" t="n">
        <v>0</v>
      </c>
      <c r="D291" s="65" t="s">
        <v>119</v>
      </c>
      <c r="E291" s="16" t="n">
        <v>0.6</v>
      </c>
      <c r="F291" s="16" t="n">
        <f aca="false">C291*E291</f>
        <v>0</v>
      </c>
      <c r="G291" s="39" t="n">
        <v>0.13</v>
      </c>
      <c r="H291" s="16" t="n">
        <f aca="false">F291*13%</f>
        <v>0</v>
      </c>
      <c r="I291" s="16" t="n">
        <f aca="false">F291+H291</f>
        <v>0</v>
      </c>
    </row>
    <row r="292" customFormat="false" ht="12.75" hidden="false" customHeight="false" outlineLevel="0" collapsed="false">
      <c r="A292" s="63" t="n">
        <v>20</v>
      </c>
      <c r="B292" s="67" t="s">
        <v>140</v>
      </c>
      <c r="C292" s="68" t="n">
        <v>20</v>
      </c>
      <c r="D292" s="69" t="s">
        <v>119</v>
      </c>
      <c r="E292" s="23" t="n">
        <v>1.1</v>
      </c>
      <c r="F292" s="23" t="n">
        <f aca="false">C292*E292</f>
        <v>22</v>
      </c>
      <c r="G292" s="72" t="n">
        <v>0.13</v>
      </c>
      <c r="H292" s="23" t="n">
        <f aca="false">F292*13%</f>
        <v>2.86</v>
      </c>
      <c r="I292" s="23" t="n">
        <f aca="false">F292+H292</f>
        <v>24.86</v>
      </c>
    </row>
    <row r="293" customFormat="false" ht="12.75" hidden="false" customHeight="false" outlineLevel="0" collapsed="false">
      <c r="A293" s="63" t="n">
        <v>21</v>
      </c>
      <c r="B293" s="67" t="s">
        <v>141</v>
      </c>
      <c r="C293" s="68" t="n">
        <v>50</v>
      </c>
      <c r="D293" s="69" t="s">
        <v>119</v>
      </c>
      <c r="E293" s="23" t="n">
        <v>1.02</v>
      </c>
      <c r="F293" s="23" t="n">
        <f aca="false">C293*E293</f>
        <v>51</v>
      </c>
      <c r="G293" s="72" t="n">
        <v>0.13</v>
      </c>
      <c r="H293" s="23" t="n">
        <f aca="false">F293*13%</f>
        <v>6.63</v>
      </c>
      <c r="I293" s="23" t="n">
        <f aca="false">F293+H293</f>
        <v>57.63</v>
      </c>
    </row>
    <row r="294" customFormat="false" ht="22.5" hidden="false" customHeight="false" outlineLevel="0" collapsed="false">
      <c r="A294" s="63" t="n">
        <v>22</v>
      </c>
      <c r="B294" s="67" t="s">
        <v>142</v>
      </c>
      <c r="C294" s="68" t="n">
        <v>5</v>
      </c>
      <c r="D294" s="69" t="s">
        <v>119</v>
      </c>
      <c r="E294" s="23" t="n">
        <v>1.25</v>
      </c>
      <c r="F294" s="23" t="n">
        <f aca="false">C294*E294</f>
        <v>6.25</v>
      </c>
      <c r="G294" s="72" t="n">
        <v>0.13</v>
      </c>
      <c r="H294" s="23" t="n">
        <f aca="false">F294*13%</f>
        <v>0.8125</v>
      </c>
      <c r="I294" s="23" t="n">
        <f aca="false">F294+H294</f>
        <v>7.0625</v>
      </c>
    </row>
    <row r="295" customFormat="false" ht="22.5" hidden="false" customHeight="false" outlineLevel="0" collapsed="false">
      <c r="A295" s="63" t="n">
        <v>23</v>
      </c>
      <c r="B295" s="67" t="s">
        <v>143</v>
      </c>
      <c r="C295" s="68" t="n">
        <v>30</v>
      </c>
      <c r="D295" s="69" t="s">
        <v>119</v>
      </c>
      <c r="E295" s="23" t="n">
        <v>2.37</v>
      </c>
      <c r="F295" s="23" t="n">
        <f aca="false">C295*E295</f>
        <v>71.1</v>
      </c>
      <c r="G295" s="72" t="n">
        <v>0.13</v>
      </c>
      <c r="H295" s="23" t="n">
        <f aca="false">F295*13%</f>
        <v>9.243</v>
      </c>
      <c r="I295" s="23" t="n">
        <f aca="false">F295+H295</f>
        <v>80.343</v>
      </c>
    </row>
    <row r="296" customFormat="false" ht="12.75" hidden="false" customHeight="false" outlineLevel="0" collapsed="false">
      <c r="A296" s="63" t="n">
        <v>24</v>
      </c>
      <c r="B296" s="67" t="s">
        <v>144</v>
      </c>
      <c r="C296" s="68" t="n">
        <v>5</v>
      </c>
      <c r="D296" s="69" t="s">
        <v>119</v>
      </c>
      <c r="E296" s="23" t="n">
        <v>8.5</v>
      </c>
      <c r="F296" s="23" t="n">
        <f aca="false">C296*E296</f>
        <v>42.5</v>
      </c>
      <c r="G296" s="72" t="n">
        <v>0.13</v>
      </c>
      <c r="H296" s="23" t="n">
        <f aca="false">F296*13%</f>
        <v>5.525</v>
      </c>
      <c r="I296" s="23" t="n">
        <f aca="false">F296+H296</f>
        <v>48.025</v>
      </c>
    </row>
    <row r="297" customFormat="false" ht="12.75" hidden="false" customHeight="false" outlineLevel="0" collapsed="false">
      <c r="A297" s="63" t="n">
        <v>25</v>
      </c>
      <c r="B297" s="67" t="s">
        <v>145</v>
      </c>
      <c r="C297" s="68" t="n">
        <v>1</v>
      </c>
      <c r="D297" s="69" t="s">
        <v>119</v>
      </c>
      <c r="E297" s="23" t="n">
        <v>1</v>
      </c>
      <c r="F297" s="23" t="n">
        <f aca="false">C297*E297</f>
        <v>1</v>
      </c>
      <c r="G297" s="72" t="n">
        <v>0.13</v>
      </c>
      <c r="H297" s="23" t="n">
        <f aca="false">F297*13%</f>
        <v>0.13</v>
      </c>
      <c r="I297" s="23" t="n">
        <f aca="false">F297+H297</f>
        <v>1.13</v>
      </c>
    </row>
    <row r="298" customFormat="false" ht="12.75" hidden="false" customHeight="false" outlineLevel="0" collapsed="false">
      <c r="A298" s="63" t="n">
        <v>26</v>
      </c>
      <c r="B298" s="67" t="s">
        <v>146</v>
      </c>
      <c r="C298" s="68" t="n">
        <v>0</v>
      </c>
      <c r="D298" s="69" t="s">
        <v>119</v>
      </c>
      <c r="E298" s="23" t="n">
        <v>1.02</v>
      </c>
      <c r="F298" s="23" t="n">
        <f aca="false">C298*E298</f>
        <v>0</v>
      </c>
      <c r="G298" s="72" t="n">
        <v>0.13</v>
      </c>
      <c r="H298" s="23" t="n">
        <f aca="false">F298*13%</f>
        <v>0</v>
      </c>
      <c r="I298" s="23" t="n">
        <f aca="false">F298+H298</f>
        <v>0</v>
      </c>
    </row>
    <row r="299" customFormat="false" ht="12.75" hidden="false" customHeight="false" outlineLevel="0" collapsed="false">
      <c r="A299" s="63" t="n">
        <v>27</v>
      </c>
      <c r="B299" s="67" t="s">
        <v>147</v>
      </c>
      <c r="C299" s="68" t="n">
        <v>0</v>
      </c>
      <c r="D299" s="69" t="s">
        <v>119</v>
      </c>
      <c r="E299" s="23" t="n">
        <v>1.2</v>
      </c>
      <c r="F299" s="23" t="n">
        <f aca="false">C299*E299</f>
        <v>0</v>
      </c>
      <c r="G299" s="72" t="n">
        <v>0.13</v>
      </c>
      <c r="H299" s="23" t="n">
        <f aca="false">F299*13%</f>
        <v>0</v>
      </c>
      <c r="I299" s="23" t="n">
        <f aca="false">F299+H299</f>
        <v>0</v>
      </c>
    </row>
    <row r="300" customFormat="false" ht="12.75" hidden="false" customHeight="false" outlineLevel="0" collapsed="false">
      <c r="A300" s="63" t="n">
        <v>28</v>
      </c>
      <c r="B300" s="67" t="s">
        <v>148</v>
      </c>
      <c r="C300" s="68" t="n">
        <v>35</v>
      </c>
      <c r="D300" s="69" t="s">
        <v>119</v>
      </c>
      <c r="E300" s="23" t="n">
        <v>1.07</v>
      </c>
      <c r="F300" s="23" t="n">
        <f aca="false">C300*E300</f>
        <v>37.45</v>
      </c>
      <c r="G300" s="72" t="n">
        <v>0.13</v>
      </c>
      <c r="H300" s="23" t="n">
        <f aca="false">F300*13%</f>
        <v>4.8685</v>
      </c>
      <c r="I300" s="23" t="n">
        <f aca="false">F300+H300</f>
        <v>42.3185</v>
      </c>
    </row>
    <row r="301" customFormat="false" ht="22.5" hidden="false" customHeight="false" outlineLevel="0" collapsed="false">
      <c r="A301" s="63" t="n">
        <v>29</v>
      </c>
      <c r="B301" s="67" t="s">
        <v>149</v>
      </c>
      <c r="C301" s="68" t="n">
        <v>0</v>
      </c>
      <c r="D301" s="69" t="s">
        <v>119</v>
      </c>
      <c r="E301" s="23" t="n">
        <v>2.27</v>
      </c>
      <c r="F301" s="23" t="n">
        <f aca="false">C301*E301</f>
        <v>0</v>
      </c>
      <c r="G301" s="72" t="n">
        <v>0.13</v>
      </c>
      <c r="H301" s="23" t="n">
        <f aca="false">F301*13%</f>
        <v>0</v>
      </c>
      <c r="I301" s="23" t="n">
        <f aca="false">F301+H301</f>
        <v>0</v>
      </c>
    </row>
    <row r="302" customFormat="false" ht="22.5" hidden="false" customHeight="false" outlineLevel="0" collapsed="false">
      <c r="A302" s="63" t="n">
        <v>30</v>
      </c>
      <c r="B302" s="67" t="s">
        <v>150</v>
      </c>
      <c r="C302" s="68" t="n">
        <v>5</v>
      </c>
      <c r="D302" s="69" t="s">
        <v>119</v>
      </c>
      <c r="E302" s="23" t="n">
        <v>0.5</v>
      </c>
      <c r="F302" s="23" t="n">
        <f aca="false">C302*E302</f>
        <v>2.5</v>
      </c>
      <c r="G302" s="72" t="n">
        <v>0.13</v>
      </c>
      <c r="H302" s="23" t="n">
        <f aca="false">F302*13%</f>
        <v>0.325</v>
      </c>
      <c r="I302" s="23" t="n">
        <f aca="false">F302+H302</f>
        <v>2.825</v>
      </c>
    </row>
    <row r="303" customFormat="false" ht="12.75" hidden="false" customHeight="false" outlineLevel="0" collapsed="false">
      <c r="A303" s="63" t="n">
        <v>31</v>
      </c>
      <c r="B303" s="67" t="s">
        <v>151</v>
      </c>
      <c r="C303" s="68" t="n">
        <v>0</v>
      </c>
      <c r="D303" s="69" t="s">
        <v>26</v>
      </c>
      <c r="E303" s="23" t="n">
        <v>5.1</v>
      </c>
      <c r="F303" s="23" t="n">
        <f aca="false">C303*E303</f>
        <v>0</v>
      </c>
      <c r="G303" s="72" t="n">
        <v>0.13</v>
      </c>
      <c r="H303" s="23" t="n">
        <f aca="false">F303*13%</f>
        <v>0</v>
      </c>
      <c r="I303" s="23" t="n">
        <f aca="false">F303+H303</f>
        <v>0</v>
      </c>
    </row>
    <row r="304" customFormat="false" ht="12.75" hidden="false" customHeight="false" outlineLevel="0" collapsed="false">
      <c r="A304" s="63" t="n">
        <v>32</v>
      </c>
      <c r="B304" s="67" t="s">
        <v>152</v>
      </c>
      <c r="C304" s="68" t="n">
        <v>2</v>
      </c>
      <c r="D304" s="69" t="s">
        <v>119</v>
      </c>
      <c r="E304" s="23" t="n">
        <v>0.6</v>
      </c>
      <c r="F304" s="23" t="n">
        <f aca="false">C304*E304</f>
        <v>1.2</v>
      </c>
      <c r="G304" s="72" t="n">
        <v>0.13</v>
      </c>
      <c r="H304" s="23" t="n">
        <f aca="false">F304*13%</f>
        <v>0.156</v>
      </c>
      <c r="I304" s="23" t="n">
        <f aca="false">F304+H304</f>
        <v>1.356</v>
      </c>
    </row>
    <row r="305" customFormat="false" ht="22.5" hidden="false" customHeight="false" outlineLevel="0" collapsed="false">
      <c r="A305" s="63" t="n">
        <v>33</v>
      </c>
      <c r="B305" s="67" t="s">
        <v>153</v>
      </c>
      <c r="C305" s="68" t="n">
        <v>5</v>
      </c>
      <c r="D305" s="69" t="s">
        <v>121</v>
      </c>
      <c r="E305" s="23" t="n">
        <v>1.4</v>
      </c>
      <c r="F305" s="23" t="n">
        <f aca="false">C305*E305</f>
        <v>7</v>
      </c>
      <c r="G305" s="72" t="n">
        <v>0.23</v>
      </c>
      <c r="H305" s="23" t="n">
        <f aca="false">F305*23%</f>
        <v>1.61</v>
      </c>
      <c r="I305" s="23" t="n">
        <f aca="false">F305+H305</f>
        <v>8.61</v>
      </c>
    </row>
    <row r="306" customFormat="false" ht="12.75" hidden="false" customHeight="false" outlineLevel="0" collapsed="false">
      <c r="A306" s="63" t="n">
        <v>34</v>
      </c>
      <c r="B306" s="67" t="s">
        <v>154</v>
      </c>
      <c r="C306" s="68" t="n">
        <v>0</v>
      </c>
      <c r="D306" s="69" t="s">
        <v>119</v>
      </c>
      <c r="E306" s="23" t="n">
        <v>2.27</v>
      </c>
      <c r="F306" s="23" t="n">
        <f aca="false">C306*E306</f>
        <v>0</v>
      </c>
      <c r="G306" s="72" t="n">
        <v>0.13</v>
      </c>
      <c r="H306" s="23" t="n">
        <f aca="false">F306*13%</f>
        <v>0</v>
      </c>
      <c r="I306" s="23" t="n">
        <f aca="false">F306+H306</f>
        <v>0</v>
      </c>
    </row>
    <row r="307" customFormat="false" ht="22.5" hidden="false" customHeight="false" outlineLevel="0" collapsed="false">
      <c r="A307" s="63" t="n">
        <v>35</v>
      </c>
      <c r="B307" s="67" t="s">
        <v>155</v>
      </c>
      <c r="C307" s="68" t="n">
        <v>0</v>
      </c>
      <c r="D307" s="69" t="s">
        <v>119</v>
      </c>
      <c r="E307" s="23" t="n">
        <v>5.1</v>
      </c>
      <c r="F307" s="23" t="n">
        <f aca="false">C307*E307</f>
        <v>0</v>
      </c>
      <c r="G307" s="72" t="n">
        <v>0.13</v>
      </c>
      <c r="H307" s="23" t="n">
        <f aca="false">F307*13%</f>
        <v>0</v>
      </c>
      <c r="I307" s="23" t="n">
        <f aca="false">F307+H307</f>
        <v>0</v>
      </c>
    </row>
    <row r="308" customFormat="false" ht="12.75" hidden="false" customHeight="false" outlineLevel="0" collapsed="false">
      <c r="A308" s="63" t="n">
        <v>36</v>
      </c>
      <c r="B308" s="67" t="s">
        <v>156</v>
      </c>
      <c r="C308" s="68" t="n">
        <v>0</v>
      </c>
      <c r="D308" s="69" t="s">
        <v>119</v>
      </c>
      <c r="E308" s="23" t="n">
        <v>1.6</v>
      </c>
      <c r="F308" s="23" t="n">
        <f aca="false">C308*E308</f>
        <v>0</v>
      </c>
      <c r="G308" s="72" t="n">
        <v>0.13</v>
      </c>
      <c r="H308" s="23" t="n">
        <f aca="false">F308*13%</f>
        <v>0</v>
      </c>
      <c r="I308" s="23" t="n">
        <f aca="false">F308+H308</f>
        <v>0</v>
      </c>
    </row>
    <row r="309" customFormat="false" ht="12.75" hidden="false" customHeight="false" outlineLevel="0" collapsed="false">
      <c r="A309" s="63" t="n">
        <v>37</v>
      </c>
      <c r="B309" s="67" t="s">
        <v>157</v>
      </c>
      <c r="C309" s="68" t="n">
        <v>1</v>
      </c>
      <c r="D309" s="69" t="s">
        <v>119</v>
      </c>
      <c r="E309" s="23" t="n">
        <v>0.92</v>
      </c>
      <c r="F309" s="23" t="n">
        <f aca="false">C309*E309</f>
        <v>0.92</v>
      </c>
      <c r="G309" s="72" t="n">
        <v>0.13</v>
      </c>
      <c r="H309" s="23" t="n">
        <f aca="false">F309*13%</f>
        <v>0.1196</v>
      </c>
      <c r="I309" s="23" t="n">
        <f aca="false">F309+H309</f>
        <v>1.0396</v>
      </c>
    </row>
    <row r="310" customFormat="false" ht="12.75" hidden="false" customHeight="false" outlineLevel="0" collapsed="false">
      <c r="A310" s="63" t="n">
        <v>38</v>
      </c>
      <c r="B310" s="67" t="s">
        <v>158</v>
      </c>
      <c r="C310" s="68" t="n">
        <v>0</v>
      </c>
      <c r="D310" s="69" t="s">
        <v>119</v>
      </c>
      <c r="E310" s="23" t="n">
        <v>2.78</v>
      </c>
      <c r="F310" s="23" t="n">
        <f aca="false">C310*E310</f>
        <v>0</v>
      </c>
      <c r="G310" s="72" t="n">
        <v>0.13</v>
      </c>
      <c r="H310" s="23" t="n">
        <f aca="false">F310*13%</f>
        <v>0</v>
      </c>
      <c r="I310" s="23" t="n">
        <f aca="false">F310+H310</f>
        <v>0</v>
      </c>
    </row>
    <row r="311" customFormat="false" ht="12.75" hidden="false" customHeight="false" outlineLevel="0" collapsed="false">
      <c r="A311" s="63" t="n">
        <v>39</v>
      </c>
      <c r="B311" s="67" t="s">
        <v>159</v>
      </c>
      <c r="C311" s="68" t="n">
        <v>5</v>
      </c>
      <c r="D311" s="69" t="s">
        <v>119</v>
      </c>
      <c r="E311" s="23" t="n">
        <v>1.27</v>
      </c>
      <c r="F311" s="23" t="n">
        <f aca="false">C311*E311</f>
        <v>6.35</v>
      </c>
      <c r="G311" s="72" t="n">
        <v>0.13</v>
      </c>
      <c r="H311" s="23" t="n">
        <f aca="false">F311*13%</f>
        <v>0.8255</v>
      </c>
      <c r="I311" s="23" t="n">
        <f aca="false">F311+H311</f>
        <v>7.1755</v>
      </c>
    </row>
    <row r="312" customFormat="false" ht="12.75" hidden="false" customHeight="false" outlineLevel="0" collapsed="false">
      <c r="A312" s="63" t="n">
        <v>40</v>
      </c>
      <c r="B312" s="71" t="s">
        <v>160</v>
      </c>
      <c r="C312" s="68" t="n">
        <v>15</v>
      </c>
      <c r="D312" s="69" t="s">
        <v>26</v>
      </c>
      <c r="E312" s="23" t="n">
        <v>5.4</v>
      </c>
      <c r="F312" s="23" t="n">
        <f aca="false">C312*E312</f>
        <v>81</v>
      </c>
      <c r="G312" s="72" t="n">
        <v>0.13</v>
      </c>
      <c r="H312" s="23" t="n">
        <f aca="false">F312*13%</f>
        <v>10.53</v>
      </c>
      <c r="I312" s="23" t="n">
        <f aca="false">F312+H312</f>
        <v>91.53</v>
      </c>
    </row>
    <row r="313" customFormat="false" ht="22.5" hidden="false" customHeight="false" outlineLevel="0" collapsed="false">
      <c r="A313" s="63" t="n">
        <v>41</v>
      </c>
      <c r="B313" s="67" t="s">
        <v>161</v>
      </c>
      <c r="C313" s="68" t="n">
        <v>10</v>
      </c>
      <c r="D313" s="69" t="s">
        <v>121</v>
      </c>
      <c r="E313" s="23" t="n">
        <v>1.47</v>
      </c>
      <c r="F313" s="23" t="n">
        <f aca="false">C313*E313</f>
        <v>14.7</v>
      </c>
      <c r="G313" s="72" t="n">
        <v>0.13</v>
      </c>
      <c r="H313" s="23" t="n">
        <f aca="false">F313*13%</f>
        <v>1.911</v>
      </c>
      <c r="I313" s="23" t="n">
        <f aca="false">F313+H313</f>
        <v>16.611</v>
      </c>
    </row>
    <row r="314" customFormat="false" ht="12.75" hidden="false" customHeight="false" outlineLevel="0" collapsed="false">
      <c r="A314" s="63" t="n">
        <v>42</v>
      </c>
      <c r="B314" s="67" t="s">
        <v>162</v>
      </c>
      <c r="C314" s="68" t="n">
        <v>5</v>
      </c>
      <c r="D314" s="69" t="s">
        <v>119</v>
      </c>
      <c r="E314" s="23" t="n">
        <v>1.08</v>
      </c>
      <c r="F314" s="23" t="n">
        <f aca="false">C314*E314</f>
        <v>5.4</v>
      </c>
      <c r="G314" s="72" t="n">
        <v>0.13</v>
      </c>
      <c r="H314" s="23" t="n">
        <f aca="false">F314*13%</f>
        <v>0.702</v>
      </c>
      <c r="I314" s="23" t="n">
        <f aca="false">F314+H314</f>
        <v>6.102</v>
      </c>
    </row>
    <row r="315" customFormat="false" ht="12.75" hidden="false" customHeight="false" outlineLevel="0" collapsed="false">
      <c r="A315" s="63" t="n">
        <v>43</v>
      </c>
      <c r="B315" s="67" t="s">
        <v>163</v>
      </c>
      <c r="C315" s="68" t="n">
        <v>10</v>
      </c>
      <c r="D315" s="69" t="s">
        <v>119</v>
      </c>
      <c r="E315" s="23" t="n">
        <v>0.7</v>
      </c>
      <c r="F315" s="23" t="n">
        <f aca="false">C315*E315</f>
        <v>7</v>
      </c>
      <c r="G315" s="72" t="n">
        <v>0.13</v>
      </c>
      <c r="H315" s="23" t="n">
        <f aca="false">F315*13%</f>
        <v>0.91</v>
      </c>
      <c r="I315" s="23" t="n">
        <f aca="false">F315+H315</f>
        <v>7.91</v>
      </c>
    </row>
    <row r="316" customFormat="false" ht="12.75" hidden="false" customHeight="false" outlineLevel="0" collapsed="false">
      <c r="A316" s="63" t="n">
        <v>44</v>
      </c>
      <c r="B316" s="67" t="s">
        <v>164</v>
      </c>
      <c r="C316" s="68" t="n">
        <v>0</v>
      </c>
      <c r="D316" s="69" t="s">
        <v>119</v>
      </c>
      <c r="E316" s="23" t="n">
        <v>0.67</v>
      </c>
      <c r="F316" s="23" t="n">
        <f aca="false">C316*E316</f>
        <v>0</v>
      </c>
      <c r="G316" s="72" t="n">
        <v>0.13</v>
      </c>
      <c r="H316" s="23" t="n">
        <f aca="false">F316*13%</f>
        <v>0</v>
      </c>
      <c r="I316" s="23" t="n">
        <f aca="false">F316+H316</f>
        <v>0</v>
      </c>
    </row>
    <row r="317" customFormat="false" ht="12.75" hidden="false" customHeight="false" outlineLevel="0" collapsed="false">
      <c r="A317" s="63" t="n">
        <v>45</v>
      </c>
      <c r="B317" s="67" t="s">
        <v>165</v>
      </c>
      <c r="C317" s="68" t="n">
        <v>35</v>
      </c>
      <c r="D317" s="69" t="s">
        <v>119</v>
      </c>
      <c r="E317" s="23" t="n">
        <v>2.6</v>
      </c>
      <c r="F317" s="23" t="n">
        <f aca="false">C317*E317</f>
        <v>91</v>
      </c>
      <c r="G317" s="72" t="n">
        <v>0.13</v>
      </c>
      <c r="H317" s="23" t="n">
        <f aca="false">F317*13%</f>
        <v>11.83</v>
      </c>
      <c r="I317" s="23" t="n">
        <f aca="false">F317+H317</f>
        <v>102.83</v>
      </c>
    </row>
    <row r="318" customFormat="false" ht="12.75" hidden="false" customHeight="false" outlineLevel="0" collapsed="false">
      <c r="A318" s="63" t="n">
        <v>46</v>
      </c>
      <c r="B318" s="67" t="s">
        <v>166</v>
      </c>
      <c r="C318" s="68" t="n">
        <v>8</v>
      </c>
      <c r="D318" s="69" t="s">
        <v>119</v>
      </c>
      <c r="E318" s="23" t="n">
        <v>0.85</v>
      </c>
      <c r="F318" s="23" t="n">
        <f aca="false">C318*E318</f>
        <v>6.8</v>
      </c>
      <c r="G318" s="72" t="n">
        <v>0.13</v>
      </c>
      <c r="H318" s="23" t="n">
        <f aca="false">F318*13%</f>
        <v>0.884</v>
      </c>
      <c r="I318" s="23" t="n">
        <f aca="false">F318+H318</f>
        <v>7.684</v>
      </c>
    </row>
    <row r="319" customFormat="false" ht="12.75" hidden="false" customHeight="false" outlineLevel="0" collapsed="false">
      <c r="A319" s="63" t="n">
        <v>47</v>
      </c>
      <c r="B319" s="67" t="s">
        <v>167</v>
      </c>
      <c r="C319" s="68" t="n">
        <v>0</v>
      </c>
      <c r="D319" s="69" t="s">
        <v>126</v>
      </c>
      <c r="E319" s="23" t="n">
        <v>2.12</v>
      </c>
      <c r="F319" s="23" t="n">
        <f aca="false">C319*E319</f>
        <v>0</v>
      </c>
      <c r="G319" s="72" t="n">
        <v>0.13</v>
      </c>
      <c r="H319" s="23" t="n">
        <f aca="false">F319*13%</f>
        <v>0</v>
      </c>
      <c r="I319" s="23" t="n">
        <f aca="false">F319+H319</f>
        <v>0</v>
      </c>
    </row>
    <row r="320" customFormat="false" ht="12.75" hidden="false" customHeight="false" outlineLevel="0" collapsed="false">
      <c r="A320" s="63" t="n">
        <v>48</v>
      </c>
      <c r="B320" s="67" t="s">
        <v>168</v>
      </c>
      <c r="C320" s="68" t="n">
        <v>30</v>
      </c>
      <c r="D320" s="69" t="s">
        <v>119</v>
      </c>
      <c r="E320" s="23" t="n">
        <v>2.77</v>
      </c>
      <c r="F320" s="23" t="n">
        <f aca="false">C320*E320</f>
        <v>83.1</v>
      </c>
      <c r="G320" s="72" t="n">
        <v>0.13</v>
      </c>
      <c r="H320" s="23" t="n">
        <f aca="false">F320*13%</f>
        <v>10.803</v>
      </c>
      <c r="I320" s="23" t="n">
        <f aca="false">F320+H320</f>
        <v>93.903</v>
      </c>
    </row>
    <row r="321" customFormat="false" ht="12.75" hidden="false" customHeight="false" outlineLevel="0" collapsed="false">
      <c r="A321" s="63" t="n">
        <v>49</v>
      </c>
      <c r="B321" s="67" t="s">
        <v>169</v>
      </c>
      <c r="C321" s="68" t="n">
        <v>20</v>
      </c>
      <c r="D321" s="69" t="s">
        <v>126</v>
      </c>
      <c r="E321" s="23" t="n">
        <v>8.5</v>
      </c>
      <c r="F321" s="23" t="n">
        <f aca="false">C321*E321</f>
        <v>170</v>
      </c>
      <c r="G321" s="72" t="n">
        <v>0.13</v>
      </c>
      <c r="H321" s="23" t="n">
        <f aca="false">F321*13%</f>
        <v>22.1</v>
      </c>
      <c r="I321" s="23" t="n">
        <f aca="false">F321+H321</f>
        <v>192.1</v>
      </c>
    </row>
    <row r="322" customFormat="false" ht="12.75" hidden="false" customHeight="false" outlineLevel="0" collapsed="false">
      <c r="A322" s="63" t="n">
        <v>50</v>
      </c>
      <c r="B322" s="67" t="s">
        <v>170</v>
      </c>
      <c r="C322" s="68" t="n">
        <v>3</v>
      </c>
      <c r="D322" s="69" t="s">
        <v>171</v>
      </c>
      <c r="E322" s="23" t="n">
        <v>1.37</v>
      </c>
      <c r="F322" s="23" t="n">
        <f aca="false">C322*E322</f>
        <v>4.11</v>
      </c>
      <c r="G322" s="72" t="n">
        <v>0.13</v>
      </c>
      <c r="H322" s="23" t="n">
        <f aca="false">F322*13%</f>
        <v>0.5343</v>
      </c>
      <c r="I322" s="23" t="n">
        <f aca="false">F322+H322</f>
        <v>4.6443</v>
      </c>
    </row>
    <row r="323" customFormat="false" ht="12.75" hidden="false" customHeight="false" outlineLevel="0" collapsed="false">
      <c r="A323" s="63" t="n">
        <v>51</v>
      </c>
      <c r="B323" s="67" t="s">
        <v>172</v>
      </c>
      <c r="C323" s="68" t="n">
        <v>25</v>
      </c>
      <c r="D323" s="69" t="s">
        <v>119</v>
      </c>
      <c r="E323" s="23" t="n">
        <v>2.77</v>
      </c>
      <c r="F323" s="23" t="n">
        <f aca="false">C323*E323</f>
        <v>69.25</v>
      </c>
      <c r="G323" s="72" t="n">
        <v>0.13</v>
      </c>
      <c r="H323" s="23" t="n">
        <f aca="false">F323*13%</f>
        <v>9.0025</v>
      </c>
      <c r="I323" s="23" t="n">
        <f aca="false">F323+H323</f>
        <v>78.2525</v>
      </c>
    </row>
    <row r="324" customFormat="false" ht="12.75" hidden="false" customHeight="false" outlineLevel="0" collapsed="false">
      <c r="A324" s="63" t="n">
        <v>52</v>
      </c>
      <c r="B324" s="67" t="s">
        <v>173</v>
      </c>
      <c r="C324" s="68" t="n">
        <v>2</v>
      </c>
      <c r="D324" s="69" t="s">
        <v>119</v>
      </c>
      <c r="E324" s="23" t="n">
        <v>4.3</v>
      </c>
      <c r="F324" s="23" t="n">
        <f aca="false">C324*E324</f>
        <v>8.6</v>
      </c>
      <c r="G324" s="72" t="n">
        <v>0.13</v>
      </c>
      <c r="H324" s="23" t="n">
        <f aca="false">F324*13%</f>
        <v>1.118</v>
      </c>
      <c r="I324" s="23" t="n">
        <f aca="false">F324+H324</f>
        <v>9.718</v>
      </c>
    </row>
    <row r="325" customFormat="false" ht="12.75" hidden="false" customHeight="false" outlineLevel="0" collapsed="false">
      <c r="A325" s="63" t="n">
        <v>53</v>
      </c>
      <c r="B325" s="67" t="s">
        <v>174</v>
      </c>
      <c r="C325" s="68" t="n">
        <v>0</v>
      </c>
      <c r="D325" s="69" t="s">
        <v>121</v>
      </c>
      <c r="E325" s="23" t="n">
        <v>1.87</v>
      </c>
      <c r="F325" s="23" t="n">
        <f aca="false">C325*E325</f>
        <v>0</v>
      </c>
      <c r="G325" s="72" t="n">
        <v>0.13</v>
      </c>
      <c r="H325" s="23" t="n">
        <f aca="false">F325*13%</f>
        <v>0</v>
      </c>
      <c r="I325" s="23" t="n">
        <f aca="false">F325+H325</f>
        <v>0</v>
      </c>
    </row>
    <row r="326" customFormat="false" ht="12.75" hidden="false" customHeight="false" outlineLevel="0" collapsed="false">
      <c r="A326" s="63" t="n">
        <v>54</v>
      </c>
      <c r="B326" s="73" t="s">
        <v>175</v>
      </c>
      <c r="C326" s="68" t="n">
        <v>2</v>
      </c>
      <c r="D326" s="69" t="s">
        <v>176</v>
      </c>
      <c r="E326" s="23" t="n">
        <v>2.57</v>
      </c>
      <c r="F326" s="23" t="n">
        <f aca="false">C326*E326</f>
        <v>5.14</v>
      </c>
      <c r="G326" s="72" t="n">
        <v>0.13</v>
      </c>
      <c r="H326" s="23" t="n">
        <f aca="false">F326*13%</f>
        <v>0.6682</v>
      </c>
      <c r="I326" s="23" t="n">
        <f aca="false">F326+H326</f>
        <v>5.8082</v>
      </c>
    </row>
    <row r="327" customFormat="false" ht="22.5" hidden="false" customHeight="false" outlineLevel="0" collapsed="false">
      <c r="A327" s="63" t="n">
        <v>55</v>
      </c>
      <c r="B327" s="64" t="s">
        <v>177</v>
      </c>
      <c r="C327" s="63" t="n">
        <v>0</v>
      </c>
      <c r="D327" s="65" t="s">
        <v>240</v>
      </c>
      <c r="E327" s="16" t="n">
        <v>1.37</v>
      </c>
      <c r="F327" s="16" t="n">
        <f aca="false">C327*E327</f>
        <v>0</v>
      </c>
      <c r="G327" s="39" t="n">
        <v>0.23</v>
      </c>
      <c r="H327" s="16" t="n">
        <f aca="false">F327*23%</f>
        <v>0</v>
      </c>
      <c r="I327" s="16" t="n">
        <f aca="false">F327+H327</f>
        <v>0</v>
      </c>
    </row>
    <row r="328" customFormat="false" ht="22.5" hidden="false" customHeight="false" outlineLevel="0" collapsed="false">
      <c r="A328" s="63" t="n">
        <v>56</v>
      </c>
      <c r="B328" s="64" t="s">
        <v>178</v>
      </c>
      <c r="C328" s="63" t="n">
        <v>0</v>
      </c>
      <c r="D328" s="65" t="s">
        <v>240</v>
      </c>
      <c r="E328" s="16" t="n">
        <v>1.27</v>
      </c>
      <c r="F328" s="16" t="n">
        <f aca="false">C328*E328</f>
        <v>0</v>
      </c>
      <c r="G328" s="39" t="n">
        <v>0.23</v>
      </c>
      <c r="H328" s="16" t="n">
        <f aca="false">F328*23%</f>
        <v>0</v>
      </c>
      <c r="I328" s="16" t="n">
        <f aca="false">F328+H328</f>
        <v>0</v>
      </c>
    </row>
    <row r="329" customFormat="false" ht="22.5" hidden="false" customHeight="false" outlineLevel="0" collapsed="false">
      <c r="A329" s="63" t="n">
        <v>57</v>
      </c>
      <c r="B329" s="64" t="s">
        <v>179</v>
      </c>
      <c r="C329" s="63" t="n">
        <v>5</v>
      </c>
      <c r="D329" s="65" t="s">
        <v>121</v>
      </c>
      <c r="E329" s="16" t="n">
        <v>1.27</v>
      </c>
      <c r="F329" s="16" t="n">
        <f aca="false">C329*E329</f>
        <v>6.35</v>
      </c>
      <c r="G329" s="39" t="n">
        <v>0.23</v>
      </c>
      <c r="H329" s="16" t="n">
        <f aca="false">F329*23%</f>
        <v>1.4605</v>
      </c>
      <c r="I329" s="16" t="n">
        <f aca="false">F329+H329</f>
        <v>7.8105</v>
      </c>
    </row>
    <row r="330" customFormat="false" ht="12.75" hidden="false" customHeight="false" outlineLevel="0" collapsed="false">
      <c r="A330" s="63" t="n">
        <v>58</v>
      </c>
      <c r="B330" s="64" t="s">
        <v>180</v>
      </c>
      <c r="C330" s="63" t="n">
        <v>8</v>
      </c>
      <c r="D330" s="65" t="s">
        <v>119</v>
      </c>
      <c r="E330" s="16" t="n">
        <v>1.37</v>
      </c>
      <c r="F330" s="16" t="n">
        <f aca="false">C330*E330</f>
        <v>10.96</v>
      </c>
      <c r="G330" s="39" t="n">
        <v>0.13</v>
      </c>
      <c r="H330" s="16" t="n">
        <f aca="false">F330*13%</f>
        <v>1.4248</v>
      </c>
      <c r="I330" s="16" t="n">
        <f aca="false">F330+H330</f>
        <v>12.3848</v>
      </c>
    </row>
    <row r="331" customFormat="false" ht="12.75" hidden="false" customHeight="false" outlineLevel="0" collapsed="false">
      <c r="A331" s="63" t="n">
        <v>59</v>
      </c>
      <c r="B331" s="64" t="s">
        <v>181</v>
      </c>
      <c r="C331" s="63" t="n">
        <v>0</v>
      </c>
      <c r="D331" s="65" t="s">
        <v>182</v>
      </c>
      <c r="E331" s="16" t="n">
        <v>2.17</v>
      </c>
      <c r="F331" s="16" t="n">
        <f aca="false">C331*E331</f>
        <v>0</v>
      </c>
      <c r="G331" s="39" t="n">
        <v>0.13</v>
      </c>
      <c r="H331" s="16" t="n">
        <f aca="false">F331*13%</f>
        <v>0</v>
      </c>
      <c r="I331" s="16" t="n">
        <f aca="false">F331+H331</f>
        <v>0</v>
      </c>
    </row>
    <row r="332" customFormat="false" ht="22.5" hidden="false" customHeight="false" outlineLevel="0" collapsed="false">
      <c r="A332" s="63" t="n">
        <v>60</v>
      </c>
      <c r="B332" s="64" t="s">
        <v>183</v>
      </c>
      <c r="C332" s="63" t="n">
        <v>100</v>
      </c>
      <c r="D332" s="65" t="s">
        <v>119</v>
      </c>
      <c r="E332" s="16" t="n">
        <v>0.18</v>
      </c>
      <c r="F332" s="16" t="n">
        <f aca="false">C332*E332</f>
        <v>18</v>
      </c>
      <c r="G332" s="39" t="n">
        <v>0.13</v>
      </c>
      <c r="H332" s="16" t="n">
        <f aca="false">F332*13%</f>
        <v>2.34</v>
      </c>
      <c r="I332" s="16" t="n">
        <f aca="false">F332+H332</f>
        <v>20.34</v>
      </c>
    </row>
    <row r="333" customFormat="false" ht="12.75" hidden="false" customHeight="false" outlineLevel="0" collapsed="false">
      <c r="A333" s="63" t="n">
        <v>61</v>
      </c>
      <c r="B333" s="64" t="s">
        <v>184</v>
      </c>
      <c r="C333" s="63" t="n">
        <v>0</v>
      </c>
      <c r="D333" s="65" t="s">
        <v>126</v>
      </c>
      <c r="E333" s="16" t="n">
        <v>9.87</v>
      </c>
      <c r="F333" s="16" t="n">
        <f aca="false">C333*E333</f>
        <v>0</v>
      </c>
      <c r="G333" s="39" t="n">
        <v>0.13</v>
      </c>
      <c r="H333" s="16" t="n">
        <f aca="false">F333*13%</f>
        <v>0</v>
      </c>
      <c r="I333" s="16" t="n">
        <f aca="false">F333+H333</f>
        <v>0</v>
      </c>
    </row>
    <row r="334" customFormat="false" ht="12.75" hidden="false" customHeight="false" outlineLevel="0" collapsed="false">
      <c r="A334" s="63" t="n">
        <v>62</v>
      </c>
      <c r="B334" s="64" t="s">
        <v>185</v>
      </c>
      <c r="C334" s="63" t="n">
        <v>20</v>
      </c>
      <c r="D334" s="65" t="s">
        <v>119</v>
      </c>
      <c r="E334" s="16" t="n">
        <v>1.77</v>
      </c>
      <c r="F334" s="16" t="n">
        <f aca="false">C334*E334</f>
        <v>35.4</v>
      </c>
      <c r="G334" s="39" t="n">
        <v>0.13</v>
      </c>
      <c r="H334" s="16" t="n">
        <f aca="false">F334*13%</f>
        <v>4.602</v>
      </c>
      <c r="I334" s="16" t="n">
        <f aca="false">F334+H334</f>
        <v>40.002</v>
      </c>
    </row>
    <row r="335" customFormat="false" ht="12.75" hidden="false" customHeight="false" outlineLevel="0" collapsed="false">
      <c r="A335" s="63" t="n">
        <v>63</v>
      </c>
      <c r="B335" s="64" t="s">
        <v>186</v>
      </c>
      <c r="C335" s="63" t="n">
        <v>0</v>
      </c>
      <c r="D335" s="65" t="s">
        <v>119</v>
      </c>
      <c r="E335" s="16" t="n">
        <v>1.65</v>
      </c>
      <c r="F335" s="16" t="n">
        <f aca="false">C335*E335</f>
        <v>0</v>
      </c>
      <c r="G335" s="39" t="n">
        <v>0.13</v>
      </c>
      <c r="H335" s="16" t="n">
        <f aca="false">F335*13%</f>
        <v>0</v>
      </c>
      <c r="I335" s="16" t="n">
        <f aca="false">F335+H335</f>
        <v>0</v>
      </c>
    </row>
    <row r="336" customFormat="false" ht="12.75" hidden="false" customHeight="false" outlineLevel="0" collapsed="false">
      <c r="A336" s="63" t="n">
        <v>64</v>
      </c>
      <c r="B336" s="64" t="s">
        <v>187</v>
      </c>
      <c r="C336" s="63" t="n">
        <v>30</v>
      </c>
      <c r="D336" s="65" t="s">
        <v>119</v>
      </c>
      <c r="E336" s="16" t="n">
        <v>2.85</v>
      </c>
      <c r="F336" s="16" t="n">
        <f aca="false">C336*E336</f>
        <v>85.5</v>
      </c>
      <c r="G336" s="39" t="n">
        <v>0.13</v>
      </c>
      <c r="H336" s="16" t="n">
        <f aca="false">F336*13%</f>
        <v>11.115</v>
      </c>
      <c r="I336" s="16" t="n">
        <f aca="false">F336+H336</f>
        <v>96.615</v>
      </c>
    </row>
    <row r="337" customFormat="false" ht="12.75" hidden="false" customHeight="false" outlineLevel="0" collapsed="false">
      <c r="A337" s="63" t="n">
        <v>65</v>
      </c>
      <c r="B337" s="64" t="s">
        <v>188</v>
      </c>
      <c r="C337" s="63" t="n">
        <v>0</v>
      </c>
      <c r="D337" s="65" t="s">
        <v>119</v>
      </c>
      <c r="E337" s="16" t="n">
        <v>0.99</v>
      </c>
      <c r="F337" s="16" t="n">
        <f aca="false">C337*E337</f>
        <v>0</v>
      </c>
      <c r="G337" s="39" t="n">
        <v>0.13</v>
      </c>
      <c r="H337" s="16" t="n">
        <f aca="false">F337*13%</f>
        <v>0</v>
      </c>
      <c r="I337" s="16" t="n">
        <f aca="false">F337+H337</f>
        <v>0</v>
      </c>
    </row>
    <row r="338" s="34" customFormat="true" ht="12.75" hidden="false" customHeight="false" outlineLevel="0" collapsed="false">
      <c r="A338" s="28"/>
      <c r="B338" s="74" t="s">
        <v>241</v>
      </c>
      <c r="C338" s="28"/>
      <c r="D338" s="29"/>
      <c r="E338" s="28"/>
      <c r="F338" s="36" t="n">
        <f aca="false">SUM(F273:F337)</f>
        <v>1531.13</v>
      </c>
      <c r="G338" s="28"/>
      <c r="H338" s="37" t="n">
        <f aca="false">SUM(H273:H337)</f>
        <v>200.3819</v>
      </c>
      <c r="I338" s="36" t="n">
        <f aca="false">SUM(I273:I337)</f>
        <v>1731.5119</v>
      </c>
    </row>
    <row r="339" customFormat="false" ht="12.75" hidden="false" customHeight="false" outlineLevel="0" collapsed="false">
      <c r="H339" s="20"/>
    </row>
    <row r="342" customFormat="false" ht="29.25" hidden="false" customHeight="true" outlineLevel="0" collapsed="false">
      <c r="A342" s="75"/>
      <c r="B342" s="76" t="s">
        <v>242</v>
      </c>
      <c r="C342" s="76"/>
      <c r="D342" s="76"/>
      <c r="E342" s="76"/>
      <c r="F342" s="76"/>
      <c r="G342" s="76"/>
      <c r="H342" s="76"/>
      <c r="I342" s="76"/>
    </row>
    <row r="343" customFormat="false" ht="45" hidden="false" customHeight="false" outlineLevel="0" collapsed="false">
      <c r="A343" s="10" t="s">
        <v>7</v>
      </c>
      <c r="B343" s="10" t="s">
        <v>243</v>
      </c>
      <c r="C343" s="11" t="s">
        <v>9</v>
      </c>
      <c r="D343" s="11" t="s">
        <v>10</v>
      </c>
      <c r="E343" s="11" t="s">
        <v>11</v>
      </c>
      <c r="F343" s="11" t="s">
        <v>12</v>
      </c>
      <c r="G343" s="11" t="s">
        <v>13</v>
      </c>
      <c r="H343" s="11" t="s">
        <v>14</v>
      </c>
      <c r="I343" s="11" t="s">
        <v>15</v>
      </c>
    </row>
    <row r="344" customFormat="false" ht="12.75" hidden="false" customHeight="false" outlineLevel="0" collapsed="false">
      <c r="A344" s="13" t="n">
        <v>1</v>
      </c>
      <c r="B344" s="64" t="s">
        <v>192</v>
      </c>
      <c r="C344" s="13" t="n">
        <v>10</v>
      </c>
      <c r="D344" s="15" t="s">
        <v>26</v>
      </c>
      <c r="E344" s="16" t="n">
        <v>0.5</v>
      </c>
      <c r="F344" s="16" t="n">
        <f aca="false">C344*E344</f>
        <v>5</v>
      </c>
      <c r="G344" s="18" t="n">
        <v>0.13</v>
      </c>
      <c r="H344" s="16" t="n">
        <f aca="false">F344*13%</f>
        <v>0.65</v>
      </c>
      <c r="I344" s="16" t="n">
        <f aca="false">F344+H344</f>
        <v>5.65</v>
      </c>
    </row>
    <row r="345" customFormat="false" ht="12.75" hidden="false" customHeight="false" outlineLevel="0" collapsed="false">
      <c r="A345" s="13" t="n">
        <v>2</v>
      </c>
      <c r="B345" s="50" t="s">
        <v>193</v>
      </c>
      <c r="C345" s="13" t="n">
        <v>0</v>
      </c>
      <c r="D345" s="15" t="s">
        <v>30</v>
      </c>
      <c r="E345" s="16" t="n">
        <v>2.37</v>
      </c>
      <c r="F345" s="16" t="n">
        <f aca="false">C345*E345</f>
        <v>0</v>
      </c>
      <c r="G345" s="18" t="n">
        <v>0.13</v>
      </c>
      <c r="H345" s="16" t="n">
        <f aca="false">F345*13%</f>
        <v>0</v>
      </c>
      <c r="I345" s="16" t="n">
        <f aca="false">F345+H345</f>
        <v>0</v>
      </c>
    </row>
    <row r="346" customFormat="false" ht="12.75" hidden="false" customHeight="false" outlineLevel="0" collapsed="false">
      <c r="A346" s="13" t="n">
        <v>3</v>
      </c>
      <c r="B346" s="50" t="s">
        <v>194</v>
      </c>
      <c r="C346" s="13" t="n">
        <v>3</v>
      </c>
      <c r="D346" s="15" t="s">
        <v>30</v>
      </c>
      <c r="E346" s="16" t="n">
        <v>0.6</v>
      </c>
      <c r="F346" s="16" t="n">
        <f aca="false">C346*E346</f>
        <v>1.8</v>
      </c>
      <c r="G346" s="18" t="n">
        <v>0.13</v>
      </c>
      <c r="H346" s="16" t="n">
        <f aca="false">F346*13%</f>
        <v>0.234</v>
      </c>
      <c r="I346" s="16" t="n">
        <f aca="false">F346+H346</f>
        <v>2.034</v>
      </c>
    </row>
    <row r="347" customFormat="false" ht="12.75" hidden="false" customHeight="false" outlineLevel="0" collapsed="false">
      <c r="A347" s="13" t="n">
        <v>4</v>
      </c>
      <c r="B347" s="50" t="s">
        <v>195</v>
      </c>
      <c r="C347" s="13" t="n">
        <v>30</v>
      </c>
      <c r="D347" s="15" t="s">
        <v>30</v>
      </c>
      <c r="E347" s="16" t="n">
        <v>2.52</v>
      </c>
      <c r="F347" s="16" t="n">
        <f aca="false">C347*E347</f>
        <v>75.6</v>
      </c>
      <c r="G347" s="18" t="n">
        <v>0.13</v>
      </c>
      <c r="H347" s="16" t="n">
        <f aca="false">F347*13%</f>
        <v>9.828</v>
      </c>
      <c r="I347" s="16" t="n">
        <f aca="false">F347+H347</f>
        <v>85.428</v>
      </c>
    </row>
    <row r="348" customFormat="false" ht="12.75" hidden="false" customHeight="false" outlineLevel="0" collapsed="false">
      <c r="A348" s="13" t="n">
        <v>5</v>
      </c>
      <c r="B348" s="50" t="s">
        <v>196</v>
      </c>
      <c r="C348" s="13" t="n">
        <v>10</v>
      </c>
      <c r="D348" s="15" t="s">
        <v>30</v>
      </c>
      <c r="E348" s="16" t="n">
        <v>2.47</v>
      </c>
      <c r="F348" s="16" t="n">
        <f aca="false">C348*E348</f>
        <v>24.7</v>
      </c>
      <c r="G348" s="18" t="n">
        <v>0.13</v>
      </c>
      <c r="H348" s="16" t="n">
        <f aca="false">F348*13%</f>
        <v>3.211</v>
      </c>
      <c r="I348" s="16" t="n">
        <f aca="false">F348+H348</f>
        <v>27.911</v>
      </c>
    </row>
    <row r="349" customFormat="false" ht="12.75" hidden="false" customHeight="false" outlineLevel="0" collapsed="false">
      <c r="A349" s="13" t="n">
        <v>6</v>
      </c>
      <c r="B349" s="64" t="s">
        <v>75</v>
      </c>
      <c r="C349" s="13" t="n">
        <v>10</v>
      </c>
      <c r="D349" s="15" t="s">
        <v>30</v>
      </c>
      <c r="E349" s="16" t="n">
        <v>1.27</v>
      </c>
      <c r="F349" s="16" t="n">
        <f aca="false">C349*E349</f>
        <v>12.7</v>
      </c>
      <c r="G349" s="18" t="n">
        <v>0.13</v>
      </c>
      <c r="H349" s="16" t="n">
        <f aca="false">F349*13%</f>
        <v>1.651</v>
      </c>
      <c r="I349" s="16" t="n">
        <f aca="false">F349+H349</f>
        <v>14.351</v>
      </c>
    </row>
    <row r="350" customFormat="false" ht="12.75" hidden="false" customHeight="false" outlineLevel="0" collapsed="false">
      <c r="A350" s="13" t="n">
        <v>7</v>
      </c>
      <c r="B350" s="50" t="s">
        <v>197</v>
      </c>
      <c r="C350" s="13" t="n">
        <v>40</v>
      </c>
      <c r="D350" s="15" t="s">
        <v>26</v>
      </c>
      <c r="E350" s="16" t="n">
        <v>0.5</v>
      </c>
      <c r="F350" s="16" t="n">
        <f aca="false">C350*E350</f>
        <v>20</v>
      </c>
      <c r="G350" s="18" t="n">
        <v>0.13</v>
      </c>
      <c r="H350" s="16" t="n">
        <f aca="false">F350*13%</f>
        <v>2.6</v>
      </c>
      <c r="I350" s="16" t="n">
        <f aca="false">F350+H350</f>
        <v>22.6</v>
      </c>
    </row>
    <row r="351" customFormat="false" ht="12.75" hidden="false" customHeight="false" outlineLevel="0" collapsed="false">
      <c r="A351" s="13" t="n">
        <v>8</v>
      </c>
      <c r="B351" s="50" t="s">
        <v>198</v>
      </c>
      <c r="C351" s="13" t="n">
        <v>0</v>
      </c>
      <c r="D351" s="15" t="s">
        <v>30</v>
      </c>
      <c r="E351" s="16" t="n">
        <v>2.5</v>
      </c>
      <c r="F351" s="16" t="n">
        <f aca="false">C351*E351</f>
        <v>0</v>
      </c>
      <c r="G351" s="18" t="n">
        <v>0.13</v>
      </c>
      <c r="H351" s="16" t="n">
        <f aca="false">F351*13%</f>
        <v>0</v>
      </c>
      <c r="I351" s="16" t="n">
        <f aca="false">F351+H351</f>
        <v>0</v>
      </c>
    </row>
    <row r="352" customFormat="false" ht="12.75" hidden="false" customHeight="false" outlineLevel="0" collapsed="false">
      <c r="A352" s="13" t="n">
        <v>9</v>
      </c>
      <c r="B352" s="64" t="s">
        <v>199</v>
      </c>
      <c r="C352" s="13" t="n">
        <v>0</v>
      </c>
      <c r="D352" s="15" t="s">
        <v>30</v>
      </c>
      <c r="E352" s="16" t="n">
        <v>1.37</v>
      </c>
      <c r="F352" s="16" t="n">
        <f aca="false">C352*E352</f>
        <v>0</v>
      </c>
      <c r="G352" s="18" t="n">
        <v>0.13</v>
      </c>
      <c r="H352" s="16" t="n">
        <f aca="false">F352*13%</f>
        <v>0</v>
      </c>
      <c r="I352" s="16" t="n">
        <f aca="false">F352+H352</f>
        <v>0</v>
      </c>
    </row>
    <row r="353" customFormat="false" ht="12.75" hidden="false" customHeight="false" outlineLevel="0" collapsed="false">
      <c r="A353" s="13" t="n">
        <v>10</v>
      </c>
      <c r="B353" s="64" t="s">
        <v>77</v>
      </c>
      <c r="C353" s="13" t="n">
        <v>25</v>
      </c>
      <c r="D353" s="15" t="s">
        <v>30</v>
      </c>
      <c r="E353" s="16" t="n">
        <v>0.8</v>
      </c>
      <c r="F353" s="16" t="n">
        <f aca="false">C353*E353</f>
        <v>20</v>
      </c>
      <c r="G353" s="18" t="n">
        <v>0.13</v>
      </c>
      <c r="H353" s="16" t="n">
        <f aca="false">F353*13%</f>
        <v>2.6</v>
      </c>
      <c r="I353" s="16" t="n">
        <f aca="false">F353+H353</f>
        <v>22.6</v>
      </c>
    </row>
    <row r="354" customFormat="false" ht="12.75" hidden="false" customHeight="false" outlineLevel="0" collapsed="false">
      <c r="A354" s="13" t="n">
        <v>11</v>
      </c>
      <c r="B354" s="64" t="s">
        <v>200</v>
      </c>
      <c r="C354" s="13" t="n">
        <v>2</v>
      </c>
      <c r="D354" s="15" t="s">
        <v>30</v>
      </c>
      <c r="E354" s="16" t="n">
        <v>0.5</v>
      </c>
      <c r="F354" s="16" t="n">
        <f aca="false">C354*E354</f>
        <v>1</v>
      </c>
      <c r="G354" s="18" t="n">
        <v>0.13</v>
      </c>
      <c r="H354" s="16" t="n">
        <f aca="false">F354*13%</f>
        <v>0.13</v>
      </c>
      <c r="I354" s="16" t="n">
        <f aca="false">F354+H354</f>
        <v>1.13</v>
      </c>
    </row>
    <row r="355" customFormat="false" ht="12.75" hidden="false" customHeight="false" outlineLevel="0" collapsed="false">
      <c r="A355" s="13" t="n">
        <v>12</v>
      </c>
      <c r="B355" s="64" t="s">
        <v>201</v>
      </c>
      <c r="C355" s="13" t="n">
        <v>0</v>
      </c>
      <c r="D355" s="15" t="s">
        <v>30</v>
      </c>
      <c r="E355" s="16" t="n">
        <v>0.77</v>
      </c>
      <c r="F355" s="16" t="n">
        <f aca="false">C355*E355</f>
        <v>0</v>
      </c>
      <c r="G355" s="18" t="n">
        <v>0.13</v>
      </c>
      <c r="H355" s="16" t="n">
        <f aca="false">F355*13%</f>
        <v>0</v>
      </c>
      <c r="I355" s="16" t="n">
        <f aca="false">F355+H355</f>
        <v>0</v>
      </c>
    </row>
    <row r="356" s="27" customFormat="true" ht="12.75" hidden="false" customHeight="false" outlineLevel="0" collapsed="false">
      <c r="A356" s="22" t="n">
        <v>13</v>
      </c>
      <c r="B356" s="67" t="s">
        <v>78</v>
      </c>
      <c r="C356" s="22" t="n">
        <v>15</v>
      </c>
      <c r="D356" s="24" t="s">
        <v>30</v>
      </c>
      <c r="E356" s="23" t="n">
        <v>1.9</v>
      </c>
      <c r="F356" s="23" t="n">
        <f aca="false">C356*E356</f>
        <v>28.5</v>
      </c>
      <c r="G356" s="26" t="n">
        <v>0.13</v>
      </c>
      <c r="H356" s="23" t="n">
        <f aca="false">F356*13%</f>
        <v>3.705</v>
      </c>
      <c r="I356" s="23" t="n">
        <f aca="false">F356+H356</f>
        <v>32.205</v>
      </c>
    </row>
    <row r="357" customFormat="false" ht="12.75" hidden="false" customHeight="false" outlineLevel="0" collapsed="false">
      <c r="A357" s="13" t="n">
        <v>14</v>
      </c>
      <c r="B357" s="50" t="s">
        <v>202</v>
      </c>
      <c r="C357" s="13" t="n">
        <v>5</v>
      </c>
      <c r="D357" s="15" t="s">
        <v>30</v>
      </c>
      <c r="E357" s="16" t="n">
        <v>0.5</v>
      </c>
      <c r="F357" s="16" t="n">
        <f aca="false">C357*E357</f>
        <v>2.5</v>
      </c>
      <c r="G357" s="18" t="n">
        <v>0.13</v>
      </c>
      <c r="H357" s="16" t="n">
        <f aca="false">F357*13%</f>
        <v>0.325</v>
      </c>
      <c r="I357" s="16" t="n">
        <f aca="false">F357+H357</f>
        <v>2.825</v>
      </c>
    </row>
    <row r="358" customFormat="false" ht="12.75" hidden="false" customHeight="false" outlineLevel="0" collapsed="false">
      <c r="A358" s="13" t="n">
        <v>15</v>
      </c>
      <c r="B358" s="50" t="s">
        <v>203</v>
      </c>
      <c r="C358" s="13" t="n">
        <v>5</v>
      </c>
      <c r="D358" s="92" t="s">
        <v>30</v>
      </c>
      <c r="E358" s="54" t="n">
        <v>0.8</v>
      </c>
      <c r="F358" s="77" t="n">
        <f aca="false">C358*E358</f>
        <v>4</v>
      </c>
      <c r="G358" s="78" t="n">
        <v>0.13</v>
      </c>
      <c r="H358" s="77" t="n">
        <f aca="false">F358*13%</f>
        <v>0.52</v>
      </c>
      <c r="I358" s="79" t="n">
        <f aca="false">F358+H358</f>
        <v>4.52</v>
      </c>
    </row>
    <row r="359" customFormat="false" ht="12.75" hidden="false" customHeight="false" outlineLevel="0" collapsed="false">
      <c r="A359" s="13" t="n">
        <v>16</v>
      </c>
      <c r="B359" s="64" t="s">
        <v>204</v>
      </c>
      <c r="C359" s="22" t="n">
        <v>5</v>
      </c>
      <c r="D359" s="15" t="s">
        <v>30</v>
      </c>
      <c r="E359" s="23" t="n">
        <v>0.67</v>
      </c>
      <c r="F359" s="23" t="n">
        <f aca="false">C359*E359</f>
        <v>3.35</v>
      </c>
      <c r="G359" s="18" t="n">
        <v>0.13</v>
      </c>
      <c r="H359" s="23" t="n">
        <f aca="false">F359*13%</f>
        <v>0.4355</v>
      </c>
      <c r="I359" s="23" t="n">
        <f aca="false">F359+H359</f>
        <v>3.7855</v>
      </c>
    </row>
    <row r="360" customFormat="false" ht="12.75" hidden="false" customHeight="false" outlineLevel="0" collapsed="false">
      <c r="A360" s="13" t="n">
        <v>17</v>
      </c>
      <c r="B360" s="50" t="s">
        <v>205</v>
      </c>
      <c r="C360" s="22" t="n">
        <v>0</v>
      </c>
      <c r="D360" s="15" t="s">
        <v>30</v>
      </c>
      <c r="E360" s="23" t="n">
        <v>1.37</v>
      </c>
      <c r="F360" s="23" t="n">
        <f aca="false">C360*E360</f>
        <v>0</v>
      </c>
      <c r="G360" s="18" t="n">
        <v>0.13</v>
      </c>
      <c r="H360" s="23" t="n">
        <f aca="false">F360*13%</f>
        <v>0</v>
      </c>
      <c r="I360" s="23" t="n">
        <f aca="false">F360+H360</f>
        <v>0</v>
      </c>
    </row>
    <row r="361" customFormat="false" ht="12.75" hidden="false" customHeight="false" outlineLevel="0" collapsed="false">
      <c r="A361" s="13" t="n">
        <v>18</v>
      </c>
      <c r="B361" s="64" t="s">
        <v>206</v>
      </c>
      <c r="C361" s="22" t="n">
        <v>50</v>
      </c>
      <c r="D361" s="15" t="s">
        <v>30</v>
      </c>
      <c r="E361" s="23" t="n">
        <v>1.8</v>
      </c>
      <c r="F361" s="23" t="n">
        <f aca="false">C361*E361</f>
        <v>90</v>
      </c>
      <c r="G361" s="18" t="n">
        <v>0.13</v>
      </c>
      <c r="H361" s="23" t="n">
        <f aca="false">F361*13%</f>
        <v>11.7</v>
      </c>
      <c r="I361" s="23" t="n">
        <f aca="false">F361+H361</f>
        <v>101.7</v>
      </c>
    </row>
    <row r="362" customFormat="false" ht="12.75" hidden="false" customHeight="false" outlineLevel="0" collapsed="false">
      <c r="A362" s="13" t="n">
        <v>19</v>
      </c>
      <c r="B362" s="50" t="s">
        <v>207</v>
      </c>
      <c r="C362" s="22" t="n">
        <v>50</v>
      </c>
      <c r="D362" s="15" t="s">
        <v>30</v>
      </c>
      <c r="E362" s="23" t="n">
        <v>2.5</v>
      </c>
      <c r="F362" s="23" t="n">
        <f aca="false">C362*E362</f>
        <v>125</v>
      </c>
      <c r="G362" s="18" t="n">
        <v>0.13</v>
      </c>
      <c r="H362" s="23" t="n">
        <f aca="false">F362*13%</f>
        <v>16.25</v>
      </c>
      <c r="I362" s="23" t="n">
        <f aca="false">F362+H362</f>
        <v>141.25</v>
      </c>
    </row>
    <row r="363" customFormat="false" ht="12.75" hidden="false" customHeight="false" outlineLevel="0" collapsed="false">
      <c r="A363" s="13" t="n">
        <v>20</v>
      </c>
      <c r="B363" s="50" t="s">
        <v>208</v>
      </c>
      <c r="C363" s="22" t="n">
        <v>5</v>
      </c>
      <c r="D363" s="15" t="s">
        <v>30</v>
      </c>
      <c r="E363" s="23" t="n">
        <v>1.9</v>
      </c>
      <c r="F363" s="23" t="n">
        <f aca="false">C363*E363</f>
        <v>9.5</v>
      </c>
      <c r="G363" s="18" t="n">
        <v>0.13</v>
      </c>
      <c r="H363" s="23" t="n">
        <f aca="false">F363*13%</f>
        <v>1.235</v>
      </c>
      <c r="I363" s="23" t="n">
        <f aca="false">F363+H363</f>
        <v>10.735</v>
      </c>
    </row>
    <row r="364" customFormat="false" ht="12.75" hidden="false" customHeight="false" outlineLevel="0" collapsed="false">
      <c r="A364" s="13" t="n">
        <v>21</v>
      </c>
      <c r="B364" s="64" t="s">
        <v>209</v>
      </c>
      <c r="C364" s="22" t="n">
        <v>30</v>
      </c>
      <c r="D364" s="15" t="s">
        <v>30</v>
      </c>
      <c r="E364" s="23" t="n">
        <v>1.5</v>
      </c>
      <c r="F364" s="23" t="n">
        <f aca="false">C364*E364</f>
        <v>45</v>
      </c>
      <c r="G364" s="18" t="n">
        <v>0.13</v>
      </c>
      <c r="H364" s="23" t="n">
        <f aca="false">F364*13%</f>
        <v>5.85</v>
      </c>
      <c r="I364" s="23" t="n">
        <f aca="false">F364+H364</f>
        <v>50.85</v>
      </c>
    </row>
    <row r="365" customFormat="false" ht="12.75" hidden="false" customHeight="false" outlineLevel="0" collapsed="false">
      <c r="A365" s="13" t="n">
        <v>22</v>
      </c>
      <c r="B365" s="64" t="s">
        <v>81</v>
      </c>
      <c r="C365" s="22" t="n">
        <v>100</v>
      </c>
      <c r="D365" s="15" t="s">
        <v>30</v>
      </c>
      <c r="E365" s="23" t="n">
        <v>0.9</v>
      </c>
      <c r="F365" s="23" t="n">
        <f aca="false">C365*E365</f>
        <v>90</v>
      </c>
      <c r="G365" s="18" t="n">
        <v>0.13</v>
      </c>
      <c r="H365" s="23" t="n">
        <f aca="false">F365*13%</f>
        <v>11.7</v>
      </c>
      <c r="I365" s="23" t="n">
        <f aca="false">F365+H365</f>
        <v>101.7</v>
      </c>
    </row>
    <row r="366" customFormat="false" ht="12.75" hidden="false" customHeight="false" outlineLevel="0" collapsed="false">
      <c r="A366" s="13" t="n">
        <v>23</v>
      </c>
      <c r="B366" s="50" t="s">
        <v>210</v>
      </c>
      <c r="C366" s="22" t="n">
        <v>5</v>
      </c>
      <c r="D366" s="15" t="s">
        <v>30</v>
      </c>
      <c r="E366" s="23" t="n">
        <v>1</v>
      </c>
      <c r="F366" s="23" t="n">
        <f aca="false">C366*E366</f>
        <v>5</v>
      </c>
      <c r="G366" s="18" t="n">
        <v>0.13</v>
      </c>
      <c r="H366" s="23" t="n">
        <f aca="false">F366*13%</f>
        <v>0.65</v>
      </c>
      <c r="I366" s="23" t="n">
        <f aca="false">F366+H366</f>
        <v>5.65</v>
      </c>
    </row>
    <row r="367" customFormat="false" ht="12.75" hidden="false" customHeight="false" outlineLevel="0" collapsed="false">
      <c r="A367" s="13" t="n">
        <v>24</v>
      </c>
      <c r="B367" s="50" t="s">
        <v>211</v>
      </c>
      <c r="C367" s="22" t="n">
        <v>0</v>
      </c>
      <c r="D367" s="15" t="s">
        <v>30</v>
      </c>
      <c r="E367" s="23" t="n">
        <v>1.35</v>
      </c>
      <c r="F367" s="23" t="n">
        <f aca="false">C367*E367</f>
        <v>0</v>
      </c>
      <c r="G367" s="18" t="n">
        <v>0.13</v>
      </c>
      <c r="H367" s="23" t="n">
        <f aca="false">F367*13%</f>
        <v>0</v>
      </c>
      <c r="I367" s="23" t="n">
        <f aca="false">F367+H367</f>
        <v>0</v>
      </c>
    </row>
    <row r="368" customFormat="false" ht="12.75" hidden="false" customHeight="false" outlineLevel="0" collapsed="false">
      <c r="A368" s="13" t="n">
        <v>25</v>
      </c>
      <c r="B368" s="50" t="s">
        <v>212</v>
      </c>
      <c r="C368" s="22" t="n">
        <v>0</v>
      </c>
      <c r="D368" s="15" t="s">
        <v>30</v>
      </c>
      <c r="E368" s="23" t="n">
        <v>0.8</v>
      </c>
      <c r="F368" s="23" t="n">
        <f aca="false">C368*E368</f>
        <v>0</v>
      </c>
      <c r="G368" s="18" t="n">
        <v>0.13</v>
      </c>
      <c r="H368" s="23" t="n">
        <f aca="false">F368*13%</f>
        <v>0</v>
      </c>
      <c r="I368" s="23" t="n">
        <f aca="false">F368+H368</f>
        <v>0</v>
      </c>
    </row>
    <row r="369" customFormat="false" ht="12.75" hidden="false" customHeight="false" outlineLevel="0" collapsed="false">
      <c r="A369" s="13" t="n">
        <v>26</v>
      </c>
      <c r="B369" s="50" t="s">
        <v>213</v>
      </c>
      <c r="C369" s="22" t="n">
        <v>0</v>
      </c>
      <c r="D369" s="15" t="s">
        <v>30</v>
      </c>
      <c r="E369" s="23" t="n">
        <v>3</v>
      </c>
      <c r="F369" s="23" t="n">
        <f aca="false">C369*E369</f>
        <v>0</v>
      </c>
      <c r="G369" s="18" t="n">
        <v>0.13</v>
      </c>
      <c r="H369" s="23" t="n">
        <f aca="false">F369*13%</f>
        <v>0</v>
      </c>
      <c r="I369" s="23" t="n">
        <f aca="false">F369+H369</f>
        <v>0</v>
      </c>
    </row>
    <row r="370" customFormat="false" ht="12.75" hidden="false" customHeight="false" outlineLevel="0" collapsed="false">
      <c r="A370" s="13" t="n">
        <v>27</v>
      </c>
      <c r="B370" s="50" t="s">
        <v>214</v>
      </c>
      <c r="C370" s="22" t="n">
        <v>5</v>
      </c>
      <c r="D370" s="15" t="s">
        <v>30</v>
      </c>
      <c r="E370" s="23" t="n">
        <v>1.62</v>
      </c>
      <c r="F370" s="23" t="n">
        <f aca="false">C370*E370</f>
        <v>8.1</v>
      </c>
      <c r="G370" s="18" t="n">
        <v>0.13</v>
      </c>
      <c r="H370" s="23" t="n">
        <f aca="false">F370*13%</f>
        <v>1.053</v>
      </c>
      <c r="I370" s="23" t="n">
        <f aca="false">F370+H370</f>
        <v>9.153</v>
      </c>
    </row>
    <row r="371" customFormat="false" ht="12.75" hidden="false" customHeight="false" outlineLevel="0" collapsed="false">
      <c r="A371" s="13" t="n">
        <v>28</v>
      </c>
      <c r="B371" s="50" t="s">
        <v>215</v>
      </c>
      <c r="C371" s="22" t="n">
        <v>5</v>
      </c>
      <c r="D371" s="15" t="s">
        <v>30</v>
      </c>
      <c r="E371" s="23" t="n">
        <v>2.3</v>
      </c>
      <c r="F371" s="23" t="n">
        <f aca="false">C371*E371</f>
        <v>11.5</v>
      </c>
      <c r="G371" s="18" t="n">
        <v>0.13</v>
      </c>
      <c r="H371" s="23" t="n">
        <f aca="false">F371*13%</f>
        <v>1.495</v>
      </c>
      <c r="I371" s="23" t="n">
        <f aca="false">F371+H371</f>
        <v>12.995</v>
      </c>
    </row>
    <row r="372" customFormat="false" ht="12.75" hidden="false" customHeight="false" outlineLevel="0" collapsed="false">
      <c r="A372" s="13" t="n">
        <v>29</v>
      </c>
      <c r="B372" s="64" t="s">
        <v>216</v>
      </c>
      <c r="C372" s="22" t="n">
        <v>10</v>
      </c>
      <c r="D372" s="15" t="s">
        <v>26</v>
      </c>
      <c r="E372" s="23" t="n">
        <v>0.52</v>
      </c>
      <c r="F372" s="23" t="n">
        <f aca="false">C372*E372</f>
        <v>5.2</v>
      </c>
      <c r="G372" s="18" t="n">
        <v>0.13</v>
      </c>
      <c r="H372" s="23" t="n">
        <f aca="false">F372*13%</f>
        <v>0.676</v>
      </c>
      <c r="I372" s="23" t="n">
        <f aca="false">F372+H372</f>
        <v>5.876</v>
      </c>
    </row>
    <row r="373" customFormat="false" ht="12.75" hidden="false" customHeight="false" outlineLevel="0" collapsed="false">
      <c r="A373" s="13" t="n">
        <v>30</v>
      </c>
      <c r="B373" s="50" t="s">
        <v>217</v>
      </c>
      <c r="C373" s="22" t="n">
        <v>0</v>
      </c>
      <c r="D373" s="15" t="s">
        <v>30</v>
      </c>
      <c r="E373" s="23" t="n">
        <v>2.6</v>
      </c>
      <c r="F373" s="23" t="n">
        <f aca="false">C373*E373</f>
        <v>0</v>
      </c>
      <c r="G373" s="18" t="n">
        <v>0.13</v>
      </c>
      <c r="H373" s="23" t="n">
        <f aca="false">F373*13%</f>
        <v>0</v>
      </c>
      <c r="I373" s="23" t="n">
        <f aca="false">F373+H373</f>
        <v>0</v>
      </c>
    </row>
    <row r="374" customFormat="false" ht="12.75" hidden="false" customHeight="false" outlineLevel="0" collapsed="false">
      <c r="A374" s="13" t="n">
        <v>31</v>
      </c>
      <c r="B374" s="50" t="s">
        <v>86</v>
      </c>
      <c r="C374" s="22" t="n">
        <v>0</v>
      </c>
      <c r="D374" s="15" t="s">
        <v>30</v>
      </c>
      <c r="E374" s="23" t="n">
        <v>1.8</v>
      </c>
      <c r="F374" s="23" t="n">
        <f aca="false">C374*E374</f>
        <v>0</v>
      </c>
      <c r="G374" s="18" t="n">
        <v>0.13</v>
      </c>
      <c r="H374" s="23" t="n">
        <f aca="false">F374*13%</f>
        <v>0</v>
      </c>
      <c r="I374" s="23" t="n">
        <f aca="false">F374+H374</f>
        <v>0</v>
      </c>
    </row>
    <row r="375" customFormat="false" ht="12.75" hidden="false" customHeight="false" outlineLevel="0" collapsed="false">
      <c r="A375" s="13" t="n">
        <v>32</v>
      </c>
      <c r="B375" s="50" t="s">
        <v>218</v>
      </c>
      <c r="C375" s="22" t="n">
        <v>0</v>
      </c>
      <c r="D375" s="15" t="s">
        <v>30</v>
      </c>
      <c r="E375" s="23" t="n">
        <v>2.8</v>
      </c>
      <c r="F375" s="23" t="n">
        <f aca="false">C375*E375</f>
        <v>0</v>
      </c>
      <c r="G375" s="18" t="n">
        <v>0.13</v>
      </c>
      <c r="H375" s="23" t="n">
        <f aca="false">F375*13%</f>
        <v>0</v>
      </c>
      <c r="I375" s="23" t="n">
        <f aca="false">F375+H375</f>
        <v>0</v>
      </c>
    </row>
    <row r="376" customFormat="false" ht="12.75" hidden="false" customHeight="false" outlineLevel="0" collapsed="false">
      <c r="A376" s="13" t="n">
        <v>33</v>
      </c>
      <c r="B376" s="80" t="s">
        <v>219</v>
      </c>
      <c r="C376" s="22" t="n">
        <v>5</v>
      </c>
      <c r="D376" s="15" t="s">
        <v>26</v>
      </c>
      <c r="E376" s="23" t="n">
        <v>2</v>
      </c>
      <c r="F376" s="23" t="n">
        <f aca="false">C376*E376</f>
        <v>10</v>
      </c>
      <c r="G376" s="18" t="n">
        <v>0.13</v>
      </c>
      <c r="H376" s="23" t="n">
        <f aca="false">F376*13%</f>
        <v>1.3</v>
      </c>
      <c r="I376" s="23" t="n">
        <f aca="false">F376+H376</f>
        <v>11.3</v>
      </c>
    </row>
    <row r="377" customFormat="false" ht="12.75" hidden="false" customHeight="false" outlineLevel="0" collapsed="false">
      <c r="A377" s="28"/>
      <c r="B377" s="28" t="s">
        <v>244</v>
      </c>
      <c r="C377" s="28"/>
      <c r="D377" s="29"/>
      <c r="E377" s="28"/>
      <c r="F377" s="36" t="n">
        <f aca="false">SUM(F344:F376)</f>
        <v>598.45</v>
      </c>
      <c r="G377" s="28"/>
      <c r="H377" s="37" t="n">
        <f aca="false">F377*13%</f>
        <v>77.7985</v>
      </c>
      <c r="I377" s="36" t="n">
        <f aca="false">SUM(I344:I376)</f>
        <v>676.2485</v>
      </c>
    </row>
    <row r="378" customFormat="false" ht="12.75" hidden="false" customHeight="false" outlineLevel="0" collapsed="false">
      <c r="A378" s="81"/>
      <c r="B378" s="81"/>
      <c r="C378" s="81"/>
      <c r="D378" s="82"/>
      <c r="E378" s="81"/>
      <c r="F378" s="83"/>
      <c r="G378" s="81"/>
      <c r="H378" s="84"/>
      <c r="I378" s="83"/>
    </row>
    <row r="379" customFormat="false" ht="12.75" hidden="false" customHeight="false" outlineLevel="0" collapsed="false">
      <c r="A379" s="34"/>
      <c r="B379" s="34" t="s">
        <v>245</v>
      </c>
      <c r="C379" s="34"/>
      <c r="D379" s="38"/>
      <c r="E379" s="34"/>
      <c r="F379" s="34"/>
      <c r="G379" s="34"/>
      <c r="H379" s="34"/>
      <c r="I379" s="34"/>
    </row>
    <row r="380" customFormat="false" ht="45" hidden="false" customHeight="false" outlineLevel="0" collapsed="false">
      <c r="A380" s="10" t="s">
        <v>7</v>
      </c>
      <c r="B380" s="10" t="s">
        <v>246</v>
      </c>
      <c r="C380" s="11" t="s">
        <v>9</v>
      </c>
      <c r="D380" s="11" t="s">
        <v>10</v>
      </c>
      <c r="E380" s="11" t="s">
        <v>11</v>
      </c>
      <c r="F380" s="11" t="s">
        <v>12</v>
      </c>
      <c r="G380" s="11" t="s">
        <v>13</v>
      </c>
      <c r="H380" s="11" t="s">
        <v>14</v>
      </c>
      <c r="I380" s="11" t="s">
        <v>15</v>
      </c>
    </row>
    <row r="381" customFormat="false" ht="12.75" hidden="false" customHeight="false" outlineLevel="0" collapsed="false">
      <c r="A381" s="28" t="n">
        <v>1</v>
      </c>
      <c r="B381" s="13" t="s">
        <v>90</v>
      </c>
      <c r="C381" s="13" t="n">
        <v>5</v>
      </c>
      <c r="D381" s="15" t="s">
        <v>30</v>
      </c>
      <c r="E381" s="16" t="n">
        <v>8.9</v>
      </c>
      <c r="F381" s="16" t="n">
        <f aca="false">C381*E381</f>
        <v>44.5</v>
      </c>
      <c r="G381" s="39" t="n">
        <v>0.13</v>
      </c>
      <c r="H381" s="16" t="n">
        <f aca="false">F381*13%</f>
        <v>5.785</v>
      </c>
      <c r="I381" s="16" t="n">
        <f aca="false">F381+H381</f>
        <v>50.285</v>
      </c>
    </row>
    <row r="382" customFormat="false" ht="12.75" hidden="false" customHeight="false" outlineLevel="0" collapsed="false">
      <c r="A382" s="28" t="n">
        <v>2</v>
      </c>
      <c r="B382" s="13" t="s">
        <v>91</v>
      </c>
      <c r="C382" s="13" t="n">
        <v>30</v>
      </c>
      <c r="D382" s="15" t="s">
        <v>30</v>
      </c>
      <c r="E382" s="16" t="n">
        <v>8.5</v>
      </c>
      <c r="F382" s="16" t="n">
        <f aca="false">C382*E382</f>
        <v>255</v>
      </c>
      <c r="G382" s="39" t="n">
        <v>0.13</v>
      </c>
      <c r="H382" s="16" t="n">
        <f aca="false">F382*13%</f>
        <v>33.15</v>
      </c>
      <c r="I382" s="16" t="n">
        <f aca="false">F382+H382</f>
        <v>288.15</v>
      </c>
    </row>
    <row r="383" customFormat="false" ht="12.75" hidden="false" customHeight="false" outlineLevel="0" collapsed="false">
      <c r="A383" s="28" t="n">
        <v>3</v>
      </c>
      <c r="B383" s="13" t="s">
        <v>93</v>
      </c>
      <c r="C383" s="13" t="n">
        <v>30</v>
      </c>
      <c r="D383" s="15" t="s">
        <v>30</v>
      </c>
      <c r="E383" s="16" t="n">
        <v>3.2</v>
      </c>
      <c r="F383" s="16" t="n">
        <f aca="false">C383*E383</f>
        <v>96</v>
      </c>
      <c r="G383" s="39" t="n">
        <v>0.13</v>
      </c>
      <c r="H383" s="16" t="n">
        <f aca="false">F383*13%</f>
        <v>12.48</v>
      </c>
      <c r="I383" s="16" t="n">
        <f aca="false">F383+H383</f>
        <v>108.48</v>
      </c>
    </row>
    <row r="384" customFormat="false" ht="12.75" hidden="false" customHeight="false" outlineLevel="0" collapsed="false">
      <c r="A384" s="28" t="n">
        <v>4</v>
      </c>
      <c r="B384" s="13" t="s">
        <v>94</v>
      </c>
      <c r="C384" s="13" t="n">
        <v>15</v>
      </c>
      <c r="D384" s="15" t="s">
        <v>30</v>
      </c>
      <c r="E384" s="16" t="n">
        <v>8.4</v>
      </c>
      <c r="F384" s="16" t="n">
        <f aca="false">C384*E384</f>
        <v>126</v>
      </c>
      <c r="G384" s="39" t="n">
        <v>0.13</v>
      </c>
      <c r="H384" s="16" t="n">
        <f aca="false">F384*13%</f>
        <v>16.38</v>
      </c>
      <c r="I384" s="16" t="n">
        <f aca="false">F384+H384</f>
        <v>142.38</v>
      </c>
    </row>
    <row r="385" customFormat="false" ht="12.75" hidden="false" customHeight="false" outlineLevel="0" collapsed="false">
      <c r="A385" s="28" t="n">
        <v>5</v>
      </c>
      <c r="B385" s="13" t="s">
        <v>95</v>
      </c>
      <c r="C385" s="13" t="n">
        <v>15</v>
      </c>
      <c r="D385" s="15" t="s">
        <v>30</v>
      </c>
      <c r="E385" s="16" t="n">
        <v>4.6</v>
      </c>
      <c r="F385" s="16" t="n">
        <f aca="false">C385*E385</f>
        <v>69</v>
      </c>
      <c r="G385" s="39" t="n">
        <v>0.13</v>
      </c>
      <c r="H385" s="16" t="n">
        <f aca="false">F385*13%</f>
        <v>8.97</v>
      </c>
      <c r="I385" s="16" t="n">
        <f aca="false">F385+H385</f>
        <v>77.97</v>
      </c>
    </row>
    <row r="386" s="34" customFormat="true" ht="12.75" hidden="false" customHeight="false" outlineLevel="0" collapsed="false">
      <c r="A386" s="28"/>
      <c r="B386" s="28" t="s">
        <v>247</v>
      </c>
      <c r="C386" s="28"/>
      <c r="D386" s="29"/>
      <c r="E386" s="28"/>
      <c r="F386" s="36" t="n">
        <f aca="false">SUM(F381:F385)</f>
        <v>590.5</v>
      </c>
      <c r="G386" s="40" t="n">
        <v>0.13</v>
      </c>
      <c r="H386" s="93" t="n">
        <f aca="false">F386*13%</f>
        <v>76.765</v>
      </c>
      <c r="I386" s="36" t="n">
        <f aca="false">SUM(I381:I385)</f>
        <v>667.265</v>
      </c>
    </row>
    <row r="387" customFormat="false" ht="12.75" hidden="false" customHeight="false" outlineLevel="0" collapsed="false">
      <c r="A387" s="81"/>
      <c r="B387" s="81"/>
      <c r="C387" s="81"/>
      <c r="D387" s="82"/>
      <c r="E387" s="81"/>
      <c r="F387" s="83"/>
      <c r="G387" s="81"/>
      <c r="H387" s="84"/>
      <c r="I387" s="83"/>
    </row>
    <row r="388" customFormat="false" ht="12.75" hidden="false" customHeight="false" outlineLevel="0" collapsed="false">
      <c r="A388" s="81"/>
      <c r="B388" s="81"/>
      <c r="C388" s="81"/>
      <c r="D388" s="82"/>
      <c r="E388" s="83"/>
      <c r="F388" s="83"/>
      <c r="G388" s="83"/>
      <c r="H388" s="83"/>
      <c r="I388" s="83"/>
      <c r="J388" s="45"/>
    </row>
    <row r="390" customFormat="false" ht="30.75" hidden="false" customHeight="true" outlineLevel="0" collapsed="false">
      <c r="B390" s="94" t="s">
        <v>248</v>
      </c>
      <c r="C390" s="94"/>
      <c r="D390" s="94"/>
      <c r="E390" s="94"/>
      <c r="F390" s="94"/>
      <c r="G390" s="94"/>
      <c r="H390" s="94"/>
      <c r="I390" s="94"/>
    </row>
    <row r="391" customFormat="false" ht="12.75" hidden="false" customHeight="false" outlineLevel="0" collapsed="false">
      <c r="B391" s="34"/>
    </row>
    <row r="392" customFormat="false" ht="56.25" hidden="false" customHeight="false" outlineLevel="0" collapsed="false">
      <c r="A392" s="13" t="s">
        <v>7</v>
      </c>
      <c r="B392" s="10" t="s">
        <v>249</v>
      </c>
      <c r="C392" s="11" t="s">
        <v>9</v>
      </c>
      <c r="D392" s="11" t="s">
        <v>10</v>
      </c>
      <c r="E392" s="11" t="s">
        <v>11</v>
      </c>
      <c r="F392" s="11" t="s">
        <v>12</v>
      </c>
      <c r="G392" s="11" t="s">
        <v>13</v>
      </c>
      <c r="H392" s="11" t="s">
        <v>14</v>
      </c>
      <c r="I392" s="11" t="s">
        <v>15</v>
      </c>
    </row>
    <row r="393" customFormat="false" ht="12.75" hidden="false" customHeight="false" outlineLevel="0" collapsed="false">
      <c r="A393" s="13" t="n">
        <v>1</v>
      </c>
      <c r="B393" s="14" t="s">
        <v>101</v>
      </c>
      <c r="C393" s="13" t="n">
        <v>5</v>
      </c>
      <c r="D393" s="15" t="s">
        <v>30</v>
      </c>
      <c r="E393" s="16" t="n">
        <v>7</v>
      </c>
      <c r="F393" s="17" t="n">
        <f aca="false">C393*E393</f>
        <v>35</v>
      </c>
      <c r="G393" s="18" t="n">
        <v>0.13</v>
      </c>
      <c r="H393" s="17" t="n">
        <f aca="false">F393*13%</f>
        <v>4.55</v>
      </c>
      <c r="I393" s="36" t="n">
        <f aca="false">F393+H393</f>
        <v>39.55</v>
      </c>
    </row>
    <row r="394" customFormat="false" ht="12.75" hidden="false" customHeight="false" outlineLevel="0" collapsed="false">
      <c r="A394" s="13" t="n">
        <v>2</v>
      </c>
      <c r="B394" s="14" t="s">
        <v>102</v>
      </c>
      <c r="C394" s="13" t="n">
        <v>18</v>
      </c>
      <c r="D394" s="15" t="s">
        <v>30</v>
      </c>
      <c r="E394" s="16" t="n">
        <v>8</v>
      </c>
      <c r="F394" s="17" t="n">
        <f aca="false">C394*E394</f>
        <v>144</v>
      </c>
      <c r="G394" s="18" t="n">
        <v>0.13</v>
      </c>
      <c r="H394" s="17" t="n">
        <f aca="false">F394*13%</f>
        <v>18.72</v>
      </c>
      <c r="I394" s="36" t="n">
        <f aca="false">F394+H394</f>
        <v>162.72</v>
      </c>
    </row>
    <row r="395" customFormat="false" ht="12.75" hidden="false" customHeight="false" outlineLevel="0" collapsed="false">
      <c r="A395" s="28"/>
      <c r="B395" s="41" t="s">
        <v>250</v>
      </c>
      <c r="C395" s="28"/>
      <c r="D395" s="29"/>
      <c r="E395" s="36"/>
      <c r="F395" s="42" t="n">
        <f aca="false">SUM(F393:F394)</f>
        <v>179</v>
      </c>
      <c r="G395" s="43"/>
      <c r="H395" s="42" t="n">
        <f aca="false">SUM(H393:H394)</f>
        <v>23.27</v>
      </c>
      <c r="I395" s="36" t="n">
        <f aca="false">SUM(I393:I394)</f>
        <v>202.27</v>
      </c>
    </row>
    <row r="398" customFormat="false" ht="12.75" hidden="false" customHeight="true" outlineLevel="0" collapsed="false">
      <c r="A398" s="34"/>
      <c r="B398" s="90" t="s">
        <v>251</v>
      </c>
      <c r="C398" s="90"/>
      <c r="D398" s="90"/>
      <c r="E398" s="90"/>
      <c r="F398" s="90"/>
      <c r="G398" s="90"/>
      <c r="H398" s="90"/>
      <c r="I398" s="90"/>
    </row>
    <row r="399" customFormat="false" ht="45" hidden="false" customHeight="false" outlineLevel="0" collapsed="false">
      <c r="A399" s="10" t="s">
        <v>7</v>
      </c>
      <c r="B399" s="10" t="s">
        <v>252</v>
      </c>
      <c r="C399" s="11" t="s">
        <v>9</v>
      </c>
      <c r="D399" s="11" t="s">
        <v>10</v>
      </c>
      <c r="E399" s="11" t="s">
        <v>11</v>
      </c>
      <c r="F399" s="11" t="s">
        <v>12</v>
      </c>
      <c r="G399" s="11" t="s">
        <v>13</v>
      </c>
      <c r="H399" s="11" t="s">
        <v>14</v>
      </c>
      <c r="I399" s="11" t="s">
        <v>15</v>
      </c>
    </row>
    <row r="400" customFormat="false" ht="12.75" hidden="false" customHeight="false" outlineLevel="0" collapsed="false">
      <c r="A400" s="28" t="n">
        <v>1</v>
      </c>
      <c r="B400" s="13" t="s">
        <v>106</v>
      </c>
      <c r="C400" s="13" t="n">
        <v>230</v>
      </c>
      <c r="D400" s="15" t="s">
        <v>30</v>
      </c>
      <c r="E400" s="16" t="n">
        <v>1.6</v>
      </c>
      <c r="F400" s="16" t="n">
        <f aca="false">C400*E400</f>
        <v>368</v>
      </c>
      <c r="G400" s="39" t="n">
        <v>0.13</v>
      </c>
      <c r="H400" s="16" t="n">
        <f aca="false">F400*13%</f>
        <v>47.84</v>
      </c>
      <c r="I400" s="16" t="n">
        <f aca="false">F400+H400</f>
        <v>415.84</v>
      </c>
    </row>
    <row r="401" customFormat="false" ht="12.75" hidden="false" customHeight="false" outlineLevel="0" collapsed="false">
      <c r="A401" s="28"/>
      <c r="B401" s="28" t="s">
        <v>253</v>
      </c>
      <c r="C401" s="28"/>
      <c r="D401" s="29"/>
      <c r="E401" s="28"/>
      <c r="F401" s="36" t="n">
        <f aca="false">SUM(F400)</f>
        <v>368</v>
      </c>
      <c r="G401" s="28"/>
      <c r="H401" s="36" t="n">
        <f aca="false">SUM(H400)</f>
        <v>47.84</v>
      </c>
      <c r="I401" s="36" t="n">
        <f aca="false">SUM(I400)</f>
        <v>415.84</v>
      </c>
      <c r="K401" s="20"/>
    </row>
    <row r="403" customFormat="false" ht="12.75" hidden="false" customHeight="false" outlineLevel="0" collapsed="false">
      <c r="B403" s="0" t="s">
        <v>254</v>
      </c>
    </row>
    <row r="405" s="34" customFormat="true" ht="12.75" hidden="false" customHeight="false" outlineLevel="0" collapsed="false">
      <c r="B405" s="34" t="s">
        <v>255</v>
      </c>
      <c r="E405" s="38"/>
      <c r="G405" s="34" t="s">
        <v>256</v>
      </c>
    </row>
    <row r="406" customFormat="false" ht="12.75" hidden="false" customHeight="false" outlineLevel="0" collapsed="false">
      <c r="D406" s="0"/>
      <c r="E406" s="1"/>
    </row>
    <row r="407" customFormat="false" ht="12.75" hidden="false" customHeight="false" outlineLevel="0" collapsed="false">
      <c r="B407" s="95" t="s">
        <v>257</v>
      </c>
    </row>
    <row r="408" customFormat="false" ht="12.75" hidden="false" customHeight="false" outlineLevel="0" collapsed="false">
      <c r="F408" s="0" t="s">
        <v>258</v>
      </c>
    </row>
    <row r="409" customFormat="false" ht="12.75" hidden="false" customHeight="false" outlineLevel="0" collapsed="false">
      <c r="F409" s="0" t="s">
        <v>259</v>
      </c>
    </row>
    <row r="411" customFormat="false" ht="12.75" hidden="false" customHeight="false" outlineLevel="0" collapsed="false">
      <c r="B411" s="34" t="s">
        <v>260</v>
      </c>
      <c r="F411" s="0" t="s">
        <v>261</v>
      </c>
    </row>
    <row r="425" customFormat="false" ht="24" hidden="false" customHeight="true" outlineLevel="0" collapsed="false"/>
    <row r="435" customFormat="false" ht="12.75" hidden="false" customHeight="false" outlineLevel="0" collapsed="false">
      <c r="B435" s="0" t="s">
        <v>255</v>
      </c>
      <c r="H435" s="0" t="s">
        <v>256</v>
      </c>
    </row>
  </sheetData>
  <mergeCells count="18">
    <mergeCell ref="B2:D2"/>
    <mergeCell ref="B3:D3"/>
    <mergeCell ref="B4:D4"/>
    <mergeCell ref="B5:D5"/>
    <mergeCell ref="B6:I6"/>
    <mergeCell ref="B8:I8"/>
    <mergeCell ref="A11:I11"/>
    <mergeCell ref="A124:I124"/>
    <mergeCell ref="B129:I129"/>
    <mergeCell ref="B200:I200"/>
    <mergeCell ref="B237:I237"/>
    <mergeCell ref="B248:I248"/>
    <mergeCell ref="B254:I254"/>
    <mergeCell ref="B262:I262"/>
    <mergeCell ref="B271:I271"/>
    <mergeCell ref="B342:I342"/>
    <mergeCell ref="B390:I390"/>
    <mergeCell ref="B398:I3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2" min="2" style="0" width="43.28"/>
    <col collapsed="false" customWidth="true" hidden="false" outlineLevel="0" max="3" min="3" style="0" width="14.28"/>
    <col collapsed="false" customWidth="true" hidden="false" outlineLevel="0" max="4" min="4" style="0" width="15.28"/>
    <col collapsed="false" customWidth="true" hidden="false" outlineLevel="0" max="5" min="5" style="0" width="0.13"/>
    <col collapsed="false" customWidth="true" hidden="true" outlineLevel="0" max="8" min="6" style="0" width="9.14"/>
    <col collapsed="false" customWidth="false" hidden="true" outlineLevel="0" max="12" min="9" style="0" width="9.06"/>
  </cols>
  <sheetData>
    <row r="1" customFormat="false" ht="38.25" hidden="false" customHeight="true" outlineLevel="0" collapsed="false">
      <c r="A1" s="2"/>
      <c r="B1" s="2"/>
      <c r="C1" s="3"/>
      <c r="D1" s="3"/>
      <c r="E1" s="3"/>
      <c r="F1" s="3"/>
      <c r="G1" s="3"/>
    </row>
    <row r="2" customFormat="false" ht="15.75" hidden="false" customHeight="false" outlineLevel="0" collapsed="false">
      <c r="A2" s="4" t="s">
        <v>0</v>
      </c>
      <c r="B2" s="4"/>
      <c r="C2" s="96" t="s">
        <v>262</v>
      </c>
      <c r="D2" s="96"/>
      <c r="E2" s="97"/>
      <c r="F2" s="97"/>
      <c r="G2" s="97"/>
    </row>
    <row r="3" customFormat="false" ht="15.75" hidden="false" customHeight="false" outlineLevel="0" collapsed="false">
      <c r="A3" s="5" t="s">
        <v>1</v>
      </c>
      <c r="B3" s="5"/>
      <c r="C3" s="98" t="s">
        <v>263</v>
      </c>
      <c r="D3" s="98"/>
      <c r="E3" s="97"/>
      <c r="F3" s="97"/>
      <c r="G3" s="97"/>
    </row>
    <row r="4" customFormat="false" ht="15" hidden="false" customHeight="false" outlineLevel="0" collapsed="false">
      <c r="A4" s="4" t="s">
        <v>264</v>
      </c>
      <c r="B4" s="4"/>
      <c r="C4" s="4"/>
      <c r="D4" s="4"/>
      <c r="E4" s="3"/>
      <c r="F4" s="3"/>
      <c r="G4" s="3"/>
    </row>
    <row r="5" customFormat="false" ht="15" hidden="false" customHeight="false" outlineLevel="0" collapsed="false">
      <c r="A5" s="4"/>
      <c r="B5" s="4"/>
      <c r="C5" s="4"/>
      <c r="D5" s="4"/>
      <c r="E5" s="3"/>
      <c r="F5" s="3"/>
      <c r="G5" s="3"/>
    </row>
    <row r="6" customFormat="false" ht="39.75" hidden="false" customHeight="true" outlineLevel="0" collapsed="false">
      <c r="A6" s="99" t="s">
        <v>265</v>
      </c>
      <c r="B6" s="99"/>
      <c r="C6" s="99"/>
      <c r="D6" s="99"/>
      <c r="E6" s="99"/>
      <c r="F6" s="99"/>
      <c r="G6" s="99"/>
      <c r="H6" s="99"/>
    </row>
    <row r="7" customFormat="false" ht="12.75" hidden="false" customHeight="false" outlineLevel="0" collapsed="false">
      <c r="A7" s="100"/>
      <c r="B7" s="100"/>
      <c r="C7" s="100"/>
      <c r="D7" s="100"/>
      <c r="E7" s="100"/>
      <c r="F7" s="100"/>
    </row>
    <row r="8" customFormat="false" ht="12.75" hidden="false" customHeight="false" outlineLevel="0" collapsed="false">
      <c r="A8" s="101" t="s">
        <v>266</v>
      </c>
      <c r="B8" s="101"/>
      <c r="C8" s="101"/>
      <c r="D8" s="101"/>
      <c r="E8" s="101"/>
      <c r="F8" s="101"/>
    </row>
    <row r="9" customFormat="false" ht="12.75" hidden="false" customHeight="false" outlineLevel="0" collapsed="false">
      <c r="A9" s="102" t="s">
        <v>267</v>
      </c>
      <c r="B9" s="100"/>
      <c r="C9" s="100"/>
      <c r="D9" s="100"/>
      <c r="E9" s="100"/>
      <c r="F9" s="100"/>
    </row>
    <row r="10" customFormat="false" ht="12.75" hidden="false" customHeight="false" outlineLevel="0" collapsed="false">
      <c r="A10" s="102" t="s">
        <v>268</v>
      </c>
      <c r="B10" s="100"/>
      <c r="C10" s="100"/>
      <c r="D10" s="100"/>
      <c r="E10" s="100"/>
      <c r="F10" s="100"/>
    </row>
    <row r="11" customFormat="false" ht="12.75" hidden="false" customHeight="false" outlineLevel="0" collapsed="false">
      <c r="A11" s="102" t="s">
        <v>269</v>
      </c>
      <c r="B11" s="100"/>
      <c r="C11" s="100"/>
      <c r="D11" s="100"/>
      <c r="E11" s="100"/>
      <c r="F11" s="100"/>
    </row>
    <row r="12" customFormat="false" ht="12.75" hidden="false" customHeight="false" outlineLevel="0" collapsed="false">
      <c r="A12" s="102" t="s">
        <v>270</v>
      </c>
      <c r="B12" s="100"/>
      <c r="C12" s="100"/>
      <c r="D12" s="100"/>
      <c r="E12" s="100"/>
      <c r="F12" s="100"/>
    </row>
    <row r="13" customFormat="false" ht="12.75" hidden="false" customHeight="false" outlineLevel="0" collapsed="false">
      <c r="A13" s="103"/>
    </row>
    <row r="14" customFormat="false" ht="32.25" hidden="false" customHeight="true" outlineLevel="0" collapsed="false">
      <c r="A14" s="104" t="s">
        <v>7</v>
      </c>
      <c r="B14" s="104" t="s">
        <v>271</v>
      </c>
      <c r="C14" s="105" t="s">
        <v>272</v>
      </c>
      <c r="D14" s="105"/>
      <c r="E14" s="106"/>
      <c r="F14" s="106"/>
    </row>
    <row r="15" customFormat="false" ht="26.25" hidden="false" customHeight="true" outlineLevel="0" collapsed="false">
      <c r="A15" s="104"/>
      <c r="B15" s="104"/>
      <c r="C15" s="107" t="s">
        <v>273</v>
      </c>
      <c r="D15" s="104" t="s">
        <v>274</v>
      </c>
      <c r="E15" s="106"/>
      <c r="F15" s="104"/>
    </row>
    <row r="16" customFormat="false" ht="12.75" hidden="false" customHeight="false" outlineLevel="0" collapsed="false">
      <c r="A16" s="108" t="s">
        <v>7</v>
      </c>
      <c r="B16" s="108" t="s">
        <v>275</v>
      </c>
      <c r="C16" s="109"/>
      <c r="D16" s="109"/>
      <c r="E16" s="110"/>
      <c r="F16" s="109"/>
    </row>
    <row r="17" customFormat="false" ht="22.5" hidden="false" customHeight="false" outlineLevel="0" collapsed="false">
      <c r="A17" s="111" t="n">
        <v>1</v>
      </c>
      <c r="B17" s="112" t="s">
        <v>276</v>
      </c>
      <c r="C17" s="113"/>
      <c r="D17" s="113"/>
      <c r="E17" s="114"/>
      <c r="F17" s="113"/>
      <c r="G17" s="115"/>
      <c r="H17" s="115"/>
      <c r="I17" s="115"/>
    </row>
    <row r="18" customFormat="false" ht="22.5" hidden="false" customHeight="false" outlineLevel="0" collapsed="false">
      <c r="A18" s="111" t="n">
        <v>2</v>
      </c>
      <c r="B18" s="116" t="s">
        <v>277</v>
      </c>
      <c r="C18" s="113"/>
      <c r="D18" s="113"/>
      <c r="E18" s="114"/>
      <c r="F18" s="113"/>
      <c r="G18" s="115"/>
      <c r="H18" s="115"/>
      <c r="I18" s="115"/>
    </row>
    <row r="19" customFormat="false" ht="22.5" hidden="false" customHeight="false" outlineLevel="0" collapsed="false">
      <c r="A19" s="111" t="n">
        <v>3</v>
      </c>
      <c r="B19" s="116" t="s">
        <v>278</v>
      </c>
      <c r="C19" s="113"/>
      <c r="D19" s="113"/>
      <c r="E19" s="114"/>
      <c r="F19" s="113"/>
      <c r="G19" s="115"/>
      <c r="H19" s="115"/>
      <c r="I19" s="115"/>
    </row>
    <row r="20" customFormat="false" ht="22.5" hidden="false" customHeight="false" outlineLevel="0" collapsed="false">
      <c r="A20" s="111" t="n">
        <v>4</v>
      </c>
      <c r="B20" s="116" t="s">
        <v>279</v>
      </c>
      <c r="C20" s="113"/>
      <c r="D20" s="113"/>
      <c r="E20" s="114"/>
      <c r="F20" s="113"/>
      <c r="G20" s="115"/>
      <c r="H20" s="115"/>
      <c r="I20" s="115"/>
    </row>
    <row r="21" customFormat="false" ht="22.5" hidden="false" customHeight="false" outlineLevel="0" collapsed="false">
      <c r="A21" s="111" t="n">
        <v>5</v>
      </c>
      <c r="B21" s="116" t="s">
        <v>280</v>
      </c>
      <c r="C21" s="113"/>
      <c r="D21" s="113"/>
      <c r="E21" s="114"/>
      <c r="F21" s="113"/>
      <c r="G21" s="115"/>
      <c r="H21" s="115"/>
      <c r="I21" s="115"/>
    </row>
    <row r="22" customFormat="false" ht="22.5" hidden="false" customHeight="false" outlineLevel="0" collapsed="false">
      <c r="A22" s="111" t="n">
        <v>6</v>
      </c>
      <c r="B22" s="116" t="s">
        <v>281</v>
      </c>
      <c r="C22" s="113"/>
      <c r="D22" s="113"/>
      <c r="E22" s="114"/>
      <c r="F22" s="113"/>
      <c r="G22" s="115"/>
      <c r="H22" s="115"/>
      <c r="I22" s="115"/>
    </row>
    <row r="23" customFormat="false" ht="33.75" hidden="false" customHeight="false" outlineLevel="0" collapsed="false">
      <c r="A23" s="111" t="n">
        <v>7</v>
      </c>
      <c r="B23" s="117" t="s">
        <v>282</v>
      </c>
      <c r="C23" s="113"/>
      <c r="D23" s="113"/>
      <c r="E23" s="114"/>
      <c r="F23" s="113"/>
      <c r="G23" s="115"/>
      <c r="H23" s="115"/>
      <c r="I23" s="115"/>
    </row>
    <row r="24" customFormat="false" ht="33.75" hidden="false" customHeight="false" outlineLevel="0" collapsed="false">
      <c r="A24" s="111" t="n">
        <v>8</v>
      </c>
      <c r="B24" s="117" t="s">
        <v>283</v>
      </c>
      <c r="C24" s="113"/>
      <c r="D24" s="113"/>
      <c r="E24" s="118"/>
      <c r="F24" s="118"/>
      <c r="G24" s="115"/>
      <c r="H24" s="115"/>
      <c r="I24" s="115"/>
    </row>
    <row r="25" customFormat="false" ht="30" hidden="false" customHeight="true" outlineLevel="0" collapsed="false">
      <c r="A25" s="111" t="n">
        <v>9</v>
      </c>
      <c r="B25" s="117" t="s">
        <v>284</v>
      </c>
      <c r="C25" s="113"/>
      <c r="D25" s="113"/>
      <c r="E25" s="118"/>
      <c r="F25" s="118"/>
      <c r="G25" s="115"/>
      <c r="H25" s="115"/>
      <c r="I25" s="115"/>
    </row>
    <row r="26" customFormat="false" ht="36.75" hidden="false" customHeight="true" outlineLevel="0" collapsed="false">
      <c r="A26" s="111" t="n">
        <v>10</v>
      </c>
      <c r="B26" s="117" t="s">
        <v>285</v>
      </c>
      <c r="C26" s="113"/>
      <c r="D26" s="113"/>
      <c r="E26" s="118"/>
      <c r="F26" s="118"/>
      <c r="G26" s="115"/>
      <c r="H26" s="115"/>
      <c r="I26" s="115"/>
    </row>
    <row r="27" customFormat="false" ht="36.75" hidden="false" customHeight="true" outlineLevel="0" collapsed="false">
      <c r="A27" s="111" t="n">
        <v>11</v>
      </c>
      <c r="B27" s="117" t="s">
        <v>286</v>
      </c>
      <c r="C27" s="113"/>
      <c r="D27" s="113"/>
      <c r="E27" s="118"/>
      <c r="F27" s="118"/>
      <c r="G27" s="115"/>
      <c r="H27" s="115"/>
      <c r="I27" s="115"/>
    </row>
    <row r="28" customFormat="false" ht="31.5" hidden="false" customHeight="true" outlineLevel="0" collapsed="false">
      <c r="A28" s="111" t="n">
        <v>12</v>
      </c>
      <c r="B28" s="119" t="s">
        <v>287</v>
      </c>
      <c r="C28" s="113"/>
      <c r="D28" s="113"/>
      <c r="E28" s="118"/>
      <c r="F28" s="118"/>
      <c r="G28" s="115"/>
      <c r="H28" s="115"/>
      <c r="I28" s="115"/>
    </row>
    <row r="29" customFormat="false" ht="31.5" hidden="false" customHeight="true" outlineLevel="0" collapsed="false">
      <c r="A29" s="111" t="n">
        <v>13</v>
      </c>
      <c r="B29" s="116" t="s">
        <v>288</v>
      </c>
      <c r="C29" s="113"/>
      <c r="D29" s="113"/>
      <c r="E29" s="118"/>
      <c r="F29" s="118"/>
      <c r="G29" s="115"/>
      <c r="H29" s="115"/>
      <c r="I29" s="115"/>
    </row>
    <row r="30" customFormat="false" ht="31.5" hidden="false" customHeight="true" outlineLevel="0" collapsed="false">
      <c r="A30" s="111" t="n">
        <v>14</v>
      </c>
      <c r="B30" s="117" t="s">
        <v>289</v>
      </c>
      <c r="C30" s="113"/>
      <c r="D30" s="113"/>
      <c r="E30" s="118"/>
      <c r="F30" s="118"/>
      <c r="G30" s="115"/>
      <c r="H30" s="115"/>
      <c r="I30" s="115"/>
    </row>
    <row r="31" customFormat="false" ht="31.5" hidden="false" customHeight="true" outlineLevel="0" collapsed="false">
      <c r="A31" s="111" t="n">
        <v>15</v>
      </c>
      <c r="B31" s="117" t="s">
        <v>290</v>
      </c>
      <c r="C31" s="113"/>
      <c r="D31" s="113"/>
      <c r="E31" s="118"/>
      <c r="F31" s="118"/>
      <c r="G31" s="115"/>
      <c r="H31" s="115"/>
      <c r="I31" s="115"/>
    </row>
    <row r="32" customFormat="false" ht="31.5" hidden="false" customHeight="true" outlineLevel="0" collapsed="false">
      <c r="A32" s="111" t="n">
        <v>16</v>
      </c>
      <c r="B32" s="117" t="s">
        <v>291</v>
      </c>
      <c r="C32" s="113"/>
      <c r="D32" s="113"/>
      <c r="E32" s="118"/>
      <c r="F32" s="118"/>
      <c r="G32" s="115"/>
      <c r="H32" s="115"/>
      <c r="I32" s="115"/>
    </row>
    <row r="33" customFormat="false" ht="31.5" hidden="false" customHeight="true" outlineLevel="0" collapsed="false">
      <c r="A33" s="111" t="n">
        <v>17</v>
      </c>
      <c r="B33" s="117" t="s">
        <v>292</v>
      </c>
      <c r="C33" s="113"/>
      <c r="D33" s="113"/>
      <c r="E33" s="118"/>
      <c r="F33" s="118"/>
      <c r="G33" s="115"/>
      <c r="H33" s="115"/>
      <c r="I33" s="115"/>
    </row>
    <row r="34" customFormat="false" ht="37.5" hidden="false" customHeight="true" outlineLevel="0" collapsed="false">
      <c r="A34" s="120" t="s">
        <v>293</v>
      </c>
      <c r="B34" s="120"/>
      <c r="C34" s="120"/>
      <c r="D34" s="120"/>
      <c r="E34" s="120"/>
      <c r="F34" s="120"/>
    </row>
    <row r="35" customFormat="false" ht="139.5" hidden="false" customHeight="true" outlineLevel="0" collapsed="false">
      <c r="A35" s="121" t="s">
        <v>294</v>
      </c>
      <c r="B35" s="121"/>
      <c r="C35" s="121"/>
      <c r="D35" s="121"/>
      <c r="E35" s="121"/>
      <c r="F35" s="121"/>
      <c r="G35" s="122"/>
    </row>
    <row r="36" customFormat="false" ht="12.75" hidden="false" customHeight="false" outlineLevel="0" collapsed="false">
      <c r="A36" s="121"/>
      <c r="B36" s="121"/>
      <c r="C36" s="121"/>
      <c r="D36" s="121"/>
      <c r="E36" s="121"/>
      <c r="F36" s="121"/>
      <c r="G36" s="122"/>
    </row>
    <row r="37" customFormat="false" ht="12.75" hidden="false" customHeight="false" outlineLevel="0" collapsed="false">
      <c r="C37" s="123" t="s">
        <v>295</v>
      </c>
      <c r="D37" s="123"/>
    </row>
    <row r="39" customFormat="false" ht="12.75" hidden="false" customHeight="false" outlineLevel="0" collapsed="false">
      <c r="C39" s="124" t="s">
        <v>296</v>
      </c>
      <c r="D39" s="124"/>
      <c r="E39" s="124"/>
    </row>
    <row r="44" customFormat="false" ht="12.75" hidden="false" customHeight="false" outlineLevel="0" collapsed="false">
      <c r="C44" s="124" t="s">
        <v>297</v>
      </c>
      <c r="D44" s="124"/>
      <c r="E44" s="124"/>
    </row>
  </sheetData>
  <mergeCells count="19">
    <mergeCell ref="A2:B2"/>
    <mergeCell ref="C2:D2"/>
    <mergeCell ref="E2:G2"/>
    <mergeCell ref="A3:B3"/>
    <mergeCell ref="C3:D3"/>
    <mergeCell ref="E3:G3"/>
    <mergeCell ref="A4:D4"/>
    <mergeCell ref="A5:D5"/>
    <mergeCell ref="A6:H6"/>
    <mergeCell ref="A8:F8"/>
    <mergeCell ref="A14:A15"/>
    <mergeCell ref="B14:B15"/>
    <mergeCell ref="C14:D14"/>
    <mergeCell ref="E14:F14"/>
    <mergeCell ref="A34:F34"/>
    <mergeCell ref="A35:F35"/>
    <mergeCell ref="C37:D37"/>
    <mergeCell ref="C39:E39"/>
    <mergeCell ref="C44:E44"/>
  </mergeCell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Σελίδα &amp;P από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60" activeCellId="0" sqref="J60"/>
    </sheetView>
  </sheetViews>
  <sheetFormatPr defaultColWidth="9.0546875" defaultRowHeight="12.75" zeroHeight="false" outlineLevelRow="0" outlineLevelCol="0"/>
  <cols>
    <col collapsed="false" customWidth="true" hidden="false" outlineLevel="0" max="4" min="4" style="0" width="19.28"/>
    <col collapsed="false" customWidth="true" hidden="false" outlineLevel="0" max="5" min="5" style="0" width="12.42"/>
    <col collapsed="false" customWidth="true" hidden="false" outlineLevel="0" max="6" min="6" style="0" width="9.99"/>
    <col collapsed="false" customWidth="true" hidden="false" outlineLevel="0" max="7" min="7" style="0" width="10.85"/>
    <col collapsed="false" customWidth="true" hidden="false" outlineLevel="0" max="9" min="9" style="0" width="11.7"/>
  </cols>
  <sheetData>
    <row r="2" customFormat="false" ht="12.75" hidden="false" customHeight="false" outlineLevel="0" collapsed="false">
      <c r="A2" s="81" t="s">
        <v>298</v>
      </c>
      <c r="B2" s="45"/>
      <c r="C2" s="46"/>
      <c r="D2" s="45"/>
      <c r="E2" s="45"/>
      <c r="F2" s="45"/>
      <c r="G2" s="45"/>
    </row>
    <row r="3" customFormat="false" ht="24" hidden="false" customHeight="true" outlineLevel="0" collapsed="false">
      <c r="A3" s="125" t="s">
        <v>299</v>
      </c>
      <c r="B3" s="125"/>
      <c r="C3" s="125"/>
      <c r="D3" s="125"/>
      <c r="E3" s="126" t="s">
        <v>300</v>
      </c>
      <c r="F3" s="126" t="s">
        <v>301</v>
      </c>
      <c r="G3" s="126" t="s">
        <v>15</v>
      </c>
    </row>
    <row r="4" customFormat="false" ht="30.75" hidden="false" customHeight="true" outlineLevel="0" collapsed="false">
      <c r="A4" s="127" t="s">
        <v>302</v>
      </c>
      <c r="B4" s="127"/>
      <c r="C4" s="127"/>
      <c r="D4" s="127"/>
      <c r="E4" s="128" t="n">
        <v>22719.88</v>
      </c>
      <c r="F4" s="129" t="n">
        <v>2972.693</v>
      </c>
      <c r="G4" s="129" t="n">
        <v>25692.51</v>
      </c>
    </row>
    <row r="5" customFormat="false" ht="32.25" hidden="false" customHeight="true" outlineLevel="0" collapsed="false">
      <c r="A5" s="130" t="s">
        <v>303</v>
      </c>
      <c r="B5" s="130"/>
      <c r="C5" s="130"/>
      <c r="D5" s="130"/>
      <c r="E5" s="129" t="n">
        <v>14498.49</v>
      </c>
      <c r="F5" s="129" t="n">
        <v>1956.09</v>
      </c>
      <c r="G5" s="129" t="n">
        <f aca="false">SUM(E5:F5)</f>
        <v>16454.58</v>
      </c>
    </row>
    <row r="6" customFormat="false" ht="26.25" hidden="false" customHeight="true" outlineLevel="0" collapsed="false">
      <c r="A6" s="130" t="s">
        <v>304</v>
      </c>
      <c r="B6" s="130"/>
      <c r="C6" s="130"/>
      <c r="D6" s="130"/>
      <c r="E6" s="129" t="n">
        <v>1531.13</v>
      </c>
      <c r="F6" s="129" t="n">
        <v>200.38</v>
      </c>
      <c r="G6" s="129" t="n">
        <f aca="false">SUM(E6:F6)</f>
        <v>1731.51</v>
      </c>
    </row>
    <row r="7" customFormat="false" ht="12.75" hidden="false" customHeight="true" outlineLevel="0" collapsed="false">
      <c r="A7" s="131" t="s">
        <v>305</v>
      </c>
      <c r="B7" s="131"/>
      <c r="C7" s="131"/>
      <c r="D7" s="131"/>
      <c r="E7" s="132" t="n">
        <f aca="false">SUM(E4:E6)</f>
        <v>38749.5</v>
      </c>
      <c r="F7" s="132" t="n">
        <f aca="false">SUM(F4:F6)</f>
        <v>5129.163</v>
      </c>
      <c r="G7" s="132" t="n">
        <f aca="false">SUM(G4:G6)</f>
        <v>43878.6</v>
      </c>
    </row>
    <row r="8" customFormat="false" ht="12.75" hidden="false" customHeight="false" outlineLevel="0" collapsed="false">
      <c r="A8" s="133"/>
      <c r="B8" s="134"/>
      <c r="C8" s="134"/>
      <c r="D8" s="135"/>
      <c r="E8" s="136"/>
      <c r="F8" s="136"/>
      <c r="G8" s="136"/>
    </row>
    <row r="9" customFormat="false" ht="24" hidden="false" customHeight="true" outlineLevel="0" collapsed="false">
      <c r="A9" s="137" t="s">
        <v>306</v>
      </c>
      <c r="B9" s="137"/>
      <c r="C9" s="137"/>
      <c r="D9" s="137"/>
      <c r="E9" s="126" t="s">
        <v>300</v>
      </c>
      <c r="F9" s="126" t="s">
        <v>301</v>
      </c>
      <c r="G9" s="126" t="s">
        <v>15</v>
      </c>
      <c r="H9" s="138"/>
    </row>
    <row r="10" customFormat="false" ht="27" hidden="false" customHeight="true" outlineLevel="0" collapsed="false">
      <c r="A10" s="139" t="s">
        <v>307</v>
      </c>
      <c r="B10" s="139"/>
      <c r="C10" s="139"/>
      <c r="D10" s="139"/>
      <c r="E10" s="140" t="n">
        <v>7492.5</v>
      </c>
      <c r="F10" s="141" t="n">
        <v>974.03</v>
      </c>
      <c r="G10" s="141" t="n">
        <f aca="false">SUM(E10:F10)</f>
        <v>8466.53</v>
      </c>
      <c r="H10" s="142"/>
    </row>
    <row r="11" customFormat="false" ht="30.75" hidden="false" customHeight="true" outlineLevel="0" collapsed="false">
      <c r="A11" s="143" t="s">
        <v>308</v>
      </c>
      <c r="B11" s="143"/>
      <c r="C11" s="143"/>
      <c r="D11" s="143"/>
      <c r="E11" s="144" t="n">
        <v>6590.58</v>
      </c>
      <c r="F11" s="145" t="n">
        <v>856.78</v>
      </c>
      <c r="G11" s="145" t="n">
        <f aca="false">SUM(E11:F11)</f>
        <v>7447.36</v>
      </c>
      <c r="H11" s="146"/>
    </row>
    <row r="12" customFormat="false" ht="30.75" hidden="false" customHeight="true" outlineLevel="0" collapsed="false">
      <c r="A12" s="147" t="s">
        <v>309</v>
      </c>
      <c r="B12" s="147"/>
      <c r="C12" s="147"/>
      <c r="D12" s="147"/>
      <c r="E12" s="144" t="n">
        <v>598.45</v>
      </c>
      <c r="F12" s="145" t="n">
        <v>77.8</v>
      </c>
      <c r="G12" s="145" t="n">
        <f aca="false">SUM(E12:F12)</f>
        <v>676.25</v>
      </c>
      <c r="H12" s="146"/>
    </row>
    <row r="13" customFormat="false" ht="12.75" hidden="false" customHeight="true" outlineLevel="0" collapsed="false">
      <c r="A13" s="148" t="s">
        <v>310</v>
      </c>
      <c r="B13" s="148"/>
      <c r="C13" s="148"/>
      <c r="D13" s="148"/>
      <c r="E13" s="149" t="n">
        <f aca="false">SUM(E10:E12)</f>
        <v>14681.53</v>
      </c>
      <c r="F13" s="150" t="n">
        <f aca="false">SUM(F10:F12)</f>
        <v>1908.61</v>
      </c>
      <c r="G13" s="150" t="n">
        <f aca="false">SUM(G10:G12)</f>
        <v>16590.14</v>
      </c>
      <c r="H13" s="146"/>
    </row>
    <row r="14" customFormat="false" ht="12.75" hidden="false" customHeight="true" outlineLevel="0" collapsed="false">
      <c r="A14" s="131"/>
      <c r="B14" s="131"/>
      <c r="C14" s="131"/>
      <c r="D14" s="131"/>
      <c r="E14" s="151"/>
      <c r="F14" s="151"/>
      <c r="G14" s="151"/>
      <c r="H14" s="146"/>
    </row>
    <row r="15" customFormat="false" ht="24" hidden="false" customHeight="false" outlineLevel="0" collapsed="false">
      <c r="A15" s="152" t="s">
        <v>311</v>
      </c>
      <c r="B15" s="153"/>
      <c r="C15" s="154"/>
      <c r="D15" s="153"/>
      <c r="E15" s="126" t="s">
        <v>300</v>
      </c>
      <c r="F15" s="126" t="s">
        <v>301</v>
      </c>
      <c r="G15" s="126" t="s">
        <v>15</v>
      </c>
      <c r="H15" s="146"/>
    </row>
    <row r="16" customFormat="false" ht="12.75" hidden="false" customHeight="false" outlineLevel="0" collapsed="false">
      <c r="A16" s="155" t="s">
        <v>278</v>
      </c>
      <c r="B16" s="155"/>
      <c r="C16" s="155"/>
      <c r="D16" s="155"/>
      <c r="E16" s="156" t="n">
        <v>18153</v>
      </c>
      <c r="F16" s="156" t="n">
        <v>2359.89</v>
      </c>
      <c r="G16" s="156" t="n">
        <f aca="false">SUM(E16:F16)</f>
        <v>20512.89</v>
      </c>
      <c r="H16" s="157"/>
    </row>
    <row r="17" customFormat="false" ht="12.75" hidden="false" customHeight="false" outlineLevel="0" collapsed="false">
      <c r="A17" s="158" t="s">
        <v>312</v>
      </c>
      <c r="B17" s="158"/>
      <c r="C17" s="158"/>
      <c r="D17" s="158"/>
      <c r="E17" s="156" t="n">
        <v>7362</v>
      </c>
      <c r="F17" s="156" t="n">
        <v>957.06</v>
      </c>
      <c r="G17" s="156" t="n">
        <v>8319.06</v>
      </c>
      <c r="H17" s="146"/>
    </row>
    <row r="18" customFormat="false" ht="12.75" hidden="false" customHeight="false" outlineLevel="0" collapsed="false">
      <c r="A18" s="158" t="s">
        <v>313</v>
      </c>
      <c r="B18" s="158"/>
      <c r="C18" s="158"/>
      <c r="D18" s="158"/>
      <c r="E18" s="156" t="n">
        <v>590.5</v>
      </c>
      <c r="F18" s="156" t="n">
        <v>76.77</v>
      </c>
      <c r="G18" s="156" t="n">
        <f aca="false">SUM(E18:F18)</f>
        <v>667.27</v>
      </c>
      <c r="H18" s="146"/>
    </row>
    <row r="19" customFormat="false" ht="12.75" hidden="false" customHeight="false" outlineLevel="0" collapsed="false">
      <c r="A19" s="159" t="s">
        <v>314</v>
      </c>
      <c r="B19" s="159"/>
      <c r="C19" s="159"/>
      <c r="D19" s="159"/>
      <c r="E19" s="160" t="n">
        <f aca="false">SUM(E16:E18)</f>
        <v>26105.5</v>
      </c>
      <c r="F19" s="160" t="n">
        <f aca="false">SUM(F16:F18)</f>
        <v>3393.72</v>
      </c>
      <c r="G19" s="160" t="n">
        <f aca="false">SUM(G16:G18)</f>
        <v>29499.22</v>
      </c>
      <c r="H19" s="146"/>
    </row>
    <row r="20" customFormat="false" ht="12.75" hidden="false" customHeight="false" outlineLevel="0" collapsed="false">
      <c r="A20" s="34"/>
      <c r="C20" s="1"/>
      <c r="E20" s="146"/>
      <c r="F20" s="146"/>
      <c r="G20" s="146"/>
      <c r="H20" s="146"/>
    </row>
    <row r="21" customFormat="false" ht="24" hidden="false" customHeight="true" outlineLevel="0" collapsed="false">
      <c r="A21" s="161" t="s">
        <v>315</v>
      </c>
      <c r="B21" s="161"/>
      <c r="C21" s="161"/>
      <c r="D21" s="161"/>
      <c r="E21" s="126" t="s">
        <v>300</v>
      </c>
      <c r="F21" s="126" t="s">
        <v>301</v>
      </c>
      <c r="G21" s="126" t="s">
        <v>15</v>
      </c>
      <c r="H21" s="146"/>
    </row>
    <row r="22" customFormat="false" ht="29.25" hidden="false" customHeight="true" outlineLevel="0" collapsed="false">
      <c r="A22" s="130" t="s">
        <v>316</v>
      </c>
      <c r="B22" s="130"/>
      <c r="C22" s="130"/>
      <c r="D22" s="130"/>
      <c r="E22" s="162" t="n">
        <v>2580</v>
      </c>
      <c r="F22" s="162" t="n">
        <v>335.4</v>
      </c>
      <c r="G22" s="163" t="n">
        <f aca="false">SUM(E22:F22)</f>
        <v>2915.4</v>
      </c>
      <c r="H22" s="146"/>
    </row>
    <row r="23" customFormat="false" ht="33.75" hidden="false" customHeight="true" outlineLevel="0" collapsed="false">
      <c r="A23" s="130" t="s">
        <v>224</v>
      </c>
      <c r="B23" s="130"/>
      <c r="C23" s="130"/>
      <c r="D23" s="130"/>
      <c r="E23" s="164" t="n">
        <v>283.2</v>
      </c>
      <c r="F23" s="165" t="n">
        <v>36.82</v>
      </c>
      <c r="G23" s="166" t="n">
        <f aca="false">SUM(E23:F23)</f>
        <v>320.02</v>
      </c>
      <c r="H23" s="134"/>
    </row>
    <row r="24" customFormat="false" ht="22.5" hidden="false" customHeight="true" outlineLevel="0" collapsed="false">
      <c r="A24" s="130" t="s">
        <v>229</v>
      </c>
      <c r="B24" s="130"/>
      <c r="C24" s="130"/>
      <c r="D24" s="130"/>
      <c r="E24" s="167" t="n">
        <v>420</v>
      </c>
      <c r="F24" s="167" t="n">
        <v>54.6</v>
      </c>
      <c r="G24" s="168" t="n">
        <f aca="false">SUM(E24:F24)</f>
        <v>474.6</v>
      </c>
      <c r="H24" s="169"/>
    </row>
    <row r="25" customFormat="false" ht="29.25" hidden="false" customHeight="true" outlineLevel="0" collapsed="false">
      <c r="A25" s="130" t="s">
        <v>317</v>
      </c>
      <c r="B25" s="130"/>
      <c r="C25" s="130"/>
      <c r="D25" s="130"/>
      <c r="E25" s="170" t="n">
        <v>179</v>
      </c>
      <c r="F25" s="162" t="n">
        <v>23.27</v>
      </c>
      <c r="G25" s="162" t="n">
        <f aca="false">SUM(E25:F25)</f>
        <v>202.27</v>
      </c>
      <c r="H25" s="146"/>
    </row>
    <row r="26" customFormat="false" ht="12.75" hidden="false" customHeight="false" outlineLevel="0" collapsed="false">
      <c r="A26" s="159" t="s">
        <v>318</v>
      </c>
      <c r="B26" s="159"/>
      <c r="C26" s="159"/>
      <c r="D26" s="159"/>
      <c r="E26" s="30" t="n">
        <f aca="false">SUM(E22:E25)</f>
        <v>3462.2</v>
      </c>
      <c r="F26" s="30" t="n">
        <f aca="false">SUM(F22:F25)</f>
        <v>450.09</v>
      </c>
      <c r="G26" s="30" t="n">
        <f aca="false">SUM(G22:G25)</f>
        <v>3912.29</v>
      </c>
      <c r="H26" s="146"/>
    </row>
    <row r="27" customFormat="false" ht="12.75" hidden="false" customHeight="false" outlineLevel="0" collapsed="false">
      <c r="A27" s="34"/>
      <c r="C27" s="1"/>
      <c r="E27" s="146"/>
      <c r="F27" s="146"/>
      <c r="G27" s="146"/>
      <c r="H27" s="146"/>
    </row>
    <row r="28" customFormat="false" ht="24" hidden="false" customHeight="true" outlineLevel="0" collapsed="false">
      <c r="A28" s="171" t="s">
        <v>319</v>
      </c>
      <c r="B28" s="171"/>
      <c r="C28" s="171"/>
      <c r="D28" s="171"/>
      <c r="E28" s="126" t="s">
        <v>300</v>
      </c>
      <c r="F28" s="126" t="s">
        <v>301</v>
      </c>
      <c r="G28" s="126" t="s">
        <v>15</v>
      </c>
      <c r="H28" s="146"/>
    </row>
    <row r="29" customFormat="false" ht="23.25" hidden="false" customHeight="true" outlineLevel="0" collapsed="false">
      <c r="A29" s="130" t="s">
        <v>320</v>
      </c>
      <c r="B29" s="130"/>
      <c r="C29" s="130"/>
      <c r="D29" s="130"/>
      <c r="E29" s="162" t="n">
        <v>3360</v>
      </c>
      <c r="F29" s="162" t="n">
        <v>436.8</v>
      </c>
      <c r="G29" s="162" t="n">
        <v>3796.8</v>
      </c>
      <c r="H29" s="146"/>
    </row>
    <row r="30" customFormat="false" ht="30.75" hidden="false" customHeight="true" outlineLevel="0" collapsed="false">
      <c r="A30" s="130" t="s">
        <v>321</v>
      </c>
      <c r="B30" s="130"/>
      <c r="C30" s="130"/>
      <c r="D30" s="130"/>
      <c r="E30" s="162" t="n">
        <v>3149</v>
      </c>
      <c r="F30" s="162" t="n">
        <v>409.37</v>
      </c>
      <c r="G30" s="163" t="n">
        <f aca="false">SUM(E30:F30)</f>
        <v>3558.37</v>
      </c>
      <c r="H30" s="146"/>
    </row>
    <row r="31" customFormat="false" ht="30" hidden="false" customHeight="true" outlineLevel="0" collapsed="false">
      <c r="A31" s="130" t="s">
        <v>232</v>
      </c>
      <c r="B31" s="130"/>
      <c r="C31" s="130"/>
      <c r="D31" s="130"/>
      <c r="E31" s="172" t="n">
        <v>2400</v>
      </c>
      <c r="F31" s="173" t="n">
        <v>312</v>
      </c>
      <c r="G31" s="174" t="n">
        <f aca="false">SUM(E31:F31)</f>
        <v>2712</v>
      </c>
      <c r="H31" s="134"/>
      <c r="I31" s="20"/>
    </row>
    <row r="32" customFormat="false" ht="21.75" hidden="false" customHeight="true" outlineLevel="0" collapsed="false">
      <c r="A32" s="130" t="s">
        <v>322</v>
      </c>
      <c r="B32" s="130"/>
      <c r="C32" s="130"/>
      <c r="D32" s="130"/>
      <c r="E32" s="162" t="n">
        <v>368</v>
      </c>
      <c r="F32" s="162" t="n">
        <v>47.84</v>
      </c>
      <c r="G32" s="175" t="n">
        <v>415.84</v>
      </c>
      <c r="H32" s="146"/>
    </row>
    <row r="33" customFormat="false" ht="12.75" hidden="false" customHeight="false" outlineLevel="0" collapsed="false">
      <c r="A33" s="159" t="s">
        <v>323</v>
      </c>
      <c r="B33" s="159"/>
      <c r="C33" s="159"/>
      <c r="D33" s="159"/>
      <c r="E33" s="36" t="n">
        <f aca="false">SUM(E29:E32)</f>
        <v>9277</v>
      </c>
      <c r="F33" s="36" t="n">
        <f aca="false">SUM(F29:F32)</f>
        <v>1206.01</v>
      </c>
      <c r="G33" s="36" t="n">
        <f aca="false">SUM(E33:F33)</f>
        <v>10483.01</v>
      </c>
    </row>
    <row r="35" customFormat="false" ht="12.75" hidden="false" customHeight="false" outlineLevel="0" collapsed="false">
      <c r="E35" s="176"/>
      <c r="F35" s="176"/>
      <c r="G35" s="176"/>
    </row>
    <row r="36" customFormat="false" ht="12.75" hidden="false" customHeight="true" outlineLevel="0" collapsed="false">
      <c r="A36" s="6" t="s">
        <v>324</v>
      </c>
      <c r="B36" s="6"/>
      <c r="C36" s="6"/>
      <c r="D36" s="6"/>
      <c r="E36" s="177" t="n">
        <f aca="false">E7+E13+E19+E26+E33</f>
        <v>92275.73</v>
      </c>
      <c r="F36" s="177" t="n">
        <f aca="false">F7+F13+F19+F26+F33</f>
        <v>12087.593</v>
      </c>
      <c r="G36" s="178" t="n">
        <f aca="false">SUM(E36:F36)</f>
        <v>104363.323</v>
      </c>
    </row>
    <row r="42" customFormat="false" ht="24" hidden="false" customHeight="false" outlineLevel="0" collapsed="false">
      <c r="A42" s="159" t="s">
        <v>325</v>
      </c>
      <c r="B42" s="159"/>
      <c r="C42" s="159"/>
      <c r="D42" s="159"/>
      <c r="E42" s="126" t="s">
        <v>300</v>
      </c>
      <c r="F42" s="126" t="s">
        <v>301</v>
      </c>
      <c r="G42" s="126" t="s">
        <v>15</v>
      </c>
    </row>
    <row r="43" customFormat="false" ht="26.25" hidden="false" customHeight="true" outlineLevel="0" collapsed="false">
      <c r="A43" s="179" t="s">
        <v>326</v>
      </c>
      <c r="B43" s="179"/>
      <c r="C43" s="179"/>
      <c r="D43" s="179"/>
      <c r="E43" s="180" t="n">
        <v>22719.88</v>
      </c>
      <c r="F43" s="181" t="n">
        <v>2972.693</v>
      </c>
      <c r="G43" s="181" t="n">
        <v>25692.51</v>
      </c>
    </row>
    <row r="44" customFormat="false" ht="27" hidden="false" customHeight="true" outlineLevel="0" collapsed="false">
      <c r="A44" s="182" t="s">
        <v>327</v>
      </c>
      <c r="B44" s="182"/>
      <c r="C44" s="182"/>
      <c r="D44" s="182"/>
      <c r="E44" s="183" t="n">
        <v>7492.5</v>
      </c>
      <c r="F44" s="184" t="n">
        <v>974.03</v>
      </c>
      <c r="G44" s="184" t="n">
        <f aca="false">SUM(E44:F44)</f>
        <v>8466.53</v>
      </c>
    </row>
    <row r="45" customFormat="false" ht="27.75" hidden="false" customHeight="true" outlineLevel="0" collapsed="false">
      <c r="A45" s="182" t="s">
        <v>328</v>
      </c>
      <c r="B45" s="182"/>
      <c r="C45" s="182"/>
      <c r="D45" s="182"/>
      <c r="E45" s="77" t="n">
        <v>18153</v>
      </c>
      <c r="F45" s="77" t="n">
        <v>2359.89</v>
      </c>
      <c r="G45" s="77" t="n">
        <f aca="false">SUM(E45:F45)</f>
        <v>20512.89</v>
      </c>
    </row>
    <row r="46" customFormat="false" ht="24" hidden="false" customHeight="true" outlineLevel="0" collapsed="false">
      <c r="A46" s="182" t="s">
        <v>329</v>
      </c>
      <c r="B46" s="182"/>
      <c r="C46" s="182"/>
      <c r="D46" s="182"/>
      <c r="E46" s="77" t="n">
        <v>2580</v>
      </c>
      <c r="F46" s="77" t="n">
        <v>335.4</v>
      </c>
      <c r="G46" s="77" t="n">
        <f aca="false">SUM(E46:F46)</f>
        <v>2915.4</v>
      </c>
    </row>
    <row r="47" customFormat="false" ht="28.5" hidden="false" customHeight="true" outlineLevel="0" collapsed="false">
      <c r="A47" s="182" t="s">
        <v>330</v>
      </c>
      <c r="B47" s="182"/>
      <c r="C47" s="182"/>
      <c r="D47" s="182"/>
      <c r="E47" s="77" t="n">
        <v>3360</v>
      </c>
      <c r="F47" s="77" t="n">
        <v>436.8</v>
      </c>
      <c r="G47" s="77" t="n">
        <v>3796.8</v>
      </c>
    </row>
    <row r="48" customFormat="false" ht="25.5" hidden="false" customHeight="true" outlineLevel="0" collapsed="false">
      <c r="A48" s="182" t="s">
        <v>331</v>
      </c>
      <c r="B48" s="182"/>
      <c r="C48" s="182"/>
      <c r="D48" s="182"/>
      <c r="E48" s="77" t="n">
        <v>3149</v>
      </c>
      <c r="F48" s="77" t="n">
        <v>409.37</v>
      </c>
      <c r="G48" s="77" t="n">
        <f aca="false">SUM(E48:F48)</f>
        <v>3558.37</v>
      </c>
    </row>
    <row r="49" customFormat="false" ht="27" hidden="false" customHeight="true" outlineLevel="0" collapsed="false">
      <c r="A49" s="182" t="s">
        <v>332</v>
      </c>
      <c r="B49" s="182"/>
      <c r="C49" s="182"/>
      <c r="D49" s="182"/>
      <c r="E49" s="181" t="n">
        <v>14498.49</v>
      </c>
      <c r="F49" s="181" t="n">
        <v>1956.09</v>
      </c>
      <c r="G49" s="181" t="n">
        <f aca="false">SUM(E49:F49)</f>
        <v>16454.58</v>
      </c>
    </row>
    <row r="50" customFormat="false" ht="27.75" hidden="false" customHeight="true" outlineLevel="0" collapsed="false">
      <c r="A50" s="179" t="s">
        <v>333</v>
      </c>
      <c r="B50" s="179"/>
      <c r="C50" s="179"/>
      <c r="D50" s="179"/>
      <c r="E50" s="183" t="n">
        <v>6590.58</v>
      </c>
      <c r="F50" s="184" t="n">
        <v>856.78</v>
      </c>
      <c r="G50" s="184" t="n">
        <f aca="false">SUM(E50:F50)</f>
        <v>7447.36</v>
      </c>
    </row>
    <row r="51" customFormat="false" ht="28.5" hidden="false" customHeight="true" outlineLevel="0" collapsed="false">
      <c r="A51" s="182" t="s">
        <v>334</v>
      </c>
      <c r="B51" s="182"/>
      <c r="C51" s="182"/>
      <c r="D51" s="182"/>
      <c r="E51" s="77" t="n">
        <v>7362</v>
      </c>
      <c r="F51" s="77" t="n">
        <v>957.06</v>
      </c>
      <c r="G51" s="77" t="n">
        <v>8319.06</v>
      </c>
    </row>
    <row r="52" customFormat="false" ht="42" hidden="false" customHeight="true" outlineLevel="0" collapsed="false">
      <c r="A52" s="182" t="s">
        <v>335</v>
      </c>
      <c r="B52" s="182"/>
      <c r="C52" s="182"/>
      <c r="D52" s="182"/>
      <c r="E52" s="180" t="n">
        <v>283.2</v>
      </c>
      <c r="F52" s="180" t="n">
        <v>36.82</v>
      </c>
      <c r="G52" s="180" t="n">
        <f aca="false">SUM(E52:F52)</f>
        <v>320.02</v>
      </c>
    </row>
    <row r="53" customFormat="false" ht="39" hidden="false" customHeight="true" outlineLevel="0" collapsed="false">
      <c r="A53" s="182" t="s">
        <v>336</v>
      </c>
      <c r="B53" s="182"/>
      <c r="C53" s="182"/>
      <c r="D53" s="182"/>
      <c r="E53" s="172" t="n">
        <v>420</v>
      </c>
      <c r="F53" s="172" t="n">
        <v>54.6</v>
      </c>
      <c r="G53" s="172" t="n">
        <f aca="false">SUM(E53:F53)</f>
        <v>474.6</v>
      </c>
    </row>
    <row r="54" customFormat="false" ht="39" hidden="false" customHeight="true" outlineLevel="0" collapsed="false">
      <c r="A54" s="182" t="s">
        <v>337</v>
      </c>
      <c r="B54" s="182"/>
      <c r="C54" s="182"/>
      <c r="D54" s="182"/>
      <c r="E54" s="172" t="n">
        <v>2400</v>
      </c>
      <c r="F54" s="172" t="n">
        <v>312</v>
      </c>
      <c r="G54" s="172" t="n">
        <f aca="false">SUM(E54:F54)</f>
        <v>2712</v>
      </c>
    </row>
    <row r="55" customFormat="false" ht="29.25" hidden="false" customHeight="true" outlineLevel="0" collapsed="false">
      <c r="A55" s="182" t="s">
        <v>338</v>
      </c>
      <c r="B55" s="182"/>
      <c r="C55" s="182"/>
      <c r="D55" s="182"/>
      <c r="E55" s="181" t="n">
        <v>1531.13</v>
      </c>
      <c r="F55" s="181" t="n">
        <v>200.38</v>
      </c>
      <c r="G55" s="181" t="n">
        <f aca="false">SUM(E55:F55)</f>
        <v>1731.51</v>
      </c>
    </row>
    <row r="56" customFormat="false" ht="28.5" hidden="false" customHeight="true" outlineLevel="0" collapsed="false">
      <c r="A56" s="182" t="s">
        <v>339</v>
      </c>
      <c r="B56" s="182"/>
      <c r="C56" s="182"/>
      <c r="D56" s="182"/>
      <c r="E56" s="183" t="n">
        <v>598.45</v>
      </c>
      <c r="F56" s="184" t="n">
        <v>77.8</v>
      </c>
      <c r="G56" s="184" t="n">
        <f aca="false">SUM(E56:F56)</f>
        <v>676.25</v>
      </c>
    </row>
    <row r="57" customFormat="false" ht="23.25" hidden="false" customHeight="true" outlineLevel="0" collapsed="false">
      <c r="A57" s="182" t="s">
        <v>340</v>
      </c>
      <c r="B57" s="182"/>
      <c r="C57" s="182"/>
      <c r="D57" s="182"/>
      <c r="E57" s="77" t="n">
        <v>590.5</v>
      </c>
      <c r="F57" s="77" t="n">
        <v>76.77</v>
      </c>
      <c r="G57" s="77" t="n">
        <f aca="false">SUM(E57:F57)</f>
        <v>667.27</v>
      </c>
    </row>
    <row r="58" customFormat="false" ht="23.25" hidden="false" customHeight="true" outlineLevel="0" collapsed="false">
      <c r="A58" s="182" t="s">
        <v>341</v>
      </c>
      <c r="B58" s="182"/>
      <c r="C58" s="182"/>
      <c r="D58" s="182"/>
      <c r="E58" s="77" t="n">
        <v>179</v>
      </c>
      <c r="F58" s="77" t="n">
        <v>23.27</v>
      </c>
      <c r="G58" s="77" t="n">
        <f aca="false">SUM(E58:F58)</f>
        <v>202.27</v>
      </c>
    </row>
    <row r="59" customFormat="false" ht="27.75" hidden="false" customHeight="true" outlineLevel="0" collapsed="false">
      <c r="A59" s="182" t="s">
        <v>342</v>
      </c>
      <c r="B59" s="182"/>
      <c r="C59" s="182"/>
      <c r="D59" s="182"/>
      <c r="E59" s="77" t="n">
        <v>368</v>
      </c>
      <c r="F59" s="77" t="n">
        <v>47.84</v>
      </c>
      <c r="G59" s="77" t="n">
        <v>415.84</v>
      </c>
    </row>
    <row r="60" customFormat="false" ht="19.5" hidden="false" customHeight="true" outlineLevel="0" collapsed="false">
      <c r="A60" s="159" t="s">
        <v>343</v>
      </c>
      <c r="B60" s="159"/>
      <c r="C60" s="159"/>
      <c r="D60" s="159"/>
      <c r="E60" s="185" t="n">
        <f aca="false">SUM(E43:E59)</f>
        <v>92275.73</v>
      </c>
      <c r="F60" s="185" t="n">
        <f aca="false">SUM(F43:F59)</f>
        <v>12087.593</v>
      </c>
      <c r="G60" s="186" t="n">
        <f aca="false">SUM(G43:G59)</f>
        <v>104363.26</v>
      </c>
    </row>
  </sheetData>
  <mergeCells count="47">
    <mergeCell ref="A3:D3"/>
    <mergeCell ref="A4:D4"/>
    <mergeCell ref="A5:D5"/>
    <mergeCell ref="A6:D6"/>
    <mergeCell ref="A7:D7"/>
    <mergeCell ref="A9:D9"/>
    <mergeCell ref="A10:D10"/>
    <mergeCell ref="A11:D11"/>
    <mergeCell ref="A12:D12"/>
    <mergeCell ref="A13:D13"/>
    <mergeCell ref="A14:D14"/>
    <mergeCell ref="A16:D16"/>
    <mergeCell ref="A17:D17"/>
    <mergeCell ref="A18:D18"/>
    <mergeCell ref="A19:D19"/>
    <mergeCell ref="A21:D21"/>
    <mergeCell ref="A22:D22"/>
    <mergeCell ref="A23:D23"/>
    <mergeCell ref="A24:D24"/>
    <mergeCell ref="A25:D25"/>
    <mergeCell ref="A26:D26"/>
    <mergeCell ref="A28:D28"/>
    <mergeCell ref="A29:D29"/>
    <mergeCell ref="A30:D30"/>
    <mergeCell ref="A31:D31"/>
    <mergeCell ref="A32:D32"/>
    <mergeCell ref="A33:D33"/>
    <mergeCell ref="A36:D36"/>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28T08:02:10Z</dcterms:created>
  <dc:creator>deya</dc:creator>
  <dc:description/>
  <dc:language>en-US</dc:language>
  <cp:lastModifiedBy>deya</cp:lastModifiedBy>
  <cp:lastPrinted>2013-06-11T14:08:45Z</cp:lastPrinted>
  <dcterms:modified xsi:type="dcterms:W3CDTF">2013-06-13T11:38:04Z</dcterms:modified>
  <cp:revision>0</cp:revision>
  <dc:subject/>
  <dc:title/>
</cp:coreProperties>
</file>