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ΞΑΓΩΓΕΣ ΙΑΝ-ΜΑΡ 2011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ΕΞΑΓΩΓΕΣ 
ΙΑΝΟΥΑΡΙΟΣ - ΜΑΡΤΙΟΣ 2011</t>
  </si>
  <si>
    <t xml:space="preserve">ΕΞΑΓΩΓΕΣ 
ΙΑΝΟΥΑΡΙΟΣ - ΜΑΡΤΙΟΣ 2010</t>
  </si>
  <si>
    <t xml:space="preserve">SITC_1</t>
  </si>
  <si>
    <t xml:space="preserve">ΠΡΟΙΟΝΤΑ</t>
  </si>
  <si>
    <t xml:space="preserve">ΑΞΙΑ ΣΕ ΕΥΡΩ</t>
  </si>
  <si>
    <t xml:space="preserve">ΠΟΣΟΣΤΟ % ΣΤΟ ΣΥΝΟΛΟ</t>
  </si>
  <si>
    <t xml:space="preserve">ΜΕΤΑΒΟΛΗ % 2011/2010</t>
  </si>
  <si>
    <t xml:space="preserve">0</t>
  </si>
  <si>
    <t xml:space="preserve">ΤΡΟΦΙΜΑ ΚΑΙ ΖΩΑ ΖΩΝΤΑΝΑ</t>
  </si>
  <si>
    <t xml:space="preserve">1</t>
  </si>
  <si>
    <t xml:space="preserve">ΠΟΤΑ ΚΑΙ ΚΑΠΝΟΣ</t>
  </si>
  <si>
    <t xml:space="preserve">2</t>
  </si>
  <si>
    <t xml:space="preserve">ΠΡΩΤΕΣ ΥΛΕΣ ΜΗ ΕΔΩΔΙΜΕΣ, ΕΚΤΟΣ ΑΠΟ ΚΑΥΣΙΜΑ</t>
  </si>
  <si>
    <t xml:space="preserve">3</t>
  </si>
  <si>
    <t xml:space="preserve">ΟΡΥΚΤΑ, ΚΑΥΣΙΜΑ, ΛΙΠΑΝΤΙΚΑ, ΚΛΠ.</t>
  </si>
  <si>
    <t xml:space="preserve">4</t>
  </si>
  <si>
    <t xml:space="preserve">ΛΑΔΙΑ ΚΑΙ ΛΙΠΗ ΖΩΙΚΗΣ Η' ΦΥΤΙΚΗΣ ΠΡΟΕΛΕΥΣΗΣ</t>
  </si>
  <si>
    <t xml:space="preserve">5</t>
  </si>
  <si>
    <t xml:space="preserve">ΧΗΜΙΚΑ ΠΡΟΙΟΝΤΑ ΚΑΙ ΣΥΝΑΦΗ, (Μ.Α.Κ.)</t>
  </si>
  <si>
    <t xml:space="preserve">6</t>
  </si>
  <si>
    <t xml:space="preserve">ΒΙΟΜΗΧΑΝΙΚΑ ΕΙΔΗ ΤΑΞΙΝΟΜΗΜΕΝΑ ΚΥΡΙΩΣ ΚΑΤΑ ΠΡΩΤΗ ΥΛΗ</t>
  </si>
  <si>
    <t xml:space="preserve">7</t>
  </si>
  <si>
    <t xml:space="preserve">ΜΗΧΑΝΗΜΑΤΑ ΚΑΙ ΥΛΙΚΟ ΜΕΤΑΦΟΡΩΝ</t>
  </si>
  <si>
    <t xml:space="preserve">8</t>
  </si>
  <si>
    <t xml:space="preserve">ΔΙΑΦΟΡΑ ΒΙΟΜΗΧΑΝΙΚΑ ΕΙΔΗ</t>
  </si>
  <si>
    <t xml:space="preserve">9</t>
  </si>
  <si>
    <t xml:space="preserve">ΕΙΔΗ ΚΑΙ ΣΥΝΑΛΛΑΓΕΣ ΜΗ ΤΑΞΙΝΟΜΗΜΕΝΑ ΚΑΤΑ ΚΑΤΗΓΟΡΙΕΣ</t>
  </si>
  <si>
    <t xml:space="preserve">ΣΥΝΟΛΟ ΕΞΑΓΩΓΩΝ ΕΛΛΑΔΟ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0"/>
      <charset val="161"/>
    </font>
    <font>
      <sz val="9"/>
      <name val="Arial Greek"/>
      <family val="2"/>
      <charset val="161"/>
    </font>
    <font>
      <b val="true"/>
      <sz val="1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3" min="3" style="1" width="14.14"/>
    <col collapsed="false" customWidth="true" hidden="false" outlineLevel="0" max="4" min="4" style="1" width="9.99"/>
    <col collapsed="false" customWidth="true" hidden="false" outlineLevel="0" max="5" min="5" style="1" width="35.42"/>
    <col collapsed="false" customWidth="true" hidden="false" outlineLevel="0" max="6" min="6" style="1" width="14.14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B1" s="3" t="s">
        <v>0</v>
      </c>
      <c r="C1" s="3"/>
      <c r="D1" s="3"/>
      <c r="E1" s="3" t="s">
        <v>1</v>
      </c>
      <c r="F1" s="3"/>
      <c r="G1" s="3"/>
    </row>
    <row r="2" s="2" customFormat="true" ht="33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5" t="s">
        <v>3</v>
      </c>
      <c r="F2" s="6" t="s">
        <v>4</v>
      </c>
      <c r="G2" s="6" t="s">
        <v>5</v>
      </c>
      <c r="H2" s="7" t="s">
        <v>6</v>
      </c>
    </row>
    <row r="3" customFormat="false" ht="29.25" hidden="false" customHeight="true" outlineLevel="0" collapsed="false">
      <c r="A3" s="8" t="s">
        <v>7</v>
      </c>
      <c r="B3" s="8" t="s">
        <v>8</v>
      </c>
      <c r="C3" s="9" t="n">
        <v>751315518</v>
      </c>
      <c r="D3" s="10" t="n">
        <f aca="false">C3*100/$C$13</f>
        <v>16.4513195714839</v>
      </c>
      <c r="E3" s="8" t="s">
        <v>8</v>
      </c>
      <c r="F3" s="9" t="n">
        <v>678284226</v>
      </c>
      <c r="G3" s="11" t="n">
        <f aca="false">F3*100/$F$13</f>
        <v>19.5278537333691</v>
      </c>
      <c r="H3" s="11" t="n">
        <f aca="false">(C3-F3)*100/F3</f>
        <v>10.7670633048158</v>
      </c>
    </row>
    <row r="4" customFormat="false" ht="29.25" hidden="false" customHeight="true" outlineLevel="0" collapsed="false">
      <c r="A4" s="8" t="s">
        <v>9</v>
      </c>
      <c r="B4" s="8" t="s">
        <v>10</v>
      </c>
      <c r="C4" s="9" t="n">
        <v>99514622</v>
      </c>
      <c r="D4" s="10" t="n">
        <f aca="false">C4*100/$C$13</f>
        <v>2.17904037562741</v>
      </c>
      <c r="E4" s="8" t="s">
        <v>10</v>
      </c>
      <c r="F4" s="9" t="n">
        <v>120989237</v>
      </c>
      <c r="G4" s="11" t="n">
        <f aca="false">F4*100/$F$13</f>
        <v>3.48328920662225</v>
      </c>
      <c r="H4" s="11" t="n">
        <f aca="false">(C4-F4)*100/F4</f>
        <v>-17.7491945006646</v>
      </c>
    </row>
    <row r="5" customFormat="false" ht="29.25" hidden="false" customHeight="true" outlineLevel="0" collapsed="false">
      <c r="A5" s="8" t="s">
        <v>11</v>
      </c>
      <c r="B5" s="8" t="s">
        <v>12</v>
      </c>
      <c r="C5" s="9" t="n">
        <v>214575226</v>
      </c>
      <c r="D5" s="10" t="n">
        <f aca="false">C5*100/$C$13</f>
        <v>4.69848622912295</v>
      </c>
      <c r="E5" s="8" t="s">
        <v>12</v>
      </c>
      <c r="F5" s="9" t="n">
        <v>231764122</v>
      </c>
      <c r="G5" s="11" t="n">
        <f aca="false">F5*100/$F$13</f>
        <v>6.67250645315568</v>
      </c>
      <c r="H5" s="11" t="n">
        <f aca="false">(C5-F5)*100/F5</f>
        <v>-7.41654741539331</v>
      </c>
    </row>
    <row r="6" customFormat="false" ht="29.25" hidden="false" customHeight="true" outlineLevel="0" collapsed="false">
      <c r="A6" s="8" t="s">
        <v>13</v>
      </c>
      <c r="B6" s="8" t="s">
        <v>14</v>
      </c>
      <c r="C6" s="9" t="n">
        <v>947078717</v>
      </c>
      <c r="D6" s="10" t="n">
        <f aca="false">C6*100/$C$13</f>
        <v>20.7378847627076</v>
      </c>
      <c r="E6" s="8" t="s">
        <v>14</v>
      </c>
      <c r="F6" s="9" t="n">
        <v>250533032</v>
      </c>
      <c r="G6" s="11" t="n">
        <f aca="false">F6*100/$F$13</f>
        <v>7.21286477959974</v>
      </c>
      <c r="H6" s="11" t="n">
        <f aca="false">(C6-F6)*100/F6</f>
        <v>278.025488072168</v>
      </c>
    </row>
    <row r="7" customFormat="false" ht="29.25" hidden="false" customHeight="true" outlineLevel="0" collapsed="false">
      <c r="A7" s="8" t="s">
        <v>15</v>
      </c>
      <c r="B7" s="8" t="s">
        <v>16</v>
      </c>
      <c r="C7" s="9" t="n">
        <v>97780550</v>
      </c>
      <c r="D7" s="10" t="n">
        <f aca="false">C7*100/$C$13</f>
        <v>2.14106994649545</v>
      </c>
      <c r="E7" s="8" t="s">
        <v>16</v>
      </c>
      <c r="F7" s="9" t="n">
        <v>71125679</v>
      </c>
      <c r="G7" s="11" t="n">
        <f aca="false">F7*100/$F$13</f>
        <v>2.04771363236532</v>
      </c>
      <c r="H7" s="11" t="n">
        <f aca="false">(C7-F7)*100/F7</f>
        <v>37.4757350295384</v>
      </c>
    </row>
    <row r="8" customFormat="false" ht="29.25" hidden="false" customHeight="true" outlineLevel="0" collapsed="false">
      <c r="A8" s="8" t="s">
        <v>17</v>
      </c>
      <c r="B8" s="8" t="s">
        <v>18</v>
      </c>
      <c r="C8" s="9" t="n">
        <v>518347209</v>
      </c>
      <c r="D8" s="10" t="n">
        <f aca="false">C8*100/$C$13</f>
        <v>11.3500857894509</v>
      </c>
      <c r="E8" s="8" t="s">
        <v>18</v>
      </c>
      <c r="F8" s="9" t="n">
        <v>583160348</v>
      </c>
      <c r="G8" s="11" t="n">
        <f aca="false">F8*100/$F$13</f>
        <v>16.7892301520876</v>
      </c>
      <c r="H8" s="11" t="n">
        <f aca="false">(C8-F8)*100/F8</f>
        <v>-11.1141196794814</v>
      </c>
    </row>
    <row r="9" customFormat="false" ht="29.25" hidden="false" customHeight="true" outlineLevel="0" collapsed="false">
      <c r="A9" s="8" t="s">
        <v>19</v>
      </c>
      <c r="B9" s="8" t="s">
        <v>20</v>
      </c>
      <c r="C9" s="9" t="n">
        <v>956856029</v>
      </c>
      <c r="D9" s="10" t="n">
        <f aca="false">C9*100/$C$13</f>
        <v>20.9519754881198</v>
      </c>
      <c r="E9" s="8" t="s">
        <v>20</v>
      </c>
      <c r="F9" s="9" t="n">
        <v>706173875</v>
      </c>
      <c r="G9" s="11" t="n">
        <f aca="false">F9*100/$F$13</f>
        <v>20.3307988196182</v>
      </c>
      <c r="H9" s="11" t="n">
        <f aca="false">(C9-F9)*100/F9</f>
        <v>35.4986445795662</v>
      </c>
    </row>
    <row r="10" customFormat="false" ht="29.25" hidden="false" customHeight="true" outlineLevel="0" collapsed="false">
      <c r="A10" s="8" t="s">
        <v>21</v>
      </c>
      <c r="B10" s="8" t="s">
        <v>22</v>
      </c>
      <c r="C10" s="9" t="n">
        <v>444993575</v>
      </c>
      <c r="D10" s="10" t="n">
        <f aca="false">C10*100/$C$13</f>
        <v>9.7438843391254</v>
      </c>
      <c r="E10" s="8" t="s">
        <v>22</v>
      </c>
      <c r="F10" s="9" t="n">
        <v>361355651</v>
      </c>
      <c r="G10" s="11" t="n">
        <f aca="false">F10*100/$F$13</f>
        <v>10.4034562915729</v>
      </c>
      <c r="H10" s="11" t="n">
        <f aca="false">(C10-F10)*100/F10</f>
        <v>23.1455973550003</v>
      </c>
    </row>
    <row r="11" customFormat="false" ht="29.25" hidden="false" customHeight="true" outlineLevel="0" collapsed="false">
      <c r="A11" s="8" t="s">
        <v>23</v>
      </c>
      <c r="B11" s="8" t="s">
        <v>24</v>
      </c>
      <c r="C11" s="9" t="n">
        <v>347688436</v>
      </c>
      <c r="D11" s="10" t="n">
        <f aca="false">C11*100/$C$13</f>
        <v>7.6132243177565</v>
      </c>
      <c r="E11" s="8" t="s">
        <v>24</v>
      </c>
      <c r="F11" s="9" t="n">
        <v>375991955</v>
      </c>
      <c r="G11" s="11" t="n">
        <f aca="false">F11*100/$F$13</f>
        <v>10.8248365813589</v>
      </c>
      <c r="H11" s="11" t="n">
        <f aca="false">(C11-F11)*100/F11</f>
        <v>-7.5276927135316</v>
      </c>
    </row>
    <row r="12" customFormat="false" ht="29.25" hidden="false" customHeight="true" outlineLevel="0" collapsed="false">
      <c r="A12" s="8" t="s">
        <v>25</v>
      </c>
      <c r="B12" s="8" t="s">
        <v>26</v>
      </c>
      <c r="C12" s="9" t="n">
        <v>188751361</v>
      </c>
      <c r="D12" s="10" t="n">
        <f aca="false">C12*100/$C$13</f>
        <v>4.13302918011008</v>
      </c>
      <c r="E12" s="8" t="s">
        <v>26</v>
      </c>
      <c r="F12" s="9" t="n">
        <v>94041101</v>
      </c>
      <c r="G12" s="11" t="n">
        <f aca="false">F12*100/$F$13</f>
        <v>2.70745035025035</v>
      </c>
      <c r="H12" s="11" t="n">
        <f aca="false">(C12-F12)*100/F12</f>
        <v>100.711560150705</v>
      </c>
    </row>
    <row r="13" customFormat="false" ht="24.75" hidden="false" customHeight="true" outlineLevel="0" collapsed="false">
      <c r="A13" s="12"/>
      <c r="B13" s="13" t="s">
        <v>27</v>
      </c>
      <c r="C13" s="14" t="n">
        <f aca="false">SUM(C3:C12)</f>
        <v>4566901243</v>
      </c>
      <c r="D13" s="15" t="n">
        <f aca="false">C13*100/$C$13</f>
        <v>100</v>
      </c>
      <c r="E13" s="13" t="s">
        <v>27</v>
      </c>
      <c r="F13" s="14" t="n">
        <f aca="false">SUM(F3:F12)</f>
        <v>3473419226</v>
      </c>
      <c r="G13" s="16" t="n">
        <f aca="false">F13*100/$F$13</f>
        <v>100</v>
      </c>
      <c r="H13" s="16" t="n">
        <f aca="false">(C13-F13)*100/F13</f>
        <v>31.4814292733462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65" right="0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ΕΞΑΓΩΓΕΣ ΕΛΛΑΔΟΣ
ΙΑΝΟΥΑΡΙΟΣ - ΜΑΡΤΙΟΣ 
2011-2010</oddHeader>
    <oddFooter>&amp;L&amp;8ΠΗΓΗ: ΕΛ.ΣΤΑΤ.
ΕΠΕΞΕΡΓΑΣΙΑ ΑΠΟ ΤΟ ΤΜΗΜΑ ΣΤΑΤΙΣΤΙΚΗΣ  Ο.Π.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6:15:04Z</dcterms:created>
  <dc:creator>user</dc:creator>
  <dc:description/>
  <dc:language>en-US</dc:language>
  <cp:lastModifiedBy>lytras</cp:lastModifiedBy>
  <cp:lastPrinted>2011-04-27T11:26:24Z</cp:lastPrinted>
  <dcterms:modified xsi:type="dcterms:W3CDTF">2011-05-27T10:20:13Z</dcterms:modified>
  <cp:revision>0</cp:revision>
  <dc:subject/>
  <dc:title/>
</cp:coreProperties>
</file>