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ΞΑΓΩΓΕΣ 100 ΠΡΩΤΑ ΠΡΟΪΟΝΤΑ " sheetId="1" state="visible" r:id="rId2"/>
  </sheets>
  <definedNames>
    <definedName function="false" hidden="false" localSheetId="0" name="_xlnm.Print_Titles" vbProcedure="false">'ΕΞΑΓΩΓΕΣ 100 ΠΡΩΤΑ ΠΡΟΪΟΝΤΑ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10">
  <si>
    <t xml:space="preserve">ΙΑΝΟΥΑΡΙΟΣ - ΜΑΡΤΙΟΣ 
2011</t>
  </si>
  <si>
    <t xml:space="preserve">ΙΑΝΟΥΑΡΙΟΣ - ΜΑΡΤΙΟΣ 
2010</t>
  </si>
  <si>
    <t xml:space="preserve">A/A</t>
  </si>
  <si>
    <t xml:space="preserve">SITC_3</t>
  </si>
  <si>
    <t xml:space="preserve">ΠΡΟΙΟΝΤΑ</t>
  </si>
  <si>
    <t xml:space="preserve">ΑΞΙΑ ΣΕ ΕΥΡΩ</t>
  </si>
  <si>
    <t xml:space="preserve">ΠΟΣΟΣΤΟ %</t>
  </si>
  <si>
    <t xml:space="preserve">ΜΕΤΑΒΟΛΗ % 2011/2010</t>
  </si>
  <si>
    <t xml:space="preserve">334</t>
  </si>
  <si>
    <t xml:space="preserve">ΕΛΑΙΑ   ΠΕΤΡΕΛΑΙΟΥ ΚΑΙ ΑΣΦΑΛΤΩΔΩΝ ΟΡΥΚΤΩΝ, 'ΑΛΛΑ ΑΠΟ ΤΑ ΑΚΑΤΕΡΓΑΣΤΑ</t>
  </si>
  <si>
    <t xml:space="preserve">684</t>
  </si>
  <si>
    <t xml:space="preserve">ΑΡΓΙΛΙΟ</t>
  </si>
  <si>
    <t xml:space="preserve">542</t>
  </si>
  <si>
    <t xml:space="preserve">ΦΑΡΜΑΚΑ (ΠΕΡΙΛΑΜΒΑΝΟΝΤΑΙ ΚΑΙ ΤΑ ΚΤΗΝΙΑΤΡΙΚΑ ΦΑΡΜΑΚΑ)</t>
  </si>
  <si>
    <t xml:space="preserve">999</t>
  </si>
  <si>
    <t xml:space="preserve">ΕΜΠΙΣΤΕΥΤΙΚΑ ΠΡΟΙΟΝΤΑ</t>
  </si>
  <si>
    <t xml:space="preserve">057</t>
  </si>
  <si>
    <t xml:space="preserve">ΦΡΟΥΤΑ ΚΑΙ ΚΑΡΠΟΙ, ΝΩΠΑ Η' ΑΠΟΞΕΡΑΜΕΝΑ</t>
  </si>
  <si>
    <t xml:space="preserve">682</t>
  </si>
  <si>
    <t xml:space="preserve">XΑΛΚΟΣ</t>
  </si>
  <si>
    <t xml:space="preserve">034</t>
  </si>
  <si>
    <t xml:space="preserve">ΨΑΡΙΑ ΝΩΠΑ Η' ΚΑΤΕΨΥΓΜΕΝΑ</t>
  </si>
  <si>
    <t xml:space="preserve">676</t>
  </si>
  <si>
    <t xml:space="preserve">ΡΑΒΔΟΙ ΚΑΙ ΕΙΔΗ ΚΑΘΟΡΙΣΜΕΝΗΣ ΜΟΡΦΗΣ ΑΠΟ ΣΙΔΗΡΟ Η' ΧΑΛΥΒΑ</t>
  </si>
  <si>
    <t xml:space="preserve">058</t>
  </si>
  <si>
    <t xml:space="preserve">ΦΡΟΥΤΑ ΠΑΡΑΣΚΕΥΑΣΜΕΝΑ Η' ΔΙΑΤΗΡΗΜΕΝΑ</t>
  </si>
  <si>
    <t xml:space="preserve">421</t>
  </si>
  <si>
    <t xml:space="preserve">ΕΛΑΙΑ ΚΑΙ ΛΙΠΗ ΦΥΤΙΚΑ, ΣΤΑΘΕΡΑ, "ΜΑΛΑΚΑ", ΑΚΑΤΕΡΓΑΣΤΑ ΚΛΠ.</t>
  </si>
  <si>
    <t xml:space="preserve">056</t>
  </si>
  <si>
    <t xml:space="preserve">ΛΑΧΑΝΙΚΑ, ΠΑΡΑΣΚΕΥΑΣΜΕΝΑ Η' ΔΙΑΤΗΡΗΜΕΝΑ</t>
  </si>
  <si>
    <t xml:space="preserve">773</t>
  </si>
  <si>
    <t xml:space="preserve">ΥΛΙΚΟ ΓΙΑ ΤΗ ΔΙΑΝΟΜΗ ΗΛΕΚΤΡΙΣΜΟΥ, Μ.Α.Κ.</t>
  </si>
  <si>
    <t xml:space="preserve">679</t>
  </si>
  <si>
    <t xml:space="preserve">ΣΩΛΗΝΕΣ ΚΑΙ ΕΞΑΡΤΗΜΑΤΑ ΣΩΛΗΝΩΣΕΩΝ ΑΠΟ ΣΙΔΗΡΟ Η' ΧΑΛΥΒΑ</t>
  </si>
  <si>
    <t xml:space="preserve">582</t>
  </si>
  <si>
    <t xml:space="preserve">ΠΛΑΚΕΣ, ΦΥΛΛΑ, ΤΑΙΝΙΕΣ ΚΛΠ. ΑΠΟ ΠΛΑΣΤΙΚΕΣ ΥΛΕΣ</t>
  </si>
  <si>
    <t xml:space="preserve">575</t>
  </si>
  <si>
    <t xml:space="preserve">ΛΟΙΠΑ ΠΛΑΣΤΙΚΑ ΣΕ ΠΡΩΤΟΓΕΝΕΙΣ ΜΟΡΦΕΣ</t>
  </si>
  <si>
    <t xml:space="preserve">764</t>
  </si>
  <si>
    <t xml:space="preserve">ΤΗΛΕΠΙΚΟΙΝΩΝΙΑΚΟΣ ΕΞΟΠΛΙΣΜΟΣ, Μ.Α.Κ., ΚΑΙ ΜΕΡΗ ΑΥΤΟΥ, ΕΞΑΡΤΗΜΑΤΑ ΣΥΣΚΕΥΩΝ ΤΟΥ ΤΜΗΜΑΤΟΣ 76</t>
  </si>
  <si>
    <t xml:space="preserve">263</t>
  </si>
  <si>
    <t xml:space="preserve">ΒΑΜΒΑΚΙ</t>
  </si>
  <si>
    <t xml:space="preserve">844</t>
  </si>
  <si>
    <t xml:space="preserve">ΕΝΔΥΜΑΤΑ ΓΙΑ ΓΥΝΑΙΚΕΣ Η' ΚΟΡΙΤΣΙΑ ΑΠΟ ΥΦΑΣΜΑΤΑ ΠΛΕΚΤΑ</t>
  </si>
  <si>
    <t xml:space="preserve">661</t>
  </si>
  <si>
    <t xml:space="preserve">ΑΣΒΕΣΤΗΣ, ΤΣΙΜΕΝΤΟ ΚΑΙ ΕΤΟΙΜΑ ΥΛΙΚΑ ΚΑΤΑΣΚΕΥΩΝ</t>
  </si>
  <si>
    <t xml:space="preserve">024</t>
  </si>
  <si>
    <t xml:space="preserve">ΤΥΡΙ ΚΑΙ ΠΗΓΜΕΝΟ ΓΑΛΑ ΓΙΑ ΤΥΡΙ</t>
  </si>
  <si>
    <t xml:space="preserve">342</t>
  </si>
  <si>
    <t xml:space="preserve">ΥΓΡΟΠΟΙΗΜΕΝΟ ΠΡΟΠΑΝΙΟ ΚΑΙ ΒΟΥΤΑΝΙΟ</t>
  </si>
  <si>
    <t xml:space="preserve">845</t>
  </si>
  <si>
    <t xml:space="preserve">ΑΝΤΙΚΕΙΜΕΝΑ ΕΝΔΥΣΕΩΣ ΑΠΟ ΥΦΑΝΤΙΚΕΣ ΙΝΕΣ, ΠΛΕΚΤΑ Η' ΜΗ, Μ.Α.Κ.</t>
  </si>
  <si>
    <t xml:space="preserve">893</t>
  </si>
  <si>
    <t xml:space="preserve">ΤΕΧΝΟΥΡΓΗΜΑΤΑ ΑΠΟ ΠΛΑΣΤΙΚΕΣ ΥΛΕΣ, Μ.Α.Κ.</t>
  </si>
  <si>
    <t xml:space="preserve">098</t>
  </si>
  <si>
    <t xml:space="preserve">ΔΙΑΦΟΡΑ ΠΑΡΑΣΚΕΥΑΣΜΑΤΑ ΔΙΑΤΡΟΦΗΣ</t>
  </si>
  <si>
    <t xml:space="preserve">121</t>
  </si>
  <si>
    <t xml:space="preserve">ΚΑΠΝΟΣ ΜΗ ΒΙΟΜΗΧΑΝΟΠΟΙΗΜΕΝΟΣ. ΑΠΟΡΡΙΜΜΑΤΑ ΚΑΠΝΟΥ</t>
  </si>
  <si>
    <t xml:space="preserve">553</t>
  </si>
  <si>
    <t xml:space="preserve">ΠΡΟΙΟΝΤΑ ΑΡΩΜΑΤΟΠΟΙΙΑΣ, ΚΑΛΛΥΝΤΙΚΑ Η'ΚΑΛΛΩΠΙΣΤΙΚΑ ΠΑΡΑΣΚΕΥΑΣΜΑΤΑ</t>
  </si>
  <si>
    <t xml:space="preserve">691</t>
  </si>
  <si>
    <t xml:space="preserve">ΚΑΤΑΣΚΕΥΕΣ ΚΑΙ ΜΕΡΗ ΑΥΤΩΝ, Μ.Α.Κ., ΑΠΟ ΣΙΔΗΡΟ, ΧΑΛΥΒΑ Η' ΑΡΓΙΛΙΟ</t>
  </si>
  <si>
    <t xml:space="preserve">288</t>
  </si>
  <si>
    <t xml:space="preserve">ΑΠΟΡΡΙΜΜΑΤΑ ΚΑΙ ΘΡΑΥΣΜΑΤΑ ΜΗ ΣΙΔΗΡΟΥΧΩΝ ΚΟΙΝΩΝ ΜΕΤΑΛΛΩΝ, Μ.Α.Κ.</t>
  </si>
  <si>
    <t xml:space="preserve">351</t>
  </si>
  <si>
    <t xml:space="preserve">ΗΛΕΚΤΡΙΚΗ ΕΝΕΡΓΕΙΑ</t>
  </si>
  <si>
    <t xml:space="preserve">554</t>
  </si>
  <si>
    <t xml:space="preserve">ΣΑΠΟΥΝΙΑ, ΠΡΟΙΟΝΤΑ ΚΑΘΑΡΙΣΜΟΥ ΚΑΙ ΣΤΙΛΒΩΣΕΩΣ</t>
  </si>
  <si>
    <t xml:space="preserve">112</t>
  </si>
  <si>
    <t xml:space="preserve">ΠΟΤΑ ΑΛΚΟΟΛΟΥΧΑ</t>
  </si>
  <si>
    <t xml:space="preserve">054</t>
  </si>
  <si>
    <t xml:space="preserve">ΛΑΧΑΝΙΚΑ ΝΩΠΑ, ΚΑΤΕΨΥΓΜΕΝΑ ΚΛΠ</t>
  </si>
  <si>
    <t xml:space="preserve">848</t>
  </si>
  <si>
    <t xml:space="preserve">ΑΝΤΙΚΕΙΜΕΝΑ ΚΑΙ ΣΥΜΠΛΗΡΩΜΑΤΑ ΕΝΔΥΣΕΩΣ ΑΠΟ ΥΛΕΣ ΔΙΑΦΟΡΕΤΙΚΕΣ ΤΟΥ ΥΦΑΣΜΑΤΟΣ, ΚΑΛΥΜΜΑΤΑ ΚΕΦΑΛΗΣ ΚΑΙ ΚΑΠΕΛΑ ΑΠΟ ΟΛΕΣ ΤΙΣ ΥΛΕΣ</t>
  </si>
  <si>
    <t xml:space="preserve">741</t>
  </si>
  <si>
    <t xml:space="preserve">ΜΗΧΑΝΙΚΟΣ ΕΞΟΠΛΙΣΜΟΣ ΘΕΡΜΑΝΣΕΩΣ ΚΑΙ ΨΥΞΕΩΣ ΚΑΙ ΜΕΡΗ ΑΥΤΩΝ, Μ.Α.Κ</t>
  </si>
  <si>
    <t xml:space="preserve">931</t>
  </si>
  <si>
    <t xml:space="preserve">ΕΙΔΙΚΕΣ  ΣΥΝΑΛΛΑΓΕΣ ΚΑΙ ΕΜΠΟΡΕΥΜΑΤΑ ΠΟΥ ΔΕΝ ΤΑΞΙΝΟΜΟΥΝΤΑΙ  ΚΑΤΑ ΕΙΔΟΣ</t>
  </si>
  <si>
    <t xml:space="preserve">048</t>
  </si>
  <si>
    <t xml:space="preserve">ΠΑΡΑΣΚΕΥΑΣΜΑΤΑ ΑΠΟ ΔΗΜΗΤΡΙΑΚΑ</t>
  </si>
  <si>
    <t xml:space="preserve">122</t>
  </si>
  <si>
    <t xml:space="preserve">ΒΙΟΜΗΧΑΝΙΚΑ ΠΡΟΙΟΝΤΑ ΚΑΠΝΟΥ</t>
  </si>
  <si>
    <t xml:space="preserve">651</t>
  </si>
  <si>
    <t xml:space="preserve">ΝΗΜΑΤΑ ΥΦΑΝΤΙΚΑ</t>
  </si>
  <si>
    <t xml:space="preserve">285</t>
  </si>
  <si>
    <t xml:space="preserve">ΜΕΤΑΛΛΕΥΜΑΤΑ ΑΛΟΥΜΙΝΙΟΥ ΚΑΙ ΑΛΟΥΜΙΝΑ</t>
  </si>
  <si>
    <t xml:space="preserve">041</t>
  </si>
  <si>
    <t xml:space="preserve">ΣΙΤΑΡΙ ΑΝΑΛΕΣΤΟ</t>
  </si>
  <si>
    <t xml:space="preserve">778</t>
  </si>
  <si>
    <t xml:space="preserve">ΛΟΙΠΕΣ ΗΛΕΚΤΡΙΚΕΣ ΜΗΧΑΝΕΣ ΚΑΙ ΣΥΣΚΕΥΕΣ, Μ.Α.Κ</t>
  </si>
  <si>
    <t xml:space="preserve">657</t>
  </si>
  <si>
    <t xml:space="preserve">ΕΙΔΙΚΑ ΝΗΜΑΤΑ, ΕΙΔΙΚΕΣ ΥΦΑΝΤΙΚΕΣ ΙΝΕΣ ΚΑΙ ΣΥΝΑΦΗ ΠΡΟΙΟΝΤΑ</t>
  </si>
  <si>
    <t xml:space="preserve">674</t>
  </si>
  <si>
    <t xml:space="preserve">ΦΥΛΛΑ ΜΕΓΑΛΑ, ΠΛΑΤΙΑ ΣΙΔΗΡΟΥ ΚΑΙ ΧΑΛΥΒΑ ΚΑΙ ΛΑΜΑΡΙΝΕΣ</t>
  </si>
  <si>
    <t xml:space="preserve">655</t>
  </si>
  <si>
    <t xml:space="preserve">ΥΦΑΣΜΑΤΑ ΠΛΕΚΤΑ Η' ΚΡΟΣΕ</t>
  </si>
  <si>
    <t xml:space="preserve">775</t>
  </si>
  <si>
    <t xml:space="preserve">ΟΙΚΙΑΚΕΣ ΣΥΣΚΕΥΕΣ ΗΛΕΚΤΡΙΚΕΣ Η' ΜΗ, Μ.Α.Κ.</t>
  </si>
  <si>
    <t xml:space="preserve">894</t>
  </si>
  <si>
    <t xml:space="preserve">ΠΑΙΔΙΚΑ ΑΜΑΞΑΚΙΑ, ΠΑΙΧΝΙΔΙΑ, ΠΑΙΓΝΙΑ ΚΑΙ ΑΘΛΗΤΙΚΑ ΕΙΔΗ</t>
  </si>
  <si>
    <t xml:space="preserve">598</t>
  </si>
  <si>
    <t xml:space="preserve">ΔΙΑΦΟΡΑ ΧΗΜΙΚΑ ΠΡΟΙΟΝΤΑ, Μ.Α.Κ.</t>
  </si>
  <si>
    <t xml:space="preserve">772</t>
  </si>
  <si>
    <t xml:space="preserve">ΔΙΑΤΑΞΕΙΣ  ΓΙΑ ΤΗ ΔΙΑΚΟΠΗ, ΚΑΤΑΝΟΜΗ, ΠΡΟΣΤΑΣΙΑ,  ΔΙΑΚΛΑΔΩΣΗ  Η' ΣΥΝΔΕΣΗ Κ.Λ.Π. ΗΛΕΚΤΡΙΚΩΝ ΚΥΚΛΩΜΑΤΩΝ</t>
  </si>
  <si>
    <t xml:space="preserve">335</t>
  </si>
  <si>
    <t xml:space="preserve">ΠΡΟΙΟΝΤΑ ΥΠΟΛΕΙΜΜΑΤΩΝ ΠΕΤΡΕΛΑΙΟΥ, Κ.Λ.Π.</t>
  </si>
  <si>
    <t xml:space="preserve">572</t>
  </si>
  <si>
    <t xml:space="preserve">ΠΟΛΥΜΕΡΗ ΤΟΥ ΣΤΥΡΕΝΙΟΥ (ΣΤΥΡΟΛΙΟΥ) ΣΕ ΑΡΧΙΚΕΣ ΜΟΡΦΕΣ</t>
  </si>
  <si>
    <t xml:space="preserve">842</t>
  </si>
  <si>
    <t xml:space="preserve">ΕΝΔΥΜΑΤΑ  ΓΙΑ ΓΥΝΑΙΚΕΣ Η' ΚΟΡΙΤΣΙΑ ΑΠΟ ΥΦΑΣΜΑΤΑ (ΕΚΤΟΣ  ΑΠΟ  ΤΑ ΠΛΕΚΤΑ)</t>
  </si>
  <si>
    <t xml:space="preserve">562</t>
  </si>
  <si>
    <t xml:space="preserve">ΛΙΠΑΣΜΑΤΑ ΒΙΟΜΗΧΑΝΟΠΟΙΗΜΕΝΑ</t>
  </si>
  <si>
    <t xml:space="preserve">699</t>
  </si>
  <si>
    <t xml:space="preserve">ΒΙΟΜΗΧΑΝΙΚΑ ΕΙΔΗ ΑΠΟ ΚΟΙΝΑ ΜΕΤΑΛΛΑ, Μ.Α.Κ.</t>
  </si>
  <si>
    <t xml:space="preserve">061</t>
  </si>
  <si>
    <t xml:space="preserve">ΖΑΧΑΡΗ, ΜΕΛΑΣΑ ΚΑΙ ΜΕΛΙ</t>
  </si>
  <si>
    <t xml:space="preserve">776</t>
  </si>
  <si>
    <t xml:space="preserve">ΛΥΧΝΙΕΣ ΚΑΘΕ ΕΙΔΟΥΣ ΗΛΕΚΤΡΟΝΙΚΕΣ ΚΛΠ, ΔΙΟΔΟΙ,  ΚΡΥΣΤΑΛΛΟΛΥΧΝΙΕΣ ΚΑΙ  ΠΑΡΟΜΟΙΕΣ  ΔΙΑΤΑΞΕΙΣ  ΜΕ ΗΜΙΑΓΩΓΟ, ΔΙΑΤΑΞΕΙΣ  ΦΩΤΟΕΥΑΙΣΘΗΤΕΣ  ΜΕ ΗΜΙΑΓΩΓΟ,   ΔΙΟΔΟΙ   ΕΚΠΟΜΠΗΣ   ΦΩΤΟΣ,   ΚΡΥΣΤΑΛΛΟΙ   ΠΙΕΖΟΗΛΕΚΤΡΙΚΟΙ ΣΥΝΑΡΜΟΛΟΓΗΜΕΝΟΙ,    ΟΛΟΚΛΗΡΩΜΕΝΑ    ΚΥΚΛΩΜΑΤΑ</t>
  </si>
  <si>
    <t xml:space="preserve">042</t>
  </si>
  <si>
    <t xml:space="preserve">ΡΥΖΙ</t>
  </si>
  <si>
    <t xml:space="preserve">222</t>
  </si>
  <si>
    <t xml:space="preserve">ΣΠΟΡΟΙ ΚΑΙ ΚΑΡΠΟΙ ΕΛΑΙΩΔΕΙΣ ΠΟΥ ΧΡΗΣΙΜΟΠΟΙΟΥΝΤΑΙ ΓΑΙ ΤΗΝ ΕΞΑΓΩΓΗ "ΡΕΥΣΤΩΝ" ΣΤΑΘΕΡΩΝ ΦΥΤΙΚΩΝ ΕΛΑΙΩΝ</t>
  </si>
  <si>
    <t xml:space="preserve">851</t>
  </si>
  <si>
    <t xml:space="preserve">ΥΠΟΔΗΜΑΤΑ</t>
  </si>
  <si>
    <t xml:space="preserve">022</t>
  </si>
  <si>
    <t xml:space="preserve">ΓΑΛΑ,  ΚΡΕΜΑ ΚΑΙ ΑΛΛΑ ΠΡΟΙΟΝΤΑ ΓΑΛΑΚΤΟΣ, ΕΚΤΟΣ ΑΠΟ ΒΟΥΤΥΡΟ  ΚΑΙ ΤΥΡΙ</t>
  </si>
  <si>
    <t xml:space="preserve">642</t>
  </si>
  <si>
    <t xml:space="preserve">ΧΑΡΤΙ ΚΑΙ ΧΑΡΤΟΝΙ ΚΟΜΜΕΝΟ ΣΕ ΜΕΓΕΘΗ Η' ΣΧΗΜΑΤΑ ΚΑΙ ΤΕΧΝΟΥΡΓΗΜΑΤΑ ΑΠΟ ΑΥΤΟ</t>
  </si>
  <si>
    <t xml:space="preserve">744</t>
  </si>
  <si>
    <t xml:space="preserve">ΜΗΧΑΝΙΚΟΣ  ΕΞΟΠΛΙΣΜΟΣ ΚΙΝΟΥΜΕΝΟΣ ΜΕ ΟΠΟΙΟΔΗΠΟΤΕ ΚΙΝΗΤΗΡΑ ΓΙΑ  ΤΗ ΜΕΤΑΚΙΝΗΣΗ ΤΩΝ ΕΜΠΟΡΕΥΜΑΤΩΝ ΚΑΙ ΜΕΡΗ ΑΥΤΟΥ, Μ.Α.Κ.</t>
  </si>
  <si>
    <t xml:space="preserve">892</t>
  </si>
  <si>
    <t xml:space="preserve">ΕΝΤΥΠΟ ΥΛΙΚΟ</t>
  </si>
  <si>
    <t xml:space="preserve">533</t>
  </si>
  <si>
    <t xml:space="preserve">ΒΑΦΕΣ, ΧΡΩΜΑΤΑ, ΒΕΡΝΙΚΙΑ ΚΑΙ ΣΥΝΑΦΕΙΣ ΥΛΕΣ</t>
  </si>
  <si>
    <t xml:space="preserve">641</t>
  </si>
  <si>
    <t xml:space="preserve">ΧΑΡΤΙ ΚΑΙ ΧΑΡΤΟΝΙ</t>
  </si>
  <si>
    <t xml:space="preserve">278</t>
  </si>
  <si>
    <t xml:space="preserve">ΛΟΙΠΑ ΟΡΥΚΤΑ ΑΚΑΤΕΡΓΑΣΤΑ</t>
  </si>
  <si>
    <t xml:space="preserve">282</t>
  </si>
  <si>
    <t xml:space="preserve">ΑΠΟΡΡΙΜΜΑΤΑ ΚΑΙ ΘΡΑΥΣΜΑΤΑ, ΣΙΔΗΡΟΥ Η' ΧΑΛΥΒΑ</t>
  </si>
  <si>
    <t xml:space="preserve">841</t>
  </si>
  <si>
    <t xml:space="preserve">ΕΝΔΥΜΑΤΑ ΓΙΑ ΑΝΔΡΕΣ Η' ΑΓΟΡΙΑ ΑΠΟ ΥΦΑΣΜΑΤΑ (ΕΚΤΟΣ ΑΠΟ ΤΑ ΠΛΕΚΤΑ)</t>
  </si>
  <si>
    <t xml:space="preserve">672</t>
  </si>
  <si>
    <t xml:space="preserve">ΡΑΒΔΟΙ  ΚΑΙ ΑΛΛΕΣ ΠΡΩΤΟΓΕΝΕΙΣ ΜΟΡΦΕΣ ΚΑΙ ΗΜΙΤΕΛΗ  ΠΡΟΙΟΝΤΑ  ΑΠΟ ΣΙΔΗΡΟ Η ΧΑΛΥΒΑ</t>
  </si>
  <si>
    <t xml:space="preserve">273</t>
  </si>
  <si>
    <t xml:space="preserve">ΠΕΤΡΕΣ, ΑΜΜΟΣ ΚΑΙ ΧΑΛΙΚΙΑ</t>
  </si>
  <si>
    <t xml:space="preserve">781</t>
  </si>
  <si>
    <t xml:space="preserve">ΑΥΤΟΚΙΝΗΤΑ  ΟΧΗΜΑΤΑ  ΓΙΑ  ΤΗ ΜΕΤΑΦΟΡΑ ΠΡΟΣΩΠΩΝ  (ΕΚΤΟΣ  ΟΧΗΜΑΤΩΝ ΔΗΜΟΣΙΩΝ ΜΕΤΑΦΟΡΩΝ)</t>
  </si>
  <si>
    <t xml:space="preserve">673</t>
  </si>
  <si>
    <t xml:space="preserve">ΠΛΑΤΕΑ ΠΡΟΙΟΝΤΑ ΕΛΑΣΕΩΣ ΑΠΟ ΣΙΔΗΡΟ Η' ΧΑΛΥΒΑ, ΟΧΙ ΣΕ ΚΡΑΜΑΤΑ, ΜΗ ΕΠΙΣΤΡΩΜΕΝΑ, ΕΠΙΜΕΤΑΛΛΩΜΕΝΑ Η' ΕΠΕΝΔΥΜΕΝΑ</t>
  </si>
  <si>
    <t xml:space="preserve">728</t>
  </si>
  <si>
    <t xml:space="preserve">ΜΗΧΑΝΗΜΑΤΑ  ΚΑΙ ΕΡΓΑΛΕΙΑ ΓΙΑ ΕΙΔΙΚΕΥΜΕΝΕΣ ΒΙΟΜΗΧΑΝΙΕΣ ΚΑΙ  ΜΕΡΗ ΑΥΤΩΝ, Μ.Α.Κ.</t>
  </si>
  <si>
    <t xml:space="preserve">574</t>
  </si>
  <si>
    <t xml:space="preserve">ΠΟΛΥΑΚΕΤΑΛΕΣ,    ΑΛΛΟΙ   ΠΟΛΥΑΙΘΕΡΕΣ,   ΡΗΤΙΝΕΣ   -   ΕΠΟΞΕΙΔΙΑ, ΠΟΛΥΑΝΘΡΑΚΙΚΑ  ΑΛΑΤΑ,  ΡΗΤΙΝΕΣ  - ΑΛΚΙΔΙΑ ΚΑΙ  ΑΛΛΟΙ  ΠΟΛΥΕΣΤΕΡΕΣ  ΣΕ ΠΡΩΤΟΓΕΝΕΙΣ ΜΟΡΦΕΣ</t>
  </si>
  <si>
    <t xml:space="preserve">211</t>
  </si>
  <si>
    <t xml:space="preserve">ΔΕΡΜΑΤΑ</t>
  </si>
  <si>
    <t xml:space="preserve">745</t>
  </si>
  <si>
    <t xml:space="preserve">ΛΟΙΠΑ  ΜΗ ΗΛΕΚΤΡΙΚΑ ΜΗΧΑΝΗΜΑΤΑ, ΕΡΓΑΛΕΙΑ ΚΑΙ ΜΗΧΑΝΕΣ  ΚΑΙ  ΜΕΡΗ ΑΥΤΩΝ, Μ.Α.Κ.</t>
  </si>
  <si>
    <t xml:space="preserve">793</t>
  </si>
  <si>
    <t xml:space="preserve">ΠΛΟΙΑ, ΠΛΟΙΑΡΙΑ ΚΑΙ ΠΛΩΤΕΣ ΚΑΤΑΣΚΕΥΕΣ</t>
  </si>
  <si>
    <t xml:space="preserve">792</t>
  </si>
  <si>
    <t xml:space="preserve">ΑΕΡΟΣΚΑΦΗ ΚΑΙ ΣΥΝΑΦΗΣ ΕΞΟΠΛΙΣΜΟΣ. ΔΙΑΣΤΗΜΙΚΑ ΟΧΗΜΑΤΑ ΚΑΙ ΟΧΗΜΑΤΑ ΕΚΤΟΞΕΥΣΕΩΣ ΤΟΥΣ ΚΑΙ ΜΕΡΗ ΑΥΤΩΝ</t>
  </si>
  <si>
    <t xml:space="preserve">692</t>
  </si>
  <si>
    <t xml:space="preserve">ΜΕΤΑΛΛΙΚΑ ΔΟΧΕΙΑ ΓΙΑ ΕΝΑΠΟΘΕΣΗ ΚΑΙ ΜΕΤΑΦΟΡΑ</t>
  </si>
  <si>
    <t xml:space="preserve">782</t>
  </si>
  <si>
    <t xml:space="preserve">ΑΥΤΟΚΙΝΗΤΑ ΟΧΗΜΑΤΑ ΜΕΤΑΦΟΡΑΣ ΕΜΠΟΡΕΥΜΑΤΩΝ ΚΑΙ ΕΙΔΙΚΩΝ ΧΡΗΣΕΩΝ</t>
  </si>
  <si>
    <t xml:space="preserve">784</t>
  </si>
  <si>
    <t xml:space="preserve">ΜΕΡΗ  ΚΑΙ  ΕΞΑΡΤΗΜΑΤΑ ΑΥΤΟΚΙΝΗΤΩΝ ΟΧΗΜΑΤΩΝ ΤΩΝ ΟΜΑΔΩΝ 722,  781, 782 ΚΑΙ 783</t>
  </si>
  <si>
    <t xml:space="preserve">652</t>
  </si>
  <si>
    <t xml:space="preserve">ΥΦΑΣΜΑΤΑ ΒΑΜΒΑΚΕΡΑ</t>
  </si>
  <si>
    <t xml:space="preserve">663</t>
  </si>
  <si>
    <t xml:space="preserve">ΟΡΥΚΤΑ ΕΙΔΗ ΒΙΟΜΗΧΑΝΟΠΟΙΗΜΕΝΑ</t>
  </si>
  <si>
    <t xml:space="preserve">697</t>
  </si>
  <si>
    <t xml:space="preserve">ΕΙΔΗ ΟΙΚΙΑΚΗΣ ΧΡΗΣΕΩΣ ΑΠΟ ΚΟΙΝΑ ΜΕΤΑΛΛΑ, Μ.Α.Κ.</t>
  </si>
  <si>
    <t xml:space="preserve">634</t>
  </si>
  <si>
    <t xml:space="preserve">ΤΕΧΝΟΥΡΓΗΜΑΤΑ ΓΙΑ ΕΠΕΝΔΥΣΕΙΣ ΚΛΠ.</t>
  </si>
  <si>
    <t xml:space="preserve">571</t>
  </si>
  <si>
    <t xml:space="preserve">ΠΟΛΥΜΕΡΗ ΤΟΥ ΑΙΘΥΛΕΝΙΟΥ ΣΕ ΠΡΩΤΟΓΕΝΕΙΣ ΜΟΡΦΕΣ</t>
  </si>
  <si>
    <t xml:space="preserve">613</t>
  </si>
  <si>
    <t xml:space="preserve">ΓΟΥΝΟΔΕΡΜΑΤΑ ΚΑΤΕΡΓΑΣΜΕΝΑ</t>
  </si>
  <si>
    <t xml:space="preserve">081</t>
  </si>
  <si>
    <t xml:space="preserve">ΚΤΗΝΟΤΡΟΦΕΣ</t>
  </si>
  <si>
    <t xml:space="preserve">898</t>
  </si>
  <si>
    <t xml:space="preserve">ΜΟΥΣΙΚΑ  ΟΡΓΑΝΑ, ΜΕΡΗ ΚΑΙ ΕΞΑΡΤΗΜΑΤΑ ΑΥΤΩΝ, ΔΙΣΚΟΙ, ΚΑΣΕΤΕΣ  ΚΑΙ ΠΑΡΟΜΟΙΑ  ΕΙΔΗ ΕΓΓΡΑΦΗΣ ΗΧΟΥ (ΕΞΑΙΡΟΥΝΤΑΙ ΤΑ ΕΙΔΗ ΤΩΝ ΟΜΑΔΩΝ 763, 882 ΚΑΙ 883)</t>
  </si>
  <si>
    <t xml:space="preserve">036</t>
  </si>
  <si>
    <t xml:space="preserve">ΜΑΛΑΚΟΣΤΡΑΚΑ,  ΜΑΛΑΚΙΑ  ΚΑΙ  ΑΛΛΑ  ΥΔΡΟΒΙΑ,  ΑΣΠΟΝΔΥΛΑ,  ΝΩΠΑ, ΔΙΑΤΗΡΗΜΕΝΑ ΜΕ ΑΠΛΗ ΨΥΞΗ, ΚΑΤΕΨΥΓΜΕΝΑ, ΑΠΟΞΕΡΑΜΕΝΑ, Κ.Λ.Π.</t>
  </si>
  <si>
    <t xml:space="preserve">522</t>
  </si>
  <si>
    <t xml:space="preserve">ΑΝΟΡΓΑΝΑ ΧΗΜΙΚΑ ΣΤΟΙΧΕΙΑ, ΟΞΕΙΔΙΑ ΚΑΙ ΑΛΟΓΟΝΩΜΕΝΑ ΑΛΑΤΑ</t>
  </si>
  <si>
    <t xml:space="preserve">723</t>
  </si>
  <si>
    <t xml:space="preserve">ΜΗΧΑΝΙΚΟΣ ΕΞΟΠΛΙΣΜΟΣ ΓΙΑ ΕΡΓΟΛΗΠΤΙΚΑ ΕΡΓΑ ΚΑΙ ΟΙΚΟΔΟΜΕΣ ΚΑΙ ΜΕΡΗ ΑΥΤΟΥ, Μ.Α.Κ.</t>
  </si>
  <si>
    <t xml:space="preserve">581</t>
  </si>
  <si>
    <t xml:space="preserve">ΣΩΛΗΝΕΣ ΚΑΘΕ ΕΙΔΟΥΣ ΚΑΙ ΤΑ ΕΞΑΡΤΗΜΑΤΑ ΤΟΥΣ ΑΠΟ ΠΛΑΣΤΙΚΕΣ ΥΛΕΣ</t>
  </si>
  <si>
    <t xml:space="preserve">821</t>
  </si>
  <si>
    <t xml:space="preserve">ΕΠΙΠΛΑ ΚΑΙ ΜΕΡΗ ΑΥΤΩΝ</t>
  </si>
  <si>
    <t xml:space="preserve">761</t>
  </si>
  <si>
    <t xml:space="preserve">ΤΗΛΕΟΠΤΙΚΟΙ ΔΕΚΤΕΣ</t>
  </si>
  <si>
    <t xml:space="preserve">897</t>
  </si>
  <si>
    <t xml:space="preserve">ΚΟΣΜΗΜΑΤΑ ΚΑΙ ΕΙΔΗ ΧΡΥΣΟΧΟΙΑΣ, ΑΡΓΥΡΟΧΟΙΑΣ, Κ.Λ.Π.</t>
  </si>
  <si>
    <t xml:space="preserve">653</t>
  </si>
  <si>
    <t xml:space="preserve">ΥΦΑΣΜΑΤΑ ΑΠΟ ΤΕΧΝΗΤΕΣ ΥΦΑΝΤΙΚΕΣ ΥΛΕΣ</t>
  </si>
  <si>
    <t xml:space="preserve">062</t>
  </si>
  <si>
    <t xml:space="preserve">ΖΑΧΑΡΩΔΗ ΠΑΡΑΣΚΕΥΑΣΜΑΤΑ</t>
  </si>
  <si>
    <t xml:space="preserve">531</t>
  </si>
  <si>
    <t xml:space="preserve">ΟΡΓΑΝΙΚΕΣ ΣΥΝΘΕΤΙΚΕΣ ΧΡΩΣΤΙΚΕΣ ΥΛΕΣ ΚΑΙ ΒΑΦΕΣ</t>
  </si>
  <si>
    <t xml:space="preserve">035</t>
  </si>
  <si>
    <t xml:space="preserve">ΨΑΡΙΑ ΑΠΟΞΕΡΑΜΕΝΑ, ΑΛΑΤΙΣΜΕΝΑ, ΣΕ ΑΡΜΗ Η' ΚΑΠΝΙΣΤΑ</t>
  </si>
  <si>
    <t xml:space="preserve">629</t>
  </si>
  <si>
    <t xml:space="preserve">ΤΕΧΝΟΥΡΓΗΜΑΤΑ ΑΠΟ ΚΑΟΥΤΣΟΥΚ, Μ.Α.Κ.</t>
  </si>
  <si>
    <t xml:space="preserve">ΜΕΡΙΚΟ ΣΥΝΟΛΟ ΕΞΑΓΩΓΩΝ</t>
  </si>
  <si>
    <t xml:space="preserve">ΣΥΝΟΛΟ ΕΞΑΓΩΓΩΝ ΕΛΛΑΔΟ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61"/>
    </font>
    <font>
      <b val="true"/>
      <sz val="9"/>
      <name val="Arial"/>
      <family val="0"/>
      <charset val="161"/>
    </font>
    <font>
      <sz val="9"/>
      <name val="Arial"/>
      <family val="0"/>
      <charset val="161"/>
    </font>
    <font>
      <b val="true"/>
      <sz val="9"/>
      <name val="Arial"/>
      <family val="2"/>
      <charset val="161"/>
    </font>
    <font>
      <sz val="9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4" activeCellId="0" sqref="C1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9.85"/>
    <col collapsed="false" customWidth="true" hidden="false" outlineLevel="0" max="4" min="4" style="0" width="15.7"/>
    <col collapsed="false" customWidth="true" hidden="false" outlineLevel="0" max="5" min="5" style="0" width="15.41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3.41"/>
  </cols>
  <sheetData>
    <row r="1" s="4" customFormat="true" ht="27" hidden="false" customHeight="true" outlineLevel="0" collapsed="false">
      <c r="A1" s="1"/>
      <c r="B1" s="1"/>
      <c r="C1" s="1"/>
      <c r="D1" s="2" t="s">
        <v>0</v>
      </c>
      <c r="E1" s="2"/>
      <c r="F1" s="3" t="s">
        <v>1</v>
      </c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</row>
    <row r="2" s="8" customFormat="true" ht="24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5</v>
      </c>
      <c r="G2" s="6" t="s">
        <v>6</v>
      </c>
      <c r="H2" s="7" t="s">
        <v>7</v>
      </c>
    </row>
    <row r="3" s="8" customFormat="true" ht="24" hidden="false" customHeight="false" outlineLevel="0" collapsed="false">
      <c r="A3" s="9" t="n">
        <v>1</v>
      </c>
      <c r="B3" s="10" t="s">
        <v>8</v>
      </c>
      <c r="C3" s="11" t="s">
        <v>9</v>
      </c>
      <c r="D3" s="12" t="n">
        <v>848739786</v>
      </c>
      <c r="E3" s="13" t="n">
        <f aca="false">D3*100/$D$104</f>
        <v>18.5845881230938</v>
      </c>
      <c r="F3" s="12" t="n">
        <v>216751401</v>
      </c>
      <c r="G3" s="14" t="n">
        <f aca="false">F3*100/$F$104</f>
        <v>6.24028908971094</v>
      </c>
      <c r="H3" s="14" t="n">
        <f aca="false">(D3-F3)*100/F3</f>
        <v>291.572918137678</v>
      </c>
    </row>
    <row r="4" s="8" customFormat="true" ht="18" hidden="false" customHeight="true" outlineLevel="0" collapsed="false">
      <c r="A4" s="9" t="n">
        <v>2</v>
      </c>
      <c r="B4" s="10" t="s">
        <v>10</v>
      </c>
      <c r="C4" s="11" t="s">
        <v>11</v>
      </c>
      <c r="D4" s="12" t="n">
        <v>274081855</v>
      </c>
      <c r="E4" s="13" t="n">
        <f aca="false">D4*100/$D$104</f>
        <v>6.00148416653642</v>
      </c>
      <c r="F4" s="12" t="n">
        <v>161136991</v>
      </c>
      <c r="G4" s="14" t="n">
        <f aca="false">F4*100/$F$104</f>
        <v>4.63914605509816</v>
      </c>
      <c r="H4" s="14" t="n">
        <f aca="false">(D4-F4)*100/F4</f>
        <v>70.0924494736283</v>
      </c>
    </row>
    <row r="5" s="8" customFormat="true" ht="24" hidden="false" customHeight="false" outlineLevel="0" collapsed="false">
      <c r="A5" s="9" t="n">
        <v>3</v>
      </c>
      <c r="B5" s="10" t="s">
        <v>12</v>
      </c>
      <c r="C5" s="11" t="s">
        <v>13</v>
      </c>
      <c r="D5" s="12" t="n">
        <v>167801998</v>
      </c>
      <c r="E5" s="13" t="n">
        <f aca="false">D5*100/$D$104</f>
        <v>3.67430756811747</v>
      </c>
      <c r="F5" s="12" t="n">
        <v>279169209</v>
      </c>
      <c r="G5" s="14" t="n">
        <f aca="false">F5*100/$F$104</f>
        <v>8.03730246295355</v>
      </c>
      <c r="H5" s="14" t="n">
        <f aca="false">(D5-F5)*100/F5</f>
        <v>-39.8923690040616</v>
      </c>
    </row>
    <row r="6" s="8" customFormat="true" ht="18" hidden="false" customHeight="true" outlineLevel="0" collapsed="false">
      <c r="A6" s="9" t="n">
        <v>4</v>
      </c>
      <c r="B6" s="10" t="s">
        <v>14</v>
      </c>
      <c r="C6" s="11" t="s">
        <v>15</v>
      </c>
      <c r="D6" s="12" t="n">
        <v>159039659</v>
      </c>
      <c r="E6" s="13" t="n">
        <f aca="false">D6*100/$D$104</f>
        <v>3.48244138722664</v>
      </c>
      <c r="F6" s="12" t="n">
        <v>79159848</v>
      </c>
      <c r="G6" s="14" t="n">
        <f aca="false">F6*100/$F$104</f>
        <v>2.27901796038484</v>
      </c>
      <c r="H6" s="14" t="n">
        <f aca="false">(D6-F6)*100/F6</f>
        <v>100.909505283537</v>
      </c>
    </row>
    <row r="7" s="8" customFormat="true" ht="18" hidden="false" customHeight="true" outlineLevel="0" collapsed="false">
      <c r="A7" s="9" t="n">
        <v>5</v>
      </c>
      <c r="B7" s="10" t="s">
        <v>16</v>
      </c>
      <c r="C7" s="11" t="s">
        <v>17</v>
      </c>
      <c r="D7" s="12" t="n">
        <v>157532683</v>
      </c>
      <c r="E7" s="13" t="n">
        <f aca="false">D7*100/$D$104</f>
        <v>3.44944360777368</v>
      </c>
      <c r="F7" s="12" t="n">
        <v>137314489</v>
      </c>
      <c r="G7" s="14" t="n">
        <f aca="false">F7*100/$F$104</f>
        <v>3.95329443598813</v>
      </c>
      <c r="H7" s="14" t="n">
        <f aca="false">(D7-F7)*100/F7</f>
        <v>14.7240062918633</v>
      </c>
    </row>
    <row r="8" s="8" customFormat="true" ht="18" hidden="false" customHeight="true" outlineLevel="0" collapsed="false">
      <c r="A8" s="9" t="n">
        <v>6</v>
      </c>
      <c r="B8" s="10" t="s">
        <v>18</v>
      </c>
      <c r="C8" s="11" t="s">
        <v>19</v>
      </c>
      <c r="D8" s="12" t="n">
        <v>123655352</v>
      </c>
      <c r="E8" s="13" t="n">
        <f aca="false">D8*100/$D$104</f>
        <v>2.7076423469751</v>
      </c>
      <c r="F8" s="12" t="n">
        <v>81762802</v>
      </c>
      <c r="G8" s="14" t="n">
        <f aca="false">F8*100/$F$104</f>
        <v>2.35395720124916</v>
      </c>
      <c r="H8" s="14" t="n">
        <f aca="false">(D8-F8)*100/F8</f>
        <v>51.2366858464562</v>
      </c>
    </row>
    <row r="9" s="8" customFormat="true" ht="18" hidden="false" customHeight="true" outlineLevel="0" collapsed="false">
      <c r="A9" s="9" t="n">
        <v>7</v>
      </c>
      <c r="B9" s="10" t="s">
        <v>20</v>
      </c>
      <c r="C9" s="11" t="s">
        <v>21</v>
      </c>
      <c r="D9" s="12" t="n">
        <v>111768538</v>
      </c>
      <c r="E9" s="13" t="n">
        <f aca="false">D9*100/$D$104</f>
        <v>2.44736051981232</v>
      </c>
      <c r="F9" s="12" t="n">
        <v>111167763</v>
      </c>
      <c r="G9" s="14" t="n">
        <f aca="false">F9*100/$F$104</f>
        <v>3.20052823361668</v>
      </c>
      <c r="H9" s="14" t="n">
        <f aca="false">(D9-F9)*100/F9</f>
        <v>0.540421956678214</v>
      </c>
    </row>
    <row r="10" s="8" customFormat="true" ht="24" hidden="false" customHeight="false" outlineLevel="0" collapsed="false">
      <c r="A10" s="9" t="n">
        <v>8</v>
      </c>
      <c r="B10" s="10" t="s">
        <v>22</v>
      </c>
      <c r="C10" s="11" t="s">
        <v>23</v>
      </c>
      <c r="D10" s="12" t="n">
        <v>103118385</v>
      </c>
      <c r="E10" s="13" t="n">
        <f aca="false">D10*100/$D$104</f>
        <v>2.2579508404754</v>
      </c>
      <c r="F10" s="12" t="n">
        <v>35207798</v>
      </c>
      <c r="G10" s="14" t="n">
        <f aca="false">F10*100/$F$104</f>
        <v>1.0136351447719</v>
      </c>
      <c r="H10" s="14" t="n">
        <f aca="false">(D10-F10)*100/F10</f>
        <v>192.885073357896</v>
      </c>
    </row>
    <row r="11" s="8" customFormat="true" ht="18" hidden="false" customHeight="true" outlineLevel="0" collapsed="false">
      <c r="A11" s="9" t="n">
        <v>9</v>
      </c>
      <c r="B11" s="10" t="s">
        <v>24</v>
      </c>
      <c r="C11" s="11" t="s">
        <v>25</v>
      </c>
      <c r="D11" s="12" t="n">
        <v>89260787</v>
      </c>
      <c r="E11" s="13" t="n">
        <f aca="false">D11*100/$D$104</f>
        <v>1.95451537597438</v>
      </c>
      <c r="F11" s="12" t="n">
        <v>75821121</v>
      </c>
      <c r="G11" s="14" t="n">
        <f aca="false">F11*100/$F$104</f>
        <v>2.1828957596724</v>
      </c>
      <c r="H11" s="14" t="n">
        <f aca="false">(D11-F11)*100/F11</f>
        <v>17.7254910277573</v>
      </c>
    </row>
    <row r="12" s="8" customFormat="true" ht="24" hidden="false" customHeight="false" outlineLevel="0" collapsed="false">
      <c r="A12" s="9" t="n">
        <v>10</v>
      </c>
      <c r="B12" s="10" t="s">
        <v>26</v>
      </c>
      <c r="C12" s="11" t="s">
        <v>27</v>
      </c>
      <c r="D12" s="12" t="n">
        <v>86131328</v>
      </c>
      <c r="E12" s="13" t="n">
        <f aca="false">D12*100/$D$104</f>
        <v>1.88599059662215</v>
      </c>
      <c r="F12" s="12" t="n">
        <v>62194905</v>
      </c>
      <c r="G12" s="14" t="n">
        <f aca="false">F12*100/$F$104</f>
        <v>1.79059597915636</v>
      </c>
      <c r="H12" s="14" t="n">
        <f aca="false">(D12-F12)*100/F12</f>
        <v>38.4861476997191</v>
      </c>
    </row>
    <row r="13" s="8" customFormat="true" ht="18" hidden="false" customHeight="true" outlineLevel="0" collapsed="false">
      <c r="A13" s="9" t="n">
        <v>11</v>
      </c>
      <c r="B13" s="10" t="s">
        <v>28</v>
      </c>
      <c r="C13" s="11" t="s">
        <v>29</v>
      </c>
      <c r="D13" s="12" t="n">
        <v>85722373</v>
      </c>
      <c r="E13" s="13" t="n">
        <f aca="false">D13*100/$D$104</f>
        <v>1.87703583762387</v>
      </c>
      <c r="F13" s="12" t="n">
        <v>91371290</v>
      </c>
      <c r="G13" s="14" t="n">
        <f aca="false">F13*100/$F$104</f>
        <v>2.63058629134219</v>
      </c>
      <c r="H13" s="14" t="n">
        <f aca="false">(D13-F13)*100/F13</f>
        <v>-6.18237632411669</v>
      </c>
    </row>
    <row r="14" s="8" customFormat="true" ht="18" hidden="false" customHeight="true" outlineLevel="0" collapsed="false">
      <c r="A14" s="9" t="n">
        <v>12</v>
      </c>
      <c r="B14" s="10" t="s">
        <v>30</v>
      </c>
      <c r="C14" s="11" t="s">
        <v>31</v>
      </c>
      <c r="D14" s="12" t="n">
        <v>76179551</v>
      </c>
      <c r="E14" s="13" t="n">
        <f aca="false">D14*100/$D$104</f>
        <v>1.66807966598283</v>
      </c>
      <c r="F14" s="12" t="n">
        <v>41924473</v>
      </c>
      <c r="G14" s="14" t="n">
        <f aca="false">F14*100/$F$104</f>
        <v>1.20700872172808</v>
      </c>
      <c r="H14" s="14" t="n">
        <f aca="false">(D14-F14)*100/F14</f>
        <v>81.7066394609182</v>
      </c>
    </row>
    <row r="15" s="8" customFormat="true" ht="24" hidden="false" customHeight="false" outlineLevel="0" collapsed="false">
      <c r="A15" s="9" t="n">
        <v>13</v>
      </c>
      <c r="B15" s="10" t="s">
        <v>32</v>
      </c>
      <c r="C15" s="11" t="s">
        <v>33</v>
      </c>
      <c r="D15" s="12" t="n">
        <v>64900526</v>
      </c>
      <c r="E15" s="13" t="n">
        <f aca="false">D15*100/$D$104</f>
        <v>1.42110640337313</v>
      </c>
      <c r="F15" s="12" t="n">
        <v>39963101</v>
      </c>
      <c r="G15" s="14" t="n">
        <f aca="false">F15*100/$F$104</f>
        <v>1.15054067475816</v>
      </c>
      <c r="H15" s="14" t="n">
        <f aca="false">(D15-F15)*100/F15</f>
        <v>62.4011259786872</v>
      </c>
    </row>
    <row r="16" s="8" customFormat="true" ht="18" hidden="false" customHeight="true" outlineLevel="0" collapsed="false">
      <c r="A16" s="9" t="n">
        <v>14</v>
      </c>
      <c r="B16" s="10" t="s">
        <v>34</v>
      </c>
      <c r="C16" s="11" t="s">
        <v>35</v>
      </c>
      <c r="D16" s="12" t="n">
        <v>59488537</v>
      </c>
      <c r="E16" s="13" t="n">
        <f aca="false">D16*100/$D$104</f>
        <v>1.3026017825803</v>
      </c>
      <c r="F16" s="12" t="n">
        <v>50309850</v>
      </c>
      <c r="G16" s="14" t="n">
        <f aca="false">F16*100/$F$104</f>
        <v>1.44842435440587</v>
      </c>
      <c r="H16" s="14" t="n">
        <f aca="false">(D16-F16)*100/F16</f>
        <v>18.2443139862274</v>
      </c>
    </row>
    <row r="17" s="8" customFormat="true" ht="18" hidden="false" customHeight="true" outlineLevel="0" collapsed="false">
      <c r="A17" s="9" t="n">
        <v>15</v>
      </c>
      <c r="B17" s="10" t="s">
        <v>36</v>
      </c>
      <c r="C17" s="11" t="s">
        <v>37</v>
      </c>
      <c r="D17" s="12" t="n">
        <v>59138237</v>
      </c>
      <c r="E17" s="13" t="n">
        <f aca="false">D17*100/$D$104</f>
        <v>1.29493137366711</v>
      </c>
      <c r="F17" s="12" t="n">
        <v>38608810</v>
      </c>
      <c r="G17" s="14" t="n">
        <f aca="false">F17*100/$F$104</f>
        <v>1.11155053530529</v>
      </c>
      <c r="H17" s="14" t="n">
        <f aca="false">(D17-F17)*100/F17</f>
        <v>53.1729079451037</v>
      </c>
    </row>
    <row r="18" s="8" customFormat="true" ht="24" hidden="false" customHeight="false" outlineLevel="0" collapsed="false">
      <c r="A18" s="9" t="n">
        <v>16</v>
      </c>
      <c r="B18" s="10" t="s">
        <v>38</v>
      </c>
      <c r="C18" s="11" t="s">
        <v>39</v>
      </c>
      <c r="D18" s="12" t="n">
        <v>56584941</v>
      </c>
      <c r="E18" s="13" t="n">
        <f aca="false">D18*100/$D$104</f>
        <v>1.23902265429391</v>
      </c>
      <c r="F18" s="12" t="n">
        <v>50502057</v>
      </c>
      <c r="G18" s="14" t="n">
        <f aca="false">F18*100/$F$104</f>
        <v>1.45395800835013</v>
      </c>
      <c r="H18" s="14" t="n">
        <f aca="false">(D18-F18)*100/F18</f>
        <v>12.0448242335951</v>
      </c>
    </row>
    <row r="19" s="8" customFormat="true" ht="18" hidden="false" customHeight="true" outlineLevel="0" collapsed="false">
      <c r="A19" s="9" t="n">
        <v>17</v>
      </c>
      <c r="B19" s="10" t="s">
        <v>40</v>
      </c>
      <c r="C19" s="11" t="s">
        <v>41</v>
      </c>
      <c r="D19" s="12" t="n">
        <v>54584209</v>
      </c>
      <c r="E19" s="13" t="n">
        <f aca="false">D19*100/$D$104</f>
        <v>1.1952132550198</v>
      </c>
      <c r="F19" s="12" t="n">
        <v>100846727</v>
      </c>
      <c r="G19" s="14" t="n">
        <f aca="false">F19*100/$F$104</f>
        <v>2.90338483316727</v>
      </c>
      <c r="H19" s="14" t="n">
        <f aca="false">(D19-F19)*100/F19</f>
        <v>-45.8740896965352</v>
      </c>
    </row>
    <row r="20" s="8" customFormat="true" ht="24" hidden="false" customHeight="false" outlineLevel="0" collapsed="false">
      <c r="A20" s="9" t="n">
        <v>18</v>
      </c>
      <c r="B20" s="10" t="s">
        <v>42</v>
      </c>
      <c r="C20" s="11" t="s">
        <v>43</v>
      </c>
      <c r="D20" s="12" t="n">
        <v>51074231</v>
      </c>
      <c r="E20" s="13" t="n">
        <f aca="false">D20*100/$D$104</f>
        <v>1.11835637081675</v>
      </c>
      <c r="F20" s="12" t="n">
        <v>62564340</v>
      </c>
      <c r="G20" s="14" t="n">
        <f aca="false">F20*100/$F$104</f>
        <v>1.80123204051154</v>
      </c>
      <c r="H20" s="14" t="n">
        <f aca="false">(D20-F20)*100/F20</f>
        <v>-18.3652684580386</v>
      </c>
    </row>
    <row r="21" s="8" customFormat="true" ht="18" hidden="false" customHeight="true" outlineLevel="0" collapsed="false">
      <c r="A21" s="9" t="n">
        <v>19</v>
      </c>
      <c r="B21" s="10" t="s">
        <v>44</v>
      </c>
      <c r="C21" s="11" t="s">
        <v>45</v>
      </c>
      <c r="D21" s="12" t="n">
        <v>47825599</v>
      </c>
      <c r="E21" s="13" t="n">
        <f aca="false">D21*100/$D$104</f>
        <v>1.04722209776937</v>
      </c>
      <c r="F21" s="12" t="n">
        <v>62544020</v>
      </c>
      <c r="G21" s="14" t="n">
        <f aca="false">F21*100/$F$104</f>
        <v>1.80064702618768</v>
      </c>
      <c r="H21" s="14" t="n">
        <f aca="false">(D21-F21)*100/F21</f>
        <v>-23.5328989086407</v>
      </c>
    </row>
    <row r="22" s="8" customFormat="true" ht="18" hidden="false" customHeight="true" outlineLevel="0" collapsed="false">
      <c r="A22" s="9" t="n">
        <v>20</v>
      </c>
      <c r="B22" s="10" t="s">
        <v>46</v>
      </c>
      <c r="C22" s="11" t="s">
        <v>47</v>
      </c>
      <c r="D22" s="12" t="n">
        <v>47226223</v>
      </c>
      <c r="E22" s="13" t="n">
        <f aca="false">D22*100/$D$104</f>
        <v>1.03409775003098</v>
      </c>
      <c r="F22" s="12" t="n">
        <v>42363160</v>
      </c>
      <c r="G22" s="14" t="n">
        <f aca="false">F22*100/$F$104</f>
        <v>1.2196385533567</v>
      </c>
      <c r="H22" s="14" t="n">
        <f aca="false">(D22-F22)*100/F22</f>
        <v>11.4794623441688</v>
      </c>
    </row>
    <row r="23" s="8" customFormat="true" ht="18" hidden="false" customHeight="true" outlineLevel="0" collapsed="false">
      <c r="A23" s="9" t="n">
        <v>21</v>
      </c>
      <c r="B23" s="10" t="s">
        <v>48</v>
      </c>
      <c r="C23" s="11" t="s">
        <v>49</v>
      </c>
      <c r="D23" s="12" t="n">
        <v>44322797</v>
      </c>
      <c r="E23" s="13" t="n">
        <f aca="false">D23*100/$D$104</f>
        <v>0.970522344181113</v>
      </c>
      <c r="F23" s="12" t="n">
        <v>7172018</v>
      </c>
      <c r="G23" s="14" t="n">
        <f aca="false">F23*100/$F$104</f>
        <v>0.206482936073896</v>
      </c>
      <c r="H23" s="14" t="n">
        <f aca="false">(D23-F23)*100/F23</f>
        <v>517.996176250534</v>
      </c>
    </row>
    <row r="24" s="8" customFormat="true" ht="24" hidden="false" customHeight="false" outlineLevel="0" collapsed="false">
      <c r="A24" s="9" t="n">
        <v>22</v>
      </c>
      <c r="B24" s="10" t="s">
        <v>50</v>
      </c>
      <c r="C24" s="11" t="s">
        <v>51</v>
      </c>
      <c r="D24" s="12" t="n">
        <v>43979031</v>
      </c>
      <c r="E24" s="13" t="n">
        <f aca="false">D24*100/$D$104</f>
        <v>0.962995008210647</v>
      </c>
      <c r="F24" s="12" t="n">
        <v>46121194</v>
      </c>
      <c r="G24" s="14" t="n">
        <f aca="false">F24*100/$F$104</f>
        <v>1.32783263404439</v>
      </c>
      <c r="H24" s="14" t="n">
        <f aca="false">(D24-F24)*100/F24</f>
        <v>-4.64463907851128</v>
      </c>
    </row>
    <row r="25" s="8" customFormat="true" ht="18" hidden="false" customHeight="true" outlineLevel="0" collapsed="false">
      <c r="A25" s="9" t="n">
        <v>23</v>
      </c>
      <c r="B25" s="10" t="s">
        <v>52</v>
      </c>
      <c r="C25" s="11" t="s">
        <v>53</v>
      </c>
      <c r="D25" s="12" t="n">
        <v>40807119</v>
      </c>
      <c r="E25" s="13" t="n">
        <f aca="false">D25*100/$D$104</f>
        <v>0.893540648871001</v>
      </c>
      <c r="F25" s="12" t="n">
        <v>39028039</v>
      </c>
      <c r="G25" s="14" t="n">
        <f aca="false">F25*100/$F$104</f>
        <v>1.1236201696547</v>
      </c>
      <c r="H25" s="14" t="n">
        <f aca="false">(D25-F25)*100/F25</f>
        <v>4.55846628625128</v>
      </c>
    </row>
    <row r="26" s="8" customFormat="true" ht="18" hidden="false" customHeight="true" outlineLevel="0" collapsed="false">
      <c r="A26" s="9" t="n">
        <v>24</v>
      </c>
      <c r="B26" s="10" t="s">
        <v>54</v>
      </c>
      <c r="C26" s="11" t="s">
        <v>55</v>
      </c>
      <c r="D26" s="12" t="n">
        <v>36846106</v>
      </c>
      <c r="E26" s="13" t="n">
        <f aca="false">D26*100/$D$104</f>
        <v>0.806807593145933</v>
      </c>
      <c r="F26" s="12" t="n">
        <v>32784148</v>
      </c>
      <c r="G26" s="14" t="n">
        <f aca="false">F26*100/$F$104</f>
        <v>0.943858079514183</v>
      </c>
      <c r="H26" s="14" t="n">
        <f aca="false">(D26-F26)*100/F26</f>
        <v>12.3900062920653</v>
      </c>
    </row>
    <row r="27" s="8" customFormat="true" ht="24" hidden="false" customHeight="false" outlineLevel="0" collapsed="false">
      <c r="A27" s="9" t="n">
        <v>25</v>
      </c>
      <c r="B27" s="10" t="s">
        <v>56</v>
      </c>
      <c r="C27" s="11" t="s">
        <v>57</v>
      </c>
      <c r="D27" s="12" t="n">
        <v>36487916</v>
      </c>
      <c r="E27" s="13" t="n">
        <f aca="false">D27*100/$D$104</f>
        <v>0.798964419384534</v>
      </c>
      <c r="F27" s="12" t="n">
        <v>46553567</v>
      </c>
      <c r="G27" s="14" t="n">
        <f aca="false">F27*100/$F$104</f>
        <v>1.3402806851395</v>
      </c>
      <c r="H27" s="14" t="n">
        <f aca="false">(D27-F27)*100/F27</f>
        <v>-21.6216536103453</v>
      </c>
    </row>
    <row r="28" s="8" customFormat="true" ht="24" hidden="false" customHeight="false" outlineLevel="0" collapsed="false">
      <c r="A28" s="9" t="n">
        <v>26</v>
      </c>
      <c r="B28" s="10" t="s">
        <v>58</v>
      </c>
      <c r="C28" s="11" t="s">
        <v>59</v>
      </c>
      <c r="D28" s="12" t="n">
        <v>35807096</v>
      </c>
      <c r="E28" s="13" t="n">
        <f aca="false">D28*100/$D$104</f>
        <v>0.784056717996343</v>
      </c>
      <c r="F28" s="12" t="n">
        <v>49426663</v>
      </c>
      <c r="G28" s="14" t="n">
        <f aca="false">F28*100/$F$104</f>
        <v>1.42299733444269</v>
      </c>
      <c r="H28" s="14" t="n">
        <f aca="false">(D28-F28)*100/F28</f>
        <v>-27.5551011809152</v>
      </c>
    </row>
    <row r="29" s="8" customFormat="true" ht="24" hidden="false" customHeight="false" outlineLevel="0" collapsed="false">
      <c r="A29" s="9" t="n">
        <v>27</v>
      </c>
      <c r="B29" s="10" t="s">
        <v>60</v>
      </c>
      <c r="C29" s="11" t="s">
        <v>61</v>
      </c>
      <c r="D29" s="12" t="n">
        <v>31745434</v>
      </c>
      <c r="E29" s="13" t="n">
        <f aca="false">D29*100/$D$104</f>
        <v>0.6951197827774</v>
      </c>
      <c r="F29" s="12" t="n">
        <v>24388509</v>
      </c>
      <c r="G29" s="14" t="n">
        <f aca="false">F29*100/$F$104</f>
        <v>0.702147003086808</v>
      </c>
      <c r="H29" s="14" t="n">
        <f aca="false">(D29-F29)*100/F29</f>
        <v>30.1655382048981</v>
      </c>
    </row>
    <row r="30" s="8" customFormat="true" ht="24" hidden="false" customHeight="false" outlineLevel="0" collapsed="false">
      <c r="A30" s="9" t="n">
        <v>28</v>
      </c>
      <c r="B30" s="10" t="s">
        <v>62</v>
      </c>
      <c r="C30" s="11" t="s">
        <v>63</v>
      </c>
      <c r="D30" s="12" t="n">
        <v>31591581</v>
      </c>
      <c r="E30" s="13" t="n">
        <f aca="false">D30*100/$D$104</f>
        <v>0.691750912030834</v>
      </c>
      <c r="F30" s="12" t="n">
        <v>31076032</v>
      </c>
      <c r="G30" s="14" t="n">
        <f aca="false">F30*100/$F$104</f>
        <v>0.894681291776785</v>
      </c>
      <c r="H30" s="14" t="n">
        <f aca="false">(D30-F30)*100/F30</f>
        <v>1.65899237071194</v>
      </c>
    </row>
    <row r="31" s="8" customFormat="true" ht="18" hidden="false" customHeight="true" outlineLevel="0" collapsed="false">
      <c r="A31" s="9" t="n">
        <v>29</v>
      </c>
      <c r="B31" s="10" t="s">
        <v>64</v>
      </c>
      <c r="C31" s="11" t="s">
        <v>65</v>
      </c>
      <c r="D31" s="12" t="n">
        <v>31553711</v>
      </c>
      <c r="E31" s="13" t="n">
        <f aca="false">D31*100/$D$104</f>
        <v>0.690921684552836</v>
      </c>
      <c r="F31" s="12" t="n">
        <v>21630985</v>
      </c>
      <c r="G31" s="14" t="n">
        <f aca="false">F31*100/$F$104</f>
        <v>0.622757680330753</v>
      </c>
      <c r="H31" s="14" t="n">
        <f aca="false">(D31-F31)*100/F31</f>
        <v>45.8727422722544</v>
      </c>
    </row>
    <row r="32" s="8" customFormat="true" ht="18" hidden="false" customHeight="true" outlineLevel="0" collapsed="false">
      <c r="A32" s="9" t="n">
        <v>30</v>
      </c>
      <c r="B32" s="10" t="s">
        <v>66</v>
      </c>
      <c r="C32" s="11" t="s">
        <v>67</v>
      </c>
      <c r="D32" s="12" t="n">
        <v>30504970</v>
      </c>
      <c r="E32" s="13" t="n">
        <f aca="false">D32*100/$D$104</f>
        <v>0.66795773275713</v>
      </c>
      <c r="F32" s="12" t="n">
        <v>28413708</v>
      </c>
      <c r="G32" s="14" t="n">
        <f aca="false">F32*100/$F$104</f>
        <v>0.8180327841601</v>
      </c>
      <c r="H32" s="14" t="n">
        <f aca="false">(D32-F32)*100/F32</f>
        <v>7.36004607353606</v>
      </c>
    </row>
    <row r="33" s="8" customFormat="true" ht="18" hidden="false" customHeight="true" outlineLevel="0" collapsed="false">
      <c r="A33" s="9" t="n">
        <v>31</v>
      </c>
      <c r="B33" s="10" t="s">
        <v>68</v>
      </c>
      <c r="C33" s="11" t="s">
        <v>69</v>
      </c>
      <c r="D33" s="12" t="n">
        <v>29879715</v>
      </c>
      <c r="E33" s="13" t="n">
        <f aca="false">D33*100/$D$104</f>
        <v>0.654266720695979</v>
      </c>
      <c r="F33" s="12" t="n">
        <v>31338011</v>
      </c>
      <c r="G33" s="14" t="n">
        <f aca="false">F33*100/$F$104</f>
        <v>0.902223686833476</v>
      </c>
      <c r="H33" s="14" t="n">
        <f aca="false">(D33-F33)*100/F33</f>
        <v>-4.65344147080681</v>
      </c>
    </row>
    <row r="34" s="8" customFormat="true" ht="18" hidden="false" customHeight="true" outlineLevel="0" collapsed="false">
      <c r="A34" s="9" t="n">
        <v>32</v>
      </c>
      <c r="B34" s="10" t="s">
        <v>70</v>
      </c>
      <c r="C34" s="11" t="s">
        <v>71</v>
      </c>
      <c r="D34" s="12" t="n">
        <v>29670158</v>
      </c>
      <c r="E34" s="13" t="n">
        <f aca="false">D34*100/$D$104</f>
        <v>0.649678116983096</v>
      </c>
      <c r="F34" s="12" t="n">
        <v>40686114</v>
      </c>
      <c r="G34" s="14" t="n">
        <f aca="false">F34*100/$F$104</f>
        <v>1.17135627324935</v>
      </c>
      <c r="H34" s="14" t="n">
        <f aca="false">(D34-F34)*100/F34</f>
        <v>-27.0754685492942</v>
      </c>
    </row>
    <row r="35" s="8" customFormat="true" ht="36" hidden="false" customHeight="false" outlineLevel="0" collapsed="false">
      <c r="A35" s="9" t="n">
        <v>33</v>
      </c>
      <c r="B35" s="10" t="s">
        <v>72</v>
      </c>
      <c r="C35" s="11" t="s">
        <v>73</v>
      </c>
      <c r="D35" s="12" t="n">
        <v>28279959</v>
      </c>
      <c r="E35" s="13" t="n">
        <f aca="false">D35*100/$D$104</f>
        <v>0.619237366766943</v>
      </c>
      <c r="F35" s="12" t="n">
        <v>29148244</v>
      </c>
      <c r="G35" s="14" t="n">
        <f aca="false">F35*100/$F$104</f>
        <v>0.83918013068544</v>
      </c>
      <c r="H35" s="14" t="n">
        <f aca="false">(D35-F35)*100/F35</f>
        <v>-2.9788586921394</v>
      </c>
    </row>
    <row r="36" s="8" customFormat="true" ht="24" hidden="false" customHeight="false" outlineLevel="0" collapsed="false">
      <c r="A36" s="9" t="n">
        <v>34</v>
      </c>
      <c r="B36" s="10" t="s">
        <v>74</v>
      </c>
      <c r="C36" s="11" t="s">
        <v>75</v>
      </c>
      <c r="D36" s="12" t="n">
        <v>27962261</v>
      </c>
      <c r="E36" s="13" t="n">
        <f aca="false">D36*100/$D$104</f>
        <v>0.612280833592793</v>
      </c>
      <c r="F36" s="12" t="n">
        <v>25307159</v>
      </c>
      <c r="G36" s="14" t="n">
        <f aca="false">F36*100/$F$104</f>
        <v>0.72859500547948</v>
      </c>
      <c r="H36" s="14" t="n">
        <f aca="false">(D36-F36)*100/F36</f>
        <v>10.4915055854353</v>
      </c>
    </row>
    <row r="37" s="8" customFormat="true" ht="24" hidden="false" customHeight="false" outlineLevel="0" collapsed="false">
      <c r="A37" s="9" t="n">
        <v>35</v>
      </c>
      <c r="B37" s="10" t="s">
        <v>76</v>
      </c>
      <c r="C37" s="11" t="s">
        <v>77</v>
      </c>
      <c r="D37" s="12" t="n">
        <v>27682295</v>
      </c>
      <c r="E37" s="13" t="n">
        <f aca="false">D37*100/$D$104</f>
        <v>0.606150506154048</v>
      </c>
      <c r="F37" s="12" t="n">
        <v>14402680</v>
      </c>
      <c r="G37" s="14" t="n">
        <f aca="false">F37*100/$F$104</f>
        <v>0.414654237305704</v>
      </c>
      <c r="H37" s="14" t="n">
        <f aca="false">(D37-F37)*100/F37</f>
        <v>92.202388722099</v>
      </c>
    </row>
    <row r="38" s="8" customFormat="true" ht="18" hidden="false" customHeight="true" outlineLevel="0" collapsed="false">
      <c r="A38" s="9" t="n">
        <v>36</v>
      </c>
      <c r="B38" s="10" t="s">
        <v>78</v>
      </c>
      <c r="C38" s="11" t="s">
        <v>79</v>
      </c>
      <c r="D38" s="12" t="n">
        <v>27359833</v>
      </c>
      <c r="E38" s="13" t="n">
        <f aca="false">D38*100/$D$104</f>
        <v>0.599089657170412</v>
      </c>
      <c r="F38" s="12" t="n">
        <v>31452730</v>
      </c>
      <c r="G38" s="14" t="n">
        <f aca="false">F38*100/$F$104</f>
        <v>0.905526455446642</v>
      </c>
      <c r="H38" s="14" t="n">
        <f aca="false">(D38-F38)*100/F38</f>
        <v>-13.0128513486747</v>
      </c>
    </row>
    <row r="39" s="8" customFormat="true" ht="18" hidden="false" customHeight="true" outlineLevel="0" collapsed="false">
      <c r="A39" s="9" t="n">
        <v>37</v>
      </c>
      <c r="B39" s="10" t="s">
        <v>80</v>
      </c>
      <c r="C39" s="11" t="s">
        <v>81</v>
      </c>
      <c r="D39" s="12" t="n">
        <v>26330682</v>
      </c>
      <c r="E39" s="13" t="n">
        <f aca="false">D39*100/$D$104</f>
        <v>0.576554661442676</v>
      </c>
      <c r="F39" s="12" t="n">
        <v>38031059</v>
      </c>
      <c r="G39" s="14" t="n">
        <f aca="false">F39*100/$F$104</f>
        <v>1.09491704068779</v>
      </c>
      <c r="H39" s="14" t="n">
        <f aca="false">(D39-F39)*100/F39</f>
        <v>-30.7653199980574</v>
      </c>
    </row>
    <row r="40" s="8" customFormat="true" ht="18" hidden="false" customHeight="true" outlineLevel="0" collapsed="false">
      <c r="A40" s="9" t="n">
        <v>38</v>
      </c>
      <c r="B40" s="10" t="s">
        <v>82</v>
      </c>
      <c r="C40" s="11" t="s">
        <v>83</v>
      </c>
      <c r="D40" s="12" t="n">
        <v>25799489</v>
      </c>
      <c r="E40" s="13" t="n">
        <f aca="false">D40*100/$D$104</f>
        <v>0.564923295408339</v>
      </c>
      <c r="F40" s="12" t="n">
        <v>18637946</v>
      </c>
      <c r="G40" s="14" t="n">
        <f aca="false">F40*100/$F$104</f>
        <v>0.536587863062632</v>
      </c>
      <c r="H40" s="14" t="n">
        <f aca="false">(D40-F40)*100/F40</f>
        <v>38.4245291836343</v>
      </c>
    </row>
    <row r="41" s="8" customFormat="true" ht="18" hidden="false" customHeight="true" outlineLevel="0" collapsed="false">
      <c r="A41" s="9" t="n">
        <v>39</v>
      </c>
      <c r="B41" s="10" t="s">
        <v>84</v>
      </c>
      <c r="C41" s="11" t="s">
        <v>85</v>
      </c>
      <c r="D41" s="12" t="n">
        <v>25632326</v>
      </c>
      <c r="E41" s="13" t="n">
        <f aca="false">D41*100/$D$104</f>
        <v>0.561262979778431</v>
      </c>
      <c r="F41" s="12" t="n">
        <v>20004623</v>
      </c>
      <c r="G41" s="14" t="n">
        <f aca="false">F41*100/$F$104</f>
        <v>0.575934596384364</v>
      </c>
      <c r="H41" s="14" t="n">
        <f aca="false">(D41-F41)*100/F41</f>
        <v>28.1320122853602</v>
      </c>
    </row>
    <row r="42" s="8" customFormat="true" ht="18" hidden="false" customHeight="true" outlineLevel="0" collapsed="false">
      <c r="A42" s="9" t="n">
        <v>40</v>
      </c>
      <c r="B42" s="10" t="s">
        <v>86</v>
      </c>
      <c r="C42" s="11" t="s">
        <v>87</v>
      </c>
      <c r="D42" s="12" t="n">
        <v>25564670</v>
      </c>
      <c r="E42" s="13" t="n">
        <f aca="false">D42*100/$D$104</f>
        <v>0.559781537627614</v>
      </c>
      <c r="F42" s="12" t="n">
        <v>7504676</v>
      </c>
      <c r="G42" s="14" t="n">
        <f aca="false">F42*100/$F$104</f>
        <v>0.216060184841045</v>
      </c>
      <c r="H42" s="14" t="n">
        <f aca="false">(D42-F42)*100/F42</f>
        <v>240.649882819725</v>
      </c>
    </row>
    <row r="43" s="8" customFormat="true" ht="18" hidden="false" customHeight="true" outlineLevel="0" collapsed="false">
      <c r="A43" s="9" t="n">
        <v>41</v>
      </c>
      <c r="B43" s="10" t="s">
        <v>88</v>
      </c>
      <c r="C43" s="11" t="s">
        <v>89</v>
      </c>
      <c r="D43" s="12" t="n">
        <v>24018128</v>
      </c>
      <c r="E43" s="13" t="n">
        <f aca="false">D43*100/$D$104</f>
        <v>0.525917393918124</v>
      </c>
      <c r="F43" s="12" t="n">
        <v>24152966</v>
      </c>
      <c r="G43" s="14" t="n">
        <f aca="false">F43*100/$F$104</f>
        <v>0.695365702452641</v>
      </c>
      <c r="H43" s="14" t="n">
        <f aca="false">(D43-F43)*100/F43</f>
        <v>-0.558266839774461</v>
      </c>
    </row>
    <row r="44" s="8" customFormat="true" ht="24" hidden="false" customHeight="false" outlineLevel="0" collapsed="false">
      <c r="A44" s="9" t="n">
        <v>42</v>
      </c>
      <c r="B44" s="10" t="s">
        <v>90</v>
      </c>
      <c r="C44" s="11" t="s">
        <v>91</v>
      </c>
      <c r="D44" s="12" t="n">
        <v>23661280</v>
      </c>
      <c r="E44" s="13" t="n">
        <f aca="false">D44*100/$D$104</f>
        <v>0.518103605508599</v>
      </c>
      <c r="F44" s="12" t="n">
        <v>22590710</v>
      </c>
      <c r="G44" s="14" t="n">
        <f aca="false">F44*100/$F$104</f>
        <v>0.650388235053778</v>
      </c>
      <c r="H44" s="14" t="n">
        <f aca="false">(D44-F44)*100/F44</f>
        <v>4.73898341397858</v>
      </c>
    </row>
    <row r="45" s="8" customFormat="true" ht="18" hidden="false" customHeight="true" outlineLevel="0" collapsed="false">
      <c r="A45" s="9" t="n">
        <v>43</v>
      </c>
      <c r="B45" s="10" t="s">
        <v>92</v>
      </c>
      <c r="C45" s="11" t="s">
        <v>93</v>
      </c>
      <c r="D45" s="12" t="n">
        <v>23339160</v>
      </c>
      <c r="E45" s="13" t="n">
        <f aca="false">D45*100/$D$104</f>
        <v>0.511050245191387</v>
      </c>
      <c r="F45" s="12" t="n">
        <v>13898478</v>
      </c>
      <c r="G45" s="14" t="n">
        <f aca="false">F45*100/$F$104</f>
        <v>0.40013822391389</v>
      </c>
      <c r="H45" s="14" t="n">
        <f aca="false">(D45-F45)*100/F45</f>
        <v>67.9260131936749</v>
      </c>
    </row>
    <row r="46" s="8" customFormat="true" ht="18" hidden="false" customHeight="true" outlineLevel="0" collapsed="false">
      <c r="A46" s="9" t="n">
        <v>44</v>
      </c>
      <c r="B46" s="10" t="s">
        <v>94</v>
      </c>
      <c r="C46" s="11" t="s">
        <v>95</v>
      </c>
      <c r="D46" s="12" t="n">
        <v>23283211</v>
      </c>
      <c r="E46" s="13" t="n">
        <f aca="false">D46*100/$D$104</f>
        <v>0.509825147537135</v>
      </c>
      <c r="F46" s="12" t="n">
        <v>24646973</v>
      </c>
      <c r="G46" s="14" t="n">
        <f aca="false">F46*100/$F$104</f>
        <v>0.709588201029898</v>
      </c>
      <c r="H46" s="14" t="n">
        <f aca="false">(D46-F46)*100/F46</f>
        <v>-5.53318251291954</v>
      </c>
    </row>
    <row r="47" s="8" customFormat="true" ht="18" hidden="false" customHeight="true" outlineLevel="0" collapsed="false">
      <c r="A47" s="9" t="n">
        <v>45</v>
      </c>
      <c r="B47" s="10" t="s">
        <v>96</v>
      </c>
      <c r="C47" s="11" t="s">
        <v>97</v>
      </c>
      <c r="D47" s="12" t="n">
        <v>22973506</v>
      </c>
      <c r="E47" s="13" t="n">
        <f aca="false">D47*100/$D$104</f>
        <v>0.503043634569787</v>
      </c>
      <c r="F47" s="12" t="n">
        <v>21538137</v>
      </c>
      <c r="G47" s="14" t="n">
        <f aca="false">F47*100/$F$104</f>
        <v>0.620084579447768</v>
      </c>
      <c r="H47" s="14" t="n">
        <f aca="false">(D47-F47)*100/F47</f>
        <v>6.66431363121146</v>
      </c>
    </row>
    <row r="48" s="8" customFormat="true" ht="18" hidden="false" customHeight="true" outlineLevel="0" collapsed="false">
      <c r="A48" s="9" t="n">
        <v>46</v>
      </c>
      <c r="B48" s="10" t="s">
        <v>98</v>
      </c>
      <c r="C48" s="11" t="s">
        <v>99</v>
      </c>
      <c r="D48" s="12" t="n">
        <v>22550650</v>
      </c>
      <c r="E48" s="13" t="n">
        <f aca="false">D48*100/$D$104</f>
        <v>0.493784489747067</v>
      </c>
      <c r="F48" s="12" t="n">
        <v>16697616</v>
      </c>
      <c r="G48" s="14" t="n">
        <f aca="false">F48*100/$F$104</f>
        <v>0.48072561685072</v>
      </c>
      <c r="H48" s="14" t="n">
        <f aca="false">(D48-F48)*100/F48</f>
        <v>35.053111773561</v>
      </c>
    </row>
    <row r="49" s="8" customFormat="true" ht="18" hidden="false" customHeight="true" outlineLevel="0" collapsed="false">
      <c r="A49" s="9" t="n">
        <v>47</v>
      </c>
      <c r="B49" s="10" t="s">
        <v>100</v>
      </c>
      <c r="C49" s="11" t="s">
        <v>101</v>
      </c>
      <c r="D49" s="12" t="n">
        <v>22316048</v>
      </c>
      <c r="E49" s="13" t="n">
        <f aca="false">D49*100/$D$104</f>
        <v>0.488647483547084</v>
      </c>
      <c r="F49" s="12" t="n">
        <v>19228735</v>
      </c>
      <c r="G49" s="14" t="n">
        <f aca="false">F49*100/$F$104</f>
        <v>0.553596722677898</v>
      </c>
      <c r="H49" s="14" t="n">
        <f aca="false">(D49-F49)*100/F49</f>
        <v>16.0557259746936</v>
      </c>
    </row>
    <row r="50" s="8" customFormat="true" ht="36" hidden="false" customHeight="false" outlineLevel="0" collapsed="false">
      <c r="A50" s="9" t="n">
        <v>48</v>
      </c>
      <c r="B50" s="10" t="s">
        <v>102</v>
      </c>
      <c r="C50" s="11" t="s">
        <v>103</v>
      </c>
      <c r="D50" s="12" t="n">
        <v>21898432</v>
      </c>
      <c r="E50" s="13" t="n">
        <f aca="false">D50*100/$D$104</f>
        <v>0.479503077356122</v>
      </c>
      <c r="F50" s="12" t="n">
        <v>15144030</v>
      </c>
      <c r="G50" s="14" t="n">
        <f aca="false">F50*100/$F$104</f>
        <v>0.435997759402049</v>
      </c>
      <c r="H50" s="14" t="n">
        <f aca="false">(D50-F50)*100/F50</f>
        <v>44.6010870290141</v>
      </c>
    </row>
    <row r="51" s="8" customFormat="true" ht="18" hidden="false" customHeight="true" outlineLevel="0" collapsed="false">
      <c r="A51" s="9" t="n">
        <v>49</v>
      </c>
      <c r="B51" s="10" t="s">
        <v>104</v>
      </c>
      <c r="C51" s="11" t="s">
        <v>105</v>
      </c>
      <c r="D51" s="12" t="n">
        <v>21700609</v>
      </c>
      <c r="E51" s="13" t="n">
        <f aca="false">D51*100/$D$104</f>
        <v>0.475171409350312</v>
      </c>
      <c r="F51" s="12" t="n">
        <v>4895746</v>
      </c>
      <c r="G51" s="14" t="n">
        <f aca="false">F51*100/$F$104</f>
        <v>0.140948894488557</v>
      </c>
      <c r="H51" s="14" t="n">
        <f aca="false">(D51-F51)*100/F51</f>
        <v>343.254388605945</v>
      </c>
    </row>
    <row r="52" s="8" customFormat="true" ht="24" hidden="false" customHeight="false" outlineLevel="0" collapsed="false">
      <c r="A52" s="9" t="n">
        <v>50</v>
      </c>
      <c r="B52" s="10" t="s">
        <v>106</v>
      </c>
      <c r="C52" s="11" t="s">
        <v>107</v>
      </c>
      <c r="D52" s="12" t="n">
        <v>21294566</v>
      </c>
      <c r="E52" s="13" t="n">
        <f aca="false">D52*100/$D$104</f>
        <v>0.466280413500065</v>
      </c>
      <c r="F52" s="12" t="n">
        <v>16924715</v>
      </c>
      <c r="G52" s="14" t="n">
        <f aca="false">F52*100/$F$104</f>
        <v>0.487263814091642</v>
      </c>
      <c r="H52" s="14" t="n">
        <f aca="false">(D52-F52)*100/F52</f>
        <v>25.8193476226926</v>
      </c>
    </row>
    <row r="53" s="8" customFormat="true" ht="24" hidden="false" customHeight="false" outlineLevel="0" collapsed="false">
      <c r="A53" s="9" t="n">
        <v>51</v>
      </c>
      <c r="B53" s="10" t="s">
        <v>108</v>
      </c>
      <c r="C53" s="11" t="s">
        <v>109</v>
      </c>
      <c r="D53" s="12" t="n">
        <v>21229122</v>
      </c>
      <c r="E53" s="13" t="n">
        <f aca="false">D53*100/$D$104</f>
        <v>0.464847406817463</v>
      </c>
      <c r="F53" s="12" t="n">
        <v>24442316</v>
      </c>
      <c r="G53" s="14" t="n">
        <f aca="false">F53*100/$F$104</f>
        <v>0.703696110651977</v>
      </c>
      <c r="H53" s="14" t="n">
        <f aca="false">(D53-F53)*100/F53</f>
        <v>-13.1460292060703</v>
      </c>
    </row>
    <row r="54" s="8" customFormat="true" ht="18" hidden="false" customHeight="true" outlineLevel="0" collapsed="false">
      <c r="A54" s="9" t="n">
        <v>52</v>
      </c>
      <c r="B54" s="10" t="s">
        <v>110</v>
      </c>
      <c r="C54" s="11" t="s">
        <v>111</v>
      </c>
      <c r="D54" s="12" t="n">
        <v>21219171</v>
      </c>
      <c r="E54" s="13" t="n">
        <f aca="false">D54*100/$D$104</f>
        <v>0.464629512900549</v>
      </c>
      <c r="F54" s="12" t="n">
        <v>9930276</v>
      </c>
      <c r="G54" s="14" t="n">
        <f aca="false">F54*100/$F$104</f>
        <v>0.285893390744996</v>
      </c>
      <c r="H54" s="14" t="n">
        <f aca="false">(D54-F54)*100/F54</f>
        <v>113.681583472604</v>
      </c>
    </row>
    <row r="55" s="8" customFormat="true" ht="18" hidden="false" customHeight="true" outlineLevel="0" collapsed="false">
      <c r="A55" s="9" t="n">
        <v>53</v>
      </c>
      <c r="B55" s="10" t="s">
        <v>112</v>
      </c>
      <c r="C55" s="11" t="s">
        <v>113</v>
      </c>
      <c r="D55" s="12" t="n">
        <v>20718171</v>
      </c>
      <c r="E55" s="13" t="n">
        <f aca="false">D55*100/$D$104</f>
        <v>0.453659273490009</v>
      </c>
      <c r="F55" s="12" t="n">
        <v>19882968</v>
      </c>
      <c r="G55" s="14" t="n">
        <f aca="false">F55*100/$F$104</f>
        <v>0.572432139811044</v>
      </c>
      <c r="H55" s="14" t="n">
        <f aca="false">(D55-F55)*100/F55</f>
        <v>4.20059520288923</v>
      </c>
    </row>
    <row r="56" s="8" customFormat="true" ht="18" hidden="false" customHeight="true" outlineLevel="0" collapsed="false">
      <c r="A56" s="9" t="n">
        <v>54</v>
      </c>
      <c r="B56" s="10" t="s">
        <v>114</v>
      </c>
      <c r="C56" s="11" t="s">
        <v>115</v>
      </c>
      <c r="D56" s="12" t="n">
        <v>20434949</v>
      </c>
      <c r="E56" s="13" t="n">
        <f aca="false">D56*100/$D$104</f>
        <v>0.447457650443439</v>
      </c>
      <c r="F56" s="12" t="n">
        <v>15621290</v>
      </c>
      <c r="G56" s="14" t="n">
        <f aca="false">F56*100/$F$104</f>
        <v>0.449738110593391</v>
      </c>
      <c r="H56" s="14" t="n">
        <f aca="false">(D56-F56)*100/F56</f>
        <v>30.8147342505004</v>
      </c>
    </row>
    <row r="57" s="8" customFormat="true" ht="72" hidden="false" customHeight="false" outlineLevel="0" collapsed="false">
      <c r="A57" s="9" t="n">
        <v>55</v>
      </c>
      <c r="B57" s="10" t="s">
        <v>116</v>
      </c>
      <c r="C57" s="11" t="s">
        <v>117</v>
      </c>
      <c r="D57" s="12" t="n">
        <v>19925506</v>
      </c>
      <c r="E57" s="13" t="n">
        <f aca="false">D57*100/$D$104</f>
        <v>0.436302537317644</v>
      </c>
      <c r="F57" s="12" t="n">
        <v>4162625</v>
      </c>
      <c r="G57" s="14" t="n">
        <f aca="false">F57*100/$F$104</f>
        <v>0.119842285919333</v>
      </c>
      <c r="H57" s="14" t="n">
        <f aca="false">(D57-F57)*100/F57</f>
        <v>378.676460166361</v>
      </c>
    </row>
    <row r="58" s="8" customFormat="true" ht="18" hidden="false" customHeight="true" outlineLevel="0" collapsed="false">
      <c r="A58" s="9" t="n">
        <v>56</v>
      </c>
      <c r="B58" s="10" t="s">
        <v>118</v>
      </c>
      <c r="C58" s="11" t="s">
        <v>119</v>
      </c>
      <c r="D58" s="12" t="n">
        <v>18604142</v>
      </c>
      <c r="E58" s="13" t="n">
        <f aca="false">D58*100/$D$104</f>
        <v>0.407369045444454</v>
      </c>
      <c r="F58" s="12" t="n">
        <v>11724954</v>
      </c>
      <c r="G58" s="14" t="n">
        <f aca="false">F58*100/$F$104</f>
        <v>0.337562304953972</v>
      </c>
      <c r="H58" s="14" t="n">
        <f aca="false">(D58-F58)*100/F58</f>
        <v>58.6713431882121</v>
      </c>
    </row>
    <row r="59" s="8" customFormat="true" ht="36" hidden="false" customHeight="false" outlineLevel="0" collapsed="false">
      <c r="A59" s="9" t="n">
        <v>57</v>
      </c>
      <c r="B59" s="10" t="s">
        <v>120</v>
      </c>
      <c r="C59" s="11" t="s">
        <v>121</v>
      </c>
      <c r="D59" s="12" t="n">
        <v>17673885</v>
      </c>
      <c r="E59" s="13" t="n">
        <f aca="false">D59*100/$D$104</f>
        <v>0.386999500527627</v>
      </c>
      <c r="F59" s="12" t="n">
        <v>12829855</v>
      </c>
      <c r="G59" s="14" t="n">
        <f aca="false">F59*100/$F$104</f>
        <v>0.369372487604236</v>
      </c>
      <c r="H59" s="14" t="n">
        <f aca="false">(D59-F59)*100/F59</f>
        <v>37.755921637462</v>
      </c>
    </row>
    <row r="60" s="8" customFormat="true" ht="18" hidden="false" customHeight="true" outlineLevel="0" collapsed="false">
      <c r="A60" s="9" t="n">
        <v>58</v>
      </c>
      <c r="B60" s="10" t="s">
        <v>122</v>
      </c>
      <c r="C60" s="11" t="s">
        <v>123</v>
      </c>
      <c r="D60" s="12" t="n">
        <v>17653838</v>
      </c>
      <c r="E60" s="13" t="n">
        <f aca="false">D60*100/$D$104</f>
        <v>0.386560537674408</v>
      </c>
      <c r="F60" s="12" t="n">
        <v>18015074</v>
      </c>
      <c r="G60" s="14" t="n">
        <f aca="false">F60*100/$F$104</f>
        <v>0.518655331471353</v>
      </c>
      <c r="H60" s="14" t="n">
        <f aca="false">(D60-F60)*100/F60</f>
        <v>-2.00518743359034</v>
      </c>
    </row>
    <row r="61" s="8" customFormat="true" ht="24" hidden="false" customHeight="false" outlineLevel="0" collapsed="false">
      <c r="A61" s="9" t="n">
        <v>59</v>
      </c>
      <c r="B61" s="10" t="s">
        <v>124</v>
      </c>
      <c r="C61" s="11" t="s">
        <v>125</v>
      </c>
      <c r="D61" s="12" t="n">
        <v>17489013</v>
      </c>
      <c r="E61" s="13" t="n">
        <f aca="false">D61*100/$D$104</f>
        <v>0.382951416495082</v>
      </c>
      <c r="F61" s="12" t="n">
        <v>17085249</v>
      </c>
      <c r="G61" s="14" t="n">
        <f aca="false">F61*100/$F$104</f>
        <v>0.49188559999063</v>
      </c>
      <c r="H61" s="14" t="n">
        <f aca="false">(D61-F61)*100/F61</f>
        <v>2.36323158064597</v>
      </c>
    </row>
    <row r="62" s="8" customFormat="true" ht="24" hidden="false" customHeight="false" outlineLevel="0" collapsed="false">
      <c r="A62" s="9" t="n">
        <v>60</v>
      </c>
      <c r="B62" s="10" t="s">
        <v>126</v>
      </c>
      <c r="C62" s="11" t="s">
        <v>127</v>
      </c>
      <c r="D62" s="12" t="n">
        <v>16741503</v>
      </c>
      <c r="E62" s="13" t="n">
        <f aca="false">D62*100/$D$104</f>
        <v>0.366583425154219</v>
      </c>
      <c r="F62" s="12" t="n">
        <v>16446993</v>
      </c>
      <c r="G62" s="14" t="n">
        <f aca="false">F62*100/$F$104</f>
        <v>0.473510161885653</v>
      </c>
      <c r="H62" s="14" t="n">
        <f aca="false">(D62-F62)*100/F62</f>
        <v>1.79066167292708</v>
      </c>
    </row>
    <row r="63" s="8" customFormat="true" ht="36" hidden="false" customHeight="false" outlineLevel="0" collapsed="false">
      <c r="A63" s="9" t="n">
        <v>61</v>
      </c>
      <c r="B63" s="10" t="s">
        <v>128</v>
      </c>
      <c r="C63" s="11" t="s">
        <v>129</v>
      </c>
      <c r="D63" s="12" t="n">
        <v>16699656</v>
      </c>
      <c r="E63" s="13" t="n">
        <f aca="false">D63*100/$D$104</f>
        <v>0.365667114558185</v>
      </c>
      <c r="F63" s="12" t="n">
        <v>18909895</v>
      </c>
      <c r="G63" s="14" t="n">
        <f aca="false">F63*100/$F$104</f>
        <v>0.544417295167007</v>
      </c>
      <c r="H63" s="14" t="n">
        <f aca="false">(D63-F63)*100/F63</f>
        <v>-11.6882669099961</v>
      </c>
    </row>
    <row r="64" s="8" customFormat="true" ht="18" hidden="false" customHeight="true" outlineLevel="0" collapsed="false">
      <c r="A64" s="9" t="n">
        <v>62</v>
      </c>
      <c r="B64" s="10" t="s">
        <v>130</v>
      </c>
      <c r="C64" s="11" t="s">
        <v>131</v>
      </c>
      <c r="D64" s="12" t="n">
        <v>16000522</v>
      </c>
      <c r="E64" s="13" t="n">
        <f aca="false">D64*100/$D$104</f>
        <v>0.35035839727266</v>
      </c>
      <c r="F64" s="12" t="n">
        <v>19498564</v>
      </c>
      <c r="G64" s="14" t="n">
        <f aca="false">F64*100/$F$104</f>
        <v>0.561365119823287</v>
      </c>
      <c r="H64" s="14" t="n">
        <f aca="false">(D64-F64)*100/F64</f>
        <v>-17.9399980429328</v>
      </c>
    </row>
    <row r="65" s="8" customFormat="true" ht="18" hidden="false" customHeight="true" outlineLevel="0" collapsed="false">
      <c r="A65" s="9" t="n">
        <v>63</v>
      </c>
      <c r="B65" s="10" t="s">
        <v>132</v>
      </c>
      <c r="C65" s="11" t="s">
        <v>133</v>
      </c>
      <c r="D65" s="12" t="n">
        <v>15645015</v>
      </c>
      <c r="E65" s="13" t="n">
        <f aca="false">D65*100/$D$104</f>
        <v>0.342573972318324</v>
      </c>
      <c r="F65" s="12" t="n">
        <v>13449980</v>
      </c>
      <c r="G65" s="14" t="n">
        <f aca="false">F65*100/$F$104</f>
        <v>0.387225932859508</v>
      </c>
      <c r="H65" s="14" t="n">
        <f aca="false">(D65-F65)*100/F65</f>
        <v>16.3199870929176</v>
      </c>
    </row>
    <row r="66" s="8" customFormat="true" ht="18" hidden="false" customHeight="true" outlineLevel="0" collapsed="false">
      <c r="A66" s="9" t="n">
        <v>64</v>
      </c>
      <c r="B66" s="10" t="s">
        <v>134</v>
      </c>
      <c r="C66" s="11" t="s">
        <v>135</v>
      </c>
      <c r="D66" s="12" t="n">
        <v>15422839</v>
      </c>
      <c r="E66" s="13" t="n">
        <f aca="false">D66*100/$D$104</f>
        <v>0.337709054331745</v>
      </c>
      <c r="F66" s="12" t="n">
        <v>13407230</v>
      </c>
      <c r="G66" s="14" t="n">
        <f aca="false">F66*100/$F$104</f>
        <v>0.385995157153541</v>
      </c>
      <c r="H66" s="14" t="n">
        <f aca="false">(D66-F66)*100/F66</f>
        <v>15.0337467172563</v>
      </c>
    </row>
    <row r="67" s="8" customFormat="true" ht="18" hidden="false" customHeight="true" outlineLevel="0" collapsed="false">
      <c r="A67" s="9" t="n">
        <v>65</v>
      </c>
      <c r="B67" s="10" t="s">
        <v>136</v>
      </c>
      <c r="C67" s="11" t="s">
        <v>137</v>
      </c>
      <c r="D67" s="12" t="n">
        <v>15002939</v>
      </c>
      <c r="E67" s="13" t="n">
        <f aca="false">D67*100/$D$104</f>
        <v>0.328514636111215</v>
      </c>
      <c r="F67" s="12" t="n">
        <v>18210930</v>
      </c>
      <c r="G67" s="14" t="n">
        <f aca="false">F67*100/$F$104</f>
        <v>0.524294040399257</v>
      </c>
      <c r="H67" s="14" t="n">
        <f aca="false">(D67-F67)*100/F67</f>
        <v>-17.6157450498135</v>
      </c>
    </row>
    <row r="68" s="8" customFormat="true" ht="18" hidden="false" customHeight="true" outlineLevel="0" collapsed="false">
      <c r="A68" s="9" t="n">
        <v>66</v>
      </c>
      <c r="B68" s="10" t="s">
        <v>138</v>
      </c>
      <c r="C68" s="11" t="s">
        <v>139</v>
      </c>
      <c r="D68" s="12" t="n">
        <v>14732661</v>
      </c>
      <c r="E68" s="13" t="n">
        <f aca="false">D68*100/$D$104</f>
        <v>0.322596443761112</v>
      </c>
      <c r="F68" s="12" t="n">
        <v>6968594</v>
      </c>
      <c r="G68" s="14" t="n">
        <f aca="false">F68*100/$F$104</f>
        <v>0.200626343858442</v>
      </c>
      <c r="H68" s="14" t="n">
        <f aca="false">(D68-F68)*100/F68</f>
        <v>111.415114727591</v>
      </c>
    </row>
    <row r="69" s="8" customFormat="true" ht="24" hidden="false" customHeight="false" outlineLevel="0" collapsed="false">
      <c r="A69" s="9" t="n">
        <v>67</v>
      </c>
      <c r="B69" s="10" t="s">
        <v>140</v>
      </c>
      <c r="C69" s="11" t="s">
        <v>141</v>
      </c>
      <c r="D69" s="12" t="n">
        <v>14520960</v>
      </c>
      <c r="E69" s="13" t="n">
        <f aca="false">D69*100/$D$104</f>
        <v>0.317960893554623</v>
      </c>
      <c r="F69" s="12" t="n">
        <v>15242454</v>
      </c>
      <c r="G69" s="14" t="n">
        <f aca="false">F69*100/$F$104</f>
        <v>0.438831393743198</v>
      </c>
      <c r="H69" s="14" t="n">
        <f aca="false">(D69-F69)*100/F69</f>
        <v>-4.73345040109683</v>
      </c>
    </row>
    <row r="70" s="8" customFormat="true" ht="24" hidden="false" customHeight="false" outlineLevel="0" collapsed="false">
      <c r="A70" s="9" t="n">
        <v>68</v>
      </c>
      <c r="B70" s="10" t="s">
        <v>142</v>
      </c>
      <c r="C70" s="11" t="s">
        <v>143</v>
      </c>
      <c r="D70" s="12" t="n">
        <v>14381912</v>
      </c>
      <c r="E70" s="13" t="n">
        <f aca="false">D70*100/$D$104</f>
        <v>0.314916203236147</v>
      </c>
      <c r="F70" s="12" t="n">
        <v>11414104</v>
      </c>
      <c r="G70" s="14" t="n">
        <f aca="false">F70*100/$F$104</f>
        <v>0.328612910142278</v>
      </c>
      <c r="H70" s="14" t="n">
        <f aca="false">(D70-F70)*100/F70</f>
        <v>26.0012349633401</v>
      </c>
    </row>
    <row r="71" s="8" customFormat="true" ht="18" hidden="false" customHeight="true" outlineLevel="0" collapsed="false">
      <c r="A71" s="9" t="n">
        <v>69</v>
      </c>
      <c r="B71" s="10" t="s">
        <v>144</v>
      </c>
      <c r="C71" s="11" t="s">
        <v>145</v>
      </c>
      <c r="D71" s="12" t="n">
        <v>14122051</v>
      </c>
      <c r="E71" s="13" t="n">
        <f aca="false">D71*100/$D$104</f>
        <v>0.309226108658378</v>
      </c>
      <c r="F71" s="12" t="n">
        <v>9923250</v>
      </c>
      <c r="G71" s="14" t="n">
        <f aca="false">F71*100/$F$104</f>
        <v>0.285691111678093</v>
      </c>
      <c r="H71" s="14" t="n">
        <f aca="false">(D71-F71)*100/F71</f>
        <v>42.312760436349</v>
      </c>
    </row>
    <row r="72" s="8" customFormat="true" ht="24" hidden="false" customHeight="false" outlineLevel="0" collapsed="false">
      <c r="A72" s="9" t="n">
        <v>70</v>
      </c>
      <c r="B72" s="10" t="s">
        <v>146</v>
      </c>
      <c r="C72" s="11" t="s">
        <v>147</v>
      </c>
      <c r="D72" s="12" t="n">
        <v>14106569</v>
      </c>
      <c r="E72" s="13" t="n">
        <f aca="false">D72*100/$D$104</f>
        <v>0.308887104174238</v>
      </c>
      <c r="F72" s="12" t="n">
        <v>1074346</v>
      </c>
      <c r="G72" s="14" t="n">
        <f aca="false">F72*100/$F$104</f>
        <v>0.0309305019088416</v>
      </c>
      <c r="H72" s="14" t="n">
        <f aca="false">(D72-F72)*100/F72</f>
        <v>1213.0377922941</v>
      </c>
    </row>
    <row r="73" s="8" customFormat="true" ht="36" hidden="false" customHeight="false" outlineLevel="0" collapsed="false">
      <c r="A73" s="9" t="n">
        <v>71</v>
      </c>
      <c r="B73" s="10" t="s">
        <v>148</v>
      </c>
      <c r="C73" s="11" t="s">
        <v>149</v>
      </c>
      <c r="D73" s="12" t="n">
        <v>14087478</v>
      </c>
      <c r="E73" s="13" t="n">
        <f aca="false">D73*100/$D$104</f>
        <v>0.308469074552309</v>
      </c>
      <c r="F73" s="12" t="n">
        <v>6670650</v>
      </c>
      <c r="G73" s="14" t="n">
        <f aca="false">F73*100/$F$104</f>
        <v>0.192048513754614</v>
      </c>
      <c r="H73" s="14" t="n">
        <f aca="false">(D73-F73)*100/F73</f>
        <v>111.185986373142</v>
      </c>
    </row>
    <row r="74" s="8" customFormat="true" ht="24" hidden="false" customHeight="false" outlineLevel="0" collapsed="false">
      <c r="A74" s="9" t="n">
        <v>72</v>
      </c>
      <c r="B74" s="10" t="s">
        <v>150</v>
      </c>
      <c r="C74" s="11" t="s">
        <v>151</v>
      </c>
      <c r="D74" s="12" t="n">
        <v>13597161</v>
      </c>
      <c r="E74" s="13" t="n">
        <f aca="false">D74*100/$D$104</f>
        <v>0.297732757432434</v>
      </c>
      <c r="F74" s="12" t="n">
        <v>10296960</v>
      </c>
      <c r="G74" s="14" t="n">
        <f aca="false">F74*100/$F$104</f>
        <v>0.29645025060387</v>
      </c>
      <c r="H74" s="14" t="n">
        <f aca="false">(D74-F74)*100/F74</f>
        <v>32.0502458978184</v>
      </c>
    </row>
    <row r="75" s="8" customFormat="true" ht="36" hidden="false" customHeight="false" outlineLevel="0" collapsed="false">
      <c r="A75" s="9" t="n">
        <v>73</v>
      </c>
      <c r="B75" s="10" t="s">
        <v>152</v>
      </c>
      <c r="C75" s="11" t="s">
        <v>153</v>
      </c>
      <c r="D75" s="12" t="n">
        <v>12384247</v>
      </c>
      <c r="E75" s="13" t="n">
        <f aca="false">D75*100/$D$104</f>
        <v>0.271173961096316</v>
      </c>
      <c r="F75" s="12" t="n">
        <v>16921945</v>
      </c>
      <c r="G75" s="14" t="n">
        <f aca="false">F75*100/$F$104</f>
        <v>0.487184065583911</v>
      </c>
      <c r="H75" s="14" t="n">
        <f aca="false">(D75-F75)*100/F75</f>
        <v>-26.8154635888487</v>
      </c>
    </row>
    <row r="76" s="8" customFormat="true" ht="18" hidden="false" customHeight="true" outlineLevel="0" collapsed="false">
      <c r="A76" s="9" t="n">
        <v>74</v>
      </c>
      <c r="B76" s="10" t="s">
        <v>154</v>
      </c>
      <c r="C76" s="11" t="s">
        <v>155</v>
      </c>
      <c r="D76" s="12" t="n">
        <v>12300354</v>
      </c>
      <c r="E76" s="13" t="n">
        <f aca="false">D76*100/$D$104</f>
        <v>0.269336982463844</v>
      </c>
      <c r="F76" s="12" t="n">
        <v>7229336</v>
      </c>
      <c r="G76" s="14" t="n">
        <f aca="false">F76*100/$F$104</f>
        <v>0.208133125592367</v>
      </c>
      <c r="H76" s="14" t="n">
        <f aca="false">(D76-F76)*100/F76</f>
        <v>70.1450036351886</v>
      </c>
    </row>
    <row r="77" s="8" customFormat="true" ht="24" hidden="false" customHeight="false" outlineLevel="0" collapsed="false">
      <c r="A77" s="9" t="n">
        <v>75</v>
      </c>
      <c r="B77" s="10" t="s">
        <v>156</v>
      </c>
      <c r="C77" s="11" t="s">
        <v>157</v>
      </c>
      <c r="D77" s="12" t="n">
        <v>12108816</v>
      </c>
      <c r="E77" s="13" t="n">
        <f aca="false">D77*100/$D$104</f>
        <v>0.265142935126088</v>
      </c>
      <c r="F77" s="12" t="n">
        <v>9800448</v>
      </c>
      <c r="G77" s="14" t="n">
        <f aca="false">F77*100/$F$104</f>
        <v>0.282155632888755</v>
      </c>
      <c r="H77" s="14" t="n">
        <f aca="false">(D77-F77)*100/F77</f>
        <v>23.5536987696889</v>
      </c>
    </row>
    <row r="78" s="8" customFormat="true" ht="18" hidden="false" customHeight="true" outlineLevel="0" collapsed="false">
      <c r="A78" s="9" t="n">
        <v>76</v>
      </c>
      <c r="B78" s="10" t="s">
        <v>158</v>
      </c>
      <c r="C78" s="11" t="s">
        <v>159</v>
      </c>
      <c r="D78" s="12" t="n">
        <v>11782711</v>
      </c>
      <c r="E78" s="13" t="n">
        <f aca="false">D78*100/$D$104</f>
        <v>0.258002316517358</v>
      </c>
      <c r="F78" s="12" t="n">
        <v>21374732</v>
      </c>
      <c r="G78" s="14" t="n">
        <f aca="false">F78*100/$F$104</f>
        <v>0.615380137243474</v>
      </c>
      <c r="H78" s="14" t="n">
        <f aca="false">(D78-F78)*100/F78</f>
        <v>-44.8755146965118</v>
      </c>
    </row>
    <row r="79" s="8" customFormat="true" ht="36" hidden="false" customHeight="false" outlineLevel="0" collapsed="false">
      <c r="A79" s="9" t="n">
        <v>77</v>
      </c>
      <c r="B79" s="10" t="s">
        <v>160</v>
      </c>
      <c r="C79" s="11" t="s">
        <v>161</v>
      </c>
      <c r="D79" s="12" t="n">
        <v>11537186</v>
      </c>
      <c r="E79" s="13" t="n">
        <f aca="false">D79*100/$D$104</f>
        <v>0.252626132822203</v>
      </c>
      <c r="F79" s="12" t="n">
        <v>18310023</v>
      </c>
      <c r="G79" s="14" t="n">
        <f aca="false">F79*100/$F$104</f>
        <v>0.527146935300576</v>
      </c>
      <c r="H79" s="14" t="n">
        <f aca="false">(D79-F79)*100/F79</f>
        <v>-36.9897787676182</v>
      </c>
    </row>
    <row r="80" s="8" customFormat="true" ht="18" hidden="false" customHeight="true" outlineLevel="0" collapsed="false">
      <c r="A80" s="9" t="n">
        <v>78</v>
      </c>
      <c r="B80" s="10" t="s">
        <v>162</v>
      </c>
      <c r="C80" s="11" t="s">
        <v>163</v>
      </c>
      <c r="D80" s="12" t="n">
        <v>11261475</v>
      </c>
      <c r="E80" s="13" t="n">
        <f aca="false">D80*100/$D$104</f>
        <v>0.246588975780048</v>
      </c>
      <c r="F80" s="12" t="n">
        <v>11733348</v>
      </c>
      <c r="G80" s="14" t="n">
        <f aca="false">F80*100/$F$104</f>
        <v>0.337803968843466</v>
      </c>
      <c r="H80" s="14" t="n">
        <f aca="false">(D80-F80)*100/F80</f>
        <v>-4.02163985931381</v>
      </c>
    </row>
    <row r="81" s="8" customFormat="true" ht="24" hidden="false" customHeight="false" outlineLevel="0" collapsed="false">
      <c r="A81" s="9" t="n">
        <v>79</v>
      </c>
      <c r="B81" s="10" t="s">
        <v>164</v>
      </c>
      <c r="C81" s="11" t="s">
        <v>165</v>
      </c>
      <c r="D81" s="12" t="n">
        <v>11236997</v>
      </c>
      <c r="E81" s="13" t="n">
        <f aca="false">D81*100/$D$104</f>
        <v>0.246052988713599</v>
      </c>
      <c r="F81" s="12" t="n">
        <v>2694792</v>
      </c>
      <c r="G81" s="14" t="n">
        <f aca="false">F81*100/$F$104</f>
        <v>0.0775832637715699</v>
      </c>
      <c r="H81" s="14" t="n">
        <f aca="false">(D81-F81)*100/F81</f>
        <v>316.989400295088</v>
      </c>
    </row>
    <row r="82" s="8" customFormat="true" ht="24" hidden="false" customHeight="false" outlineLevel="0" collapsed="false">
      <c r="A82" s="9" t="n">
        <v>80</v>
      </c>
      <c r="B82" s="10" t="s">
        <v>166</v>
      </c>
      <c r="C82" s="11" t="s">
        <v>167</v>
      </c>
      <c r="D82" s="12" t="n">
        <v>11079198</v>
      </c>
      <c r="E82" s="13" t="n">
        <f aca="false">D82*100/$D$104</f>
        <v>0.242597713646246</v>
      </c>
      <c r="F82" s="12" t="n">
        <v>7637197</v>
      </c>
      <c r="G82" s="14" t="n">
        <f aca="false">F82*100/$F$104</f>
        <v>0.219875474369243</v>
      </c>
      <c r="H82" s="14" t="n">
        <f aca="false">(D82-F82)*100/F82</f>
        <v>45.0689042066088</v>
      </c>
    </row>
    <row r="83" s="8" customFormat="true" ht="18" hidden="false" customHeight="true" outlineLevel="0" collapsed="false">
      <c r="A83" s="9" t="n">
        <v>81</v>
      </c>
      <c r="B83" s="10" t="s">
        <v>168</v>
      </c>
      <c r="C83" s="11" t="s">
        <v>169</v>
      </c>
      <c r="D83" s="12" t="n">
        <v>10624200</v>
      </c>
      <c r="E83" s="13" t="n">
        <f aca="false">D83*100/$D$104</f>
        <v>0.232634765559786</v>
      </c>
      <c r="F83" s="12" t="n">
        <v>16533978</v>
      </c>
      <c r="G83" s="14" t="n">
        <f aca="false">F83*100/$F$104</f>
        <v>0.476014466558953</v>
      </c>
      <c r="H83" s="14" t="n">
        <f aca="false">(D83-F83)*100/F83</f>
        <v>-35.7432313022311</v>
      </c>
    </row>
    <row r="84" s="8" customFormat="true" ht="18" hidden="false" customHeight="true" outlineLevel="0" collapsed="false">
      <c r="A84" s="9" t="n">
        <v>82</v>
      </c>
      <c r="B84" s="10" t="s">
        <v>170</v>
      </c>
      <c r="C84" s="11" t="s">
        <v>171</v>
      </c>
      <c r="D84" s="12" t="n">
        <v>10555762</v>
      </c>
      <c r="E84" s="13" t="n">
        <f aca="false">D84*100/$D$104</f>
        <v>0.231136200200947</v>
      </c>
      <c r="F84" s="12" t="n">
        <v>9428855</v>
      </c>
      <c r="G84" s="14" t="n">
        <f aca="false">F84*100/$F$104</f>
        <v>0.271457442551739</v>
      </c>
      <c r="H84" s="14" t="n">
        <f aca="false">(D84-F84)*100/F84</f>
        <v>11.9516844834288</v>
      </c>
    </row>
    <row r="85" s="8" customFormat="true" ht="18" hidden="false" customHeight="true" outlineLevel="0" collapsed="false">
      <c r="A85" s="9" t="n">
        <v>83</v>
      </c>
      <c r="B85" s="10" t="s">
        <v>172</v>
      </c>
      <c r="C85" s="11" t="s">
        <v>173</v>
      </c>
      <c r="D85" s="12" t="n">
        <v>10345793</v>
      </c>
      <c r="E85" s="13" t="n">
        <f aca="false">D85*100/$D$104</f>
        <v>0.226538575053658</v>
      </c>
      <c r="F85" s="12" t="n">
        <v>10536347</v>
      </c>
      <c r="G85" s="14" t="n">
        <f aca="false">F85*100/$F$104</f>
        <v>0.303342220286311</v>
      </c>
      <c r="H85" s="14" t="n">
        <f aca="false">(D85-F85)*100/F85</f>
        <v>-1.80853952513143</v>
      </c>
    </row>
    <row r="86" s="8" customFormat="true" ht="18" hidden="false" customHeight="true" outlineLevel="0" collapsed="false">
      <c r="A86" s="9" t="n">
        <v>84</v>
      </c>
      <c r="B86" s="10" t="s">
        <v>174</v>
      </c>
      <c r="C86" s="11" t="s">
        <v>175</v>
      </c>
      <c r="D86" s="12" t="n">
        <v>10323270</v>
      </c>
      <c r="E86" s="13" t="n">
        <f aca="false">D86*100/$D$104</f>
        <v>0.226045396007264</v>
      </c>
      <c r="F86" s="12" t="n">
        <v>8435281</v>
      </c>
      <c r="G86" s="14" t="n">
        <f aca="false">F86*100/$F$104</f>
        <v>0.242852372580263</v>
      </c>
      <c r="H86" s="14" t="n">
        <f aca="false">(D86-F86)*100/F86</f>
        <v>22.382052239872</v>
      </c>
    </row>
    <row r="87" s="8" customFormat="true" ht="18" hidden="false" customHeight="true" outlineLevel="0" collapsed="false">
      <c r="A87" s="9" t="n">
        <v>85</v>
      </c>
      <c r="B87" s="10" t="s">
        <v>176</v>
      </c>
      <c r="C87" s="11" t="s">
        <v>177</v>
      </c>
      <c r="D87" s="12" t="n">
        <v>10137290</v>
      </c>
      <c r="E87" s="13" t="n">
        <f aca="false">D87*100/$D$104</f>
        <v>0.22197305044724</v>
      </c>
      <c r="F87" s="12" t="n">
        <v>8883168</v>
      </c>
      <c r="G87" s="14" t="n">
        <f aca="false">F87*100/$F$104</f>
        <v>0.255747072898824</v>
      </c>
      <c r="H87" s="14" t="n">
        <f aca="false">(D87-F87)*100/F87</f>
        <v>14.1179588182955</v>
      </c>
    </row>
    <row r="88" s="8" customFormat="true" ht="18" hidden="false" customHeight="true" outlineLevel="0" collapsed="false">
      <c r="A88" s="9" t="n">
        <v>86</v>
      </c>
      <c r="B88" s="10" t="s">
        <v>178</v>
      </c>
      <c r="C88" s="11" t="s">
        <v>179</v>
      </c>
      <c r="D88" s="12" t="n">
        <v>10066742</v>
      </c>
      <c r="E88" s="13" t="n">
        <f aca="false">D88*100/$D$104</f>
        <v>0.2204282830821</v>
      </c>
      <c r="F88" s="12" t="n">
        <v>9501559</v>
      </c>
      <c r="G88" s="14" t="n">
        <f aca="false">F88*100/$F$104</f>
        <v>0.273550596164058</v>
      </c>
      <c r="H88" s="14" t="n">
        <f aca="false">(D88-F88)*100/F88</f>
        <v>5.94831858645513</v>
      </c>
    </row>
    <row r="89" s="8" customFormat="true" ht="18" hidden="false" customHeight="true" outlineLevel="0" collapsed="false">
      <c r="A89" s="9" t="n">
        <v>87</v>
      </c>
      <c r="B89" s="10" t="s">
        <v>180</v>
      </c>
      <c r="C89" s="11" t="s">
        <v>181</v>
      </c>
      <c r="D89" s="12" t="n">
        <v>10056355</v>
      </c>
      <c r="E89" s="13" t="n">
        <f aca="false">D89*100/$D$104</f>
        <v>0.220200842210329</v>
      </c>
      <c r="F89" s="12" t="n">
        <v>10247155</v>
      </c>
      <c r="G89" s="14" t="n">
        <f aca="false">F89*100/$F$104</f>
        <v>0.295016360918825</v>
      </c>
      <c r="H89" s="14" t="n">
        <f aca="false">(D89-F89)*100/F89</f>
        <v>-1.86198022768271</v>
      </c>
    </row>
    <row r="90" s="8" customFormat="true" ht="36" hidden="false" customHeight="false" outlineLevel="0" collapsed="false">
      <c r="A90" s="9" t="n">
        <v>88</v>
      </c>
      <c r="B90" s="10" t="s">
        <v>182</v>
      </c>
      <c r="C90" s="11" t="s">
        <v>183</v>
      </c>
      <c r="D90" s="12" t="n">
        <v>9478383</v>
      </c>
      <c r="E90" s="13" t="n">
        <f aca="false">D90*100/$D$104</f>
        <v>0.207545171127319</v>
      </c>
      <c r="F90" s="12" t="n">
        <v>15149519</v>
      </c>
      <c r="G90" s="14" t="n">
        <f aca="false">F90*100/$F$104</f>
        <v>0.436155788123688</v>
      </c>
      <c r="H90" s="14" t="n">
        <f aca="false">(D90-F90)*100/F90</f>
        <v>-37.4344294363405</v>
      </c>
    </row>
    <row r="91" s="8" customFormat="true" ht="36" hidden="false" customHeight="false" outlineLevel="0" collapsed="false">
      <c r="A91" s="9" t="n">
        <v>89</v>
      </c>
      <c r="B91" s="10" t="s">
        <v>184</v>
      </c>
      <c r="C91" s="11" t="s">
        <v>185</v>
      </c>
      <c r="D91" s="12" t="n">
        <v>9294730</v>
      </c>
      <c r="E91" s="13" t="n">
        <f aca="false">D91*100/$D$104</f>
        <v>0.203523779154337</v>
      </c>
      <c r="F91" s="12" t="n">
        <v>7560105</v>
      </c>
      <c r="G91" s="14" t="n">
        <f aca="false">F91*100/$F$104</f>
        <v>0.217655989907853</v>
      </c>
      <c r="H91" s="14" t="n">
        <f aca="false">(D91-F91)*100/F91</f>
        <v>22.9444564592688</v>
      </c>
    </row>
    <row r="92" s="8" customFormat="true" ht="24" hidden="false" customHeight="false" outlineLevel="0" collapsed="false">
      <c r="A92" s="9" t="n">
        <v>90</v>
      </c>
      <c r="B92" s="10" t="s">
        <v>186</v>
      </c>
      <c r="C92" s="11" t="s">
        <v>187</v>
      </c>
      <c r="D92" s="12" t="n">
        <v>9244217</v>
      </c>
      <c r="E92" s="13" t="n">
        <f aca="false">D92*100/$D$104</f>
        <v>0.202417711882192</v>
      </c>
      <c r="F92" s="12" t="n">
        <v>7366172</v>
      </c>
      <c r="G92" s="14" t="n">
        <f aca="false">F92*100/$F$104</f>
        <v>0.212072644294162</v>
      </c>
      <c r="H92" s="14" t="n">
        <f aca="false">(D92-F92)*100/F92</f>
        <v>25.4955355373184</v>
      </c>
    </row>
    <row r="93" s="8" customFormat="true" ht="24" hidden="false" customHeight="false" outlineLevel="0" collapsed="false">
      <c r="A93" s="9" t="n">
        <v>91</v>
      </c>
      <c r="B93" s="10" t="s">
        <v>188</v>
      </c>
      <c r="C93" s="11" t="s">
        <v>189</v>
      </c>
      <c r="D93" s="12" t="n">
        <v>9099681</v>
      </c>
      <c r="E93" s="13" t="n">
        <f aca="false">D93*100/$D$104</f>
        <v>0.199252852553965</v>
      </c>
      <c r="F93" s="12" t="n">
        <v>2994216</v>
      </c>
      <c r="G93" s="14" t="n">
        <f aca="false">F93*100/$F$104</f>
        <v>0.0862037031863887</v>
      </c>
      <c r="H93" s="14" t="n">
        <f aca="false">(D93-F93)*100/F93</f>
        <v>203.908635849919</v>
      </c>
    </row>
    <row r="94" s="8" customFormat="true" ht="24" hidden="false" customHeight="false" outlineLevel="0" collapsed="false">
      <c r="A94" s="9" t="n">
        <v>92</v>
      </c>
      <c r="B94" s="10" t="s">
        <v>190</v>
      </c>
      <c r="C94" s="11" t="s">
        <v>191</v>
      </c>
      <c r="D94" s="12" t="n">
        <v>8986587</v>
      </c>
      <c r="E94" s="13" t="n">
        <f aca="false">D94*100/$D$104</f>
        <v>0.196776468809663</v>
      </c>
      <c r="F94" s="12" t="n">
        <v>7647189</v>
      </c>
      <c r="G94" s="14" t="n">
        <f aca="false">F94*100/$F$104</f>
        <v>0.220163144798577</v>
      </c>
      <c r="H94" s="14" t="n">
        <f aca="false">(D94-F94)*100/F94</f>
        <v>17.5149064577847</v>
      </c>
    </row>
    <row r="95" s="8" customFormat="true" ht="18" hidden="false" customHeight="true" outlineLevel="0" collapsed="false">
      <c r="A95" s="9" t="n">
        <v>93</v>
      </c>
      <c r="B95" s="10" t="s">
        <v>192</v>
      </c>
      <c r="C95" s="11" t="s">
        <v>193</v>
      </c>
      <c r="D95" s="12" t="n">
        <v>8643099</v>
      </c>
      <c r="E95" s="13" t="n">
        <f aca="false">D95*100/$D$104</f>
        <v>0.189255220117752</v>
      </c>
      <c r="F95" s="12" t="n">
        <v>10658868</v>
      </c>
      <c r="G95" s="14" t="n">
        <f aca="false">F95*100/$F$104</f>
        <v>0.306869609064575</v>
      </c>
      <c r="H95" s="14" t="n">
        <f aca="false">(D95-F95)*100/F95</f>
        <v>-18.911661163268</v>
      </c>
    </row>
    <row r="96" s="8" customFormat="true" ht="18" hidden="false" customHeight="true" outlineLevel="0" collapsed="false">
      <c r="A96" s="9" t="n">
        <v>94</v>
      </c>
      <c r="B96" s="10" t="s">
        <v>194</v>
      </c>
      <c r="C96" s="11" t="s">
        <v>195</v>
      </c>
      <c r="D96" s="12" t="n">
        <v>8639062</v>
      </c>
      <c r="E96" s="13" t="n">
        <f aca="false">D96*100/$D$104</f>
        <v>0.18916682319859</v>
      </c>
      <c r="F96" s="12" t="n">
        <v>4486858</v>
      </c>
      <c r="G96" s="14" t="n">
        <f aca="false">F96*100/$F$104</f>
        <v>0.129176978304663</v>
      </c>
      <c r="H96" s="14" t="n">
        <f aca="false">(D96-F96)*100/F96</f>
        <v>92.5414621991603</v>
      </c>
    </row>
    <row r="97" s="8" customFormat="true" ht="18" hidden="false" customHeight="true" outlineLevel="0" collapsed="false">
      <c r="A97" s="9" t="n">
        <v>95</v>
      </c>
      <c r="B97" s="10" t="s">
        <v>196</v>
      </c>
      <c r="C97" s="11" t="s">
        <v>197</v>
      </c>
      <c r="D97" s="12" t="n">
        <v>8522489</v>
      </c>
      <c r="E97" s="13" t="n">
        <f aca="false">D97*100/$D$104</f>
        <v>0.186614260885606</v>
      </c>
      <c r="F97" s="12" t="n">
        <v>12040726</v>
      </c>
      <c r="G97" s="14" t="n">
        <f aca="false">F97*100/$F$104</f>
        <v>0.346653404514782</v>
      </c>
      <c r="H97" s="14" t="n">
        <f aca="false">(D97-F97)*100/F97</f>
        <v>-29.2194756362698</v>
      </c>
    </row>
    <row r="98" s="8" customFormat="true" ht="18" hidden="false" customHeight="true" outlineLevel="0" collapsed="false">
      <c r="A98" s="9" t="n">
        <v>96</v>
      </c>
      <c r="B98" s="10" t="s">
        <v>198</v>
      </c>
      <c r="C98" s="11" t="s">
        <v>199</v>
      </c>
      <c r="D98" s="12" t="n">
        <v>8373586</v>
      </c>
      <c r="E98" s="13" t="n">
        <f aca="false">D98*100/$D$104</f>
        <v>0.183353778732018</v>
      </c>
      <c r="F98" s="12" t="n">
        <v>10164305</v>
      </c>
      <c r="G98" s="14" t="n">
        <f aca="false">F98*100/$F$104</f>
        <v>0.292631103205623</v>
      </c>
      <c r="H98" s="14" t="n">
        <f aca="false">(D98-F98)*100/F98</f>
        <v>-17.6177220183771</v>
      </c>
    </row>
    <row r="99" s="8" customFormat="true" ht="18" hidden="false" customHeight="true" outlineLevel="0" collapsed="false">
      <c r="A99" s="9" t="n">
        <v>97</v>
      </c>
      <c r="B99" s="10" t="s">
        <v>200</v>
      </c>
      <c r="C99" s="11" t="s">
        <v>201</v>
      </c>
      <c r="D99" s="12" t="n">
        <v>7965222</v>
      </c>
      <c r="E99" s="13" t="n">
        <f aca="false">D99*100/$D$104</f>
        <v>0.174411960674841</v>
      </c>
      <c r="F99" s="12" t="n">
        <v>6387073</v>
      </c>
      <c r="G99" s="14" t="n">
        <f aca="false">F99*100/$F$104</f>
        <v>0.183884310658215</v>
      </c>
      <c r="H99" s="14" t="n">
        <f aca="false">(D99-F99)*100/F99</f>
        <v>24.7084854048169</v>
      </c>
    </row>
    <row r="100" s="8" customFormat="true" ht="18" hidden="false" customHeight="true" outlineLevel="0" collapsed="false">
      <c r="A100" s="9" t="n">
        <v>98</v>
      </c>
      <c r="B100" s="10" t="s">
        <v>202</v>
      </c>
      <c r="C100" s="11" t="s">
        <v>203</v>
      </c>
      <c r="D100" s="12" t="n">
        <v>7719918</v>
      </c>
      <c r="E100" s="13" t="n">
        <f aca="false">D100*100/$D$104</f>
        <v>0.169040616147171</v>
      </c>
      <c r="F100" s="12" t="n">
        <v>8453605</v>
      </c>
      <c r="G100" s="14" t="n">
        <f aca="false">F100*100/$F$104</f>
        <v>0.243379921914442</v>
      </c>
      <c r="H100" s="14" t="n">
        <f aca="false">(D100-F100)*100/F100</f>
        <v>-8.6789836998535</v>
      </c>
    </row>
    <row r="101" s="8" customFormat="true" ht="18" hidden="false" customHeight="true" outlineLevel="0" collapsed="false">
      <c r="A101" s="9" t="n">
        <v>99</v>
      </c>
      <c r="B101" s="10" t="s">
        <v>204</v>
      </c>
      <c r="C101" s="11" t="s">
        <v>205</v>
      </c>
      <c r="D101" s="12" t="n">
        <v>7681603</v>
      </c>
      <c r="E101" s="13" t="n">
        <f aca="false">D101*100/$D$104</f>
        <v>0.168201644644147</v>
      </c>
      <c r="F101" s="12" t="n">
        <v>694589</v>
      </c>
      <c r="G101" s="14" t="n">
        <f aca="false">F101*100/$F$104</f>
        <v>0.0199972693995792</v>
      </c>
      <c r="H101" s="14" t="n">
        <f aca="false">(D101-F101)*100/F101</f>
        <v>1005.920623563</v>
      </c>
    </row>
    <row r="102" s="8" customFormat="true" ht="18" hidden="false" customHeight="true" outlineLevel="0" collapsed="false">
      <c r="A102" s="9" t="n">
        <v>100</v>
      </c>
      <c r="B102" s="10" t="s">
        <v>206</v>
      </c>
      <c r="C102" s="11" t="s">
        <v>207</v>
      </c>
      <c r="D102" s="12" t="n">
        <v>7558623</v>
      </c>
      <c r="E102" s="13" t="n">
        <f aca="false">D102*100/$D$104</f>
        <v>0.165508790267484</v>
      </c>
      <c r="F102" s="12" t="n">
        <v>8023428</v>
      </c>
      <c r="G102" s="14" t="n">
        <f aca="false">F102*100/$F$104</f>
        <v>0.230995093824013</v>
      </c>
      <c r="H102" s="14" t="n">
        <f aca="false">(D102-F102)*100/F102</f>
        <v>-5.79309741422245</v>
      </c>
    </row>
    <row r="103" customFormat="false" ht="24" hidden="false" customHeight="true" outlineLevel="0" collapsed="false">
      <c r="A103" s="15"/>
      <c r="B103" s="15"/>
      <c r="C103" s="16" t="s">
        <v>208</v>
      </c>
      <c r="D103" s="17" t="n">
        <f aca="false">SUM(D3:D102)</f>
        <v>4235714196</v>
      </c>
      <c r="E103" s="18" t="n">
        <f aca="false">D103*100/$D$104</f>
        <v>92.7481014066675</v>
      </c>
      <c r="F103" s="17" t="n">
        <f aca="false">SUM(F3:F102)</f>
        <v>3149613740</v>
      </c>
      <c r="G103" s="19" t="n">
        <f aca="false">F103*100/$F$104</f>
        <v>90.677615774791</v>
      </c>
      <c r="H103" s="19"/>
    </row>
    <row r="104" customFormat="false" ht="27" hidden="false" customHeight="true" outlineLevel="0" collapsed="false">
      <c r="A104" s="20"/>
      <c r="B104" s="20"/>
      <c r="C104" s="21" t="s">
        <v>209</v>
      </c>
      <c r="D104" s="22" t="n">
        <v>4566901243</v>
      </c>
      <c r="E104" s="23" t="n">
        <f aca="false">D104*100/$D$104</f>
        <v>100</v>
      </c>
      <c r="F104" s="22" t="n">
        <v>3473419226</v>
      </c>
      <c r="G104" s="24" t="n">
        <f aca="false">F104*100/$F$104</f>
        <v>100</v>
      </c>
      <c r="H104" s="25" t="n">
        <f aca="false">(D104-F104)*100/F104</f>
        <v>31.4814292733462</v>
      </c>
    </row>
  </sheetData>
  <mergeCells count="2">
    <mergeCell ref="D1:E1"/>
    <mergeCell ref="F1:G1"/>
  </mergeCells>
  <printOptions headings="false" gridLines="true" gridLinesSet="true" horizontalCentered="false" verticalCentered="false"/>
  <pageMargins left="0.729861111111111" right="0" top="1.49027777777778" bottom="0.90555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ΕΞΑΓΩΓΕΣ 
ΤΑ 100 ΠΡΩΤΑ ΠΡΟΪΟΝΤΑ (3-ΨΗΦΙΑ)
ΙΑΝΟΥΑΡΙΟΣ - ΜΑΡΤΙΟΣ 
2011-2010</oddHeader>
    <oddFooter>&amp;L&amp;7ΠΗΓΗ: ΕΛ.ΣΤΑΤ.
ΕΠΕΞΕΡΓΑΣΙΑ ΑΠΟ ΤΟΝ Ο.Π.Ε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7:29:13Z</dcterms:created>
  <dc:creator>HEPO</dc:creator>
  <dc:description/>
  <dc:language>en-US</dc:language>
  <cp:lastModifiedBy>lytras</cp:lastModifiedBy>
  <cp:lastPrinted>2011-06-01T08:00:23Z</cp:lastPrinted>
  <dcterms:modified xsi:type="dcterms:W3CDTF">2011-06-01T08:08:21Z</dcterms:modified>
  <cp:revision>0</cp:revision>
  <dc:subject/>
  <dc:title/>
</cp:coreProperties>
</file>