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k-Food" sheetId="1" state="visible" r:id="rId2"/>
    <sheet name="DV-IDENTITY-0" sheetId="2" state="hidden" r:id="rId3"/>
  </sheets>
  <externalReferences>
    <externalReference r:id="rId4"/>
  </externalReferences>
  <definedNames>
    <definedName function="false" hidden="false" localSheetId="0" name="Excel_BuiltIn__FilterDatabase" vbProcedure="false">'Greek-Food'!$A$2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Ioanna:
</t>
        </r>
        <r>
          <rPr>
            <sz val="9"/>
            <color rgb="FF000000"/>
            <rFont val="Tahoma"/>
            <family val="2"/>
            <charset val="161"/>
          </rPr>
          <t xml:space="preserve">διαφορετική διεύθυνση στο internet τηλέφω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7</xdr:rowOff>
              </xdr:from>
              <xdr:to>
                <xdr:col>4</xdr:col>
                <xdr:colOff>42</xdr:colOff>
                <xdr:row>14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6" uniqueCount="1384">
  <si>
    <t xml:space="preserve">ΕΤΑΙΡΕΙΕΣ ΕΙΣΑΓΩΓΗΣ / ΔΙΑΝΟΜΗΣ ΕΛΛΗΝΙΚΩΝ ΤΡΟΦΙΜΩΝ ΣΤΗΝ ΓΕΡΜΑΝΙΑ</t>
  </si>
  <si>
    <t xml:space="preserve">Εταιρεία</t>
  </si>
  <si>
    <t xml:space="preserve">Δ/νση</t>
  </si>
  <si>
    <t xml:space="preserve">ΤΚ</t>
  </si>
  <si>
    <t xml:space="preserve">Πόλη</t>
  </si>
  <si>
    <t xml:space="preserve">Τηλ. +49-...</t>
  </si>
  <si>
    <t xml:space="preserve">Fax +49-...</t>
  </si>
  <si>
    <t xml:space="preserve">Titel</t>
  </si>
  <si>
    <t xml:space="preserve">Όνομα</t>
  </si>
  <si>
    <t xml:space="preserve">Επώνυμο</t>
  </si>
  <si>
    <t xml:space="preserve">E-Mail</t>
  </si>
  <si>
    <t xml:space="preserve">Web</t>
  </si>
  <si>
    <t xml:space="preserve">Alfred Graf Hamburg
GmbH &amp; Co. KG </t>
  </si>
  <si>
    <t xml:space="preserve">Friesenweg 2b</t>
  </si>
  <si>
    <t xml:space="preserve">Hamburg</t>
  </si>
  <si>
    <t xml:space="preserve">408 908460</t>
  </si>
  <si>
    <t xml:space="preserve">408 9084699 </t>
  </si>
  <si>
    <t xml:space="preserve">Herr</t>
  </si>
  <si>
    <t xml:space="preserve">Rolf</t>
  </si>
  <si>
    <t xml:space="preserve">Scheuerle</t>
  </si>
  <si>
    <t xml:space="preserve">info@alfred-graf-hh.de</t>
  </si>
  <si>
    <t xml:space="preserve">www.alfred-graf-hh.de</t>
  </si>
  <si>
    <t xml:space="preserve">ελληνικό-ιταλικό λάδι, μακαρόνια και αμύγδαλα από Μεσόγειο</t>
  </si>
  <si>
    <t xml:space="preserve">ANNA GMBH</t>
  </si>
  <si>
    <t xml:space="preserve">Dieselstr. 39</t>
  </si>
  <si>
    <t xml:space="preserve">Garbsen</t>
  </si>
  <si>
    <t xml:space="preserve">513-149420</t>
  </si>
  <si>
    <t xml:space="preserve">513-1494242</t>
  </si>
  <si>
    <t xml:space="preserve">Frau </t>
  </si>
  <si>
    <t xml:space="preserve">Anna</t>
  </si>
  <si>
    <t xml:space="preserve">Andreadou</t>
  </si>
  <si>
    <t xml:space="preserve">info@anna-feinkost.de</t>
  </si>
  <si>
    <t xml:space="preserve">www.anna-feinkost.de</t>
  </si>
  <si>
    <t xml:space="preserve">delicatessen, ελιές, τυρί &amp; κρασί (Ελλάδα)</t>
  </si>
  <si>
    <t xml:space="preserve">ARISTON GmbH
</t>
  </si>
  <si>
    <t xml:space="preserve">Geierfeld 28</t>
  </si>
  <si>
    <t xml:space="preserve">Bad Soden</t>
  </si>
  <si>
    <t xml:space="preserve">6174 2595457</t>
  </si>
  <si>
    <t xml:space="preserve">Herr </t>
  </si>
  <si>
    <t xml:space="preserve">Vassilios </t>
  </si>
  <si>
    <t xml:space="preserve">Christodoulatos</t>
  </si>
  <si>
    <t xml:space="preserve">info@ariston-fine-food.com, </t>
  </si>
  <si>
    <t xml:space="preserve">www.ariston-fine-food.com</t>
  </si>
  <si>
    <t xml:space="preserve">μέλι, ελληνικά ποτά, καλλυντικά, delicatessen, μέλι</t>
  </si>
  <si>
    <t xml:space="preserve">ATHENA GmbH</t>
  </si>
  <si>
    <t xml:space="preserve">Markstr. 10</t>
  </si>
  <si>
    <t xml:space="preserve">Köln</t>
  </si>
  <si>
    <t xml:space="preserve">221-382211</t>
  </si>
  <si>
    <t xml:space="preserve">221-3761394</t>
  </si>
  <si>
    <t xml:space="preserve">Stelios</t>
  </si>
  <si>
    <t xml:space="preserve">Lasos</t>
  </si>
  <si>
    <t xml:space="preserve">info@athena-lebensmittel.de</t>
  </si>
  <si>
    <t xml:space="preserve">www.athena-lebensmittel.de</t>
  </si>
  <si>
    <t xml:space="preserve">(delicatessen, φέτα, νερό, μακαρόνια) Ελλάδα</t>
  </si>
  <si>
    <t xml:space="preserve">Atlas Großhandel GmbH</t>
  </si>
  <si>
    <t xml:space="preserve">Helene-Wessel-Bogen 10</t>
  </si>
  <si>
    <t xml:space="preserve">München</t>
  </si>
  <si>
    <t xml:space="preserve">89-31 42630</t>
  </si>
  <si>
    <t xml:space="preserve">89-31 45880</t>
  </si>
  <si>
    <t xml:space="preserve">Konstantinos</t>
  </si>
  <si>
    <t xml:space="preserve">Preventis </t>
  </si>
  <si>
    <t xml:space="preserve"> info@atlas-import.de</t>
  </si>
  <si>
    <t xml:space="preserve">www.atlas-import.de www.atlas-feinkost.de</t>
  </si>
  <si>
    <t xml:space="preserve">κρασί και delicatessen και online shop</t>
  </si>
  <si>
    <t xml:space="preserve">ATLAS FOOD Handelsgesellschaft mbH</t>
  </si>
  <si>
    <t xml:space="preserve">Simon-Bolivar-Str. 53</t>
  </si>
  <si>
    <t xml:space="preserve">Bremen</t>
  </si>
  <si>
    <t xml:space="preserve">421-394440</t>
  </si>
  <si>
    <t xml:space="preserve">421-394442</t>
  </si>
  <si>
    <t xml:space="preserve">Athanasios</t>
  </si>
  <si>
    <t xml:space="preserve">Prosmas</t>
  </si>
  <si>
    <t xml:space="preserve">info@atlas-food.de</t>
  </si>
  <si>
    <t xml:space="preserve">www.atlas-food.de</t>
  </si>
  <si>
    <t xml:space="preserve">ποτά και συσκευασίες (Ελλάδα)</t>
  </si>
  <si>
    <t xml:space="preserve">BÄKO Thüringen eG </t>
  </si>
  <si>
    <t xml:space="preserve">Gewerbestr. 3 </t>
  </si>
  <si>
    <t xml:space="preserve">Erfurt Vieselbach</t>
  </si>
  <si>
    <t xml:space="preserve">3620 35520 </t>
  </si>
  <si>
    <t xml:space="preserve">3620 355222 </t>
  </si>
  <si>
    <t xml:space="preserve">Ηerr</t>
  </si>
  <si>
    <t xml:space="preserve">Thomas</t>
  </si>
  <si>
    <t xml:space="preserve">Thiemann</t>
  </si>
  <si>
    <t xml:space="preserve"> info@baeko-thueringen.de</t>
  </si>
  <si>
    <t xml:space="preserve">www.baeko-koelleda-thueringen.de</t>
  </si>
  <si>
    <t xml:space="preserve">ποτά, delicatessen, μέλι, κονσέρβες, ρούχα εργασίας(είδη αρτοποιϊας)</t>
  </si>
  <si>
    <t xml:space="preserve">Barmbas GmbH</t>
  </si>
  <si>
    <t xml:space="preserve">Alexander-Bell-Straße 9</t>
  </si>
  <si>
    <t xml:space="preserve">Bornheim</t>
  </si>
  <si>
    <t xml:space="preserve">2222-928000</t>
  </si>
  <si>
    <t xml:space="preserve">2222-9280028</t>
  </si>
  <si>
    <t xml:space="preserve">Barmbas</t>
  </si>
  <si>
    <t xml:space="preserve">info@barmbas.de</t>
  </si>
  <si>
    <t xml:space="preserve">www.barmbas.de</t>
  </si>
  <si>
    <t xml:space="preserve">ελληνικό λάδι+ελληνικά προϊόντα</t>
  </si>
  <si>
    <t xml:space="preserve">Bartels-Langness Handelsgesellschaft mbH &amp; Co. KG</t>
  </si>
  <si>
    <t xml:space="preserve">Alte Weide 7 - 13</t>
  </si>
  <si>
    <t xml:space="preserve">Kiel</t>
  </si>
  <si>
    <t xml:space="preserve">431 16960</t>
  </si>
  <si>
    <t xml:space="preserve">431 1696120</t>
  </si>
  <si>
    <t xml:space="preserve">Volker</t>
  </si>
  <si>
    <t xml:space="preserve">Bluhm</t>
  </si>
  <si>
    <t xml:space="preserve"> info@bela.de</t>
  </si>
  <si>
    <t xml:space="preserve">www.bela.de</t>
  </si>
  <si>
    <t xml:space="preserve">τρόφιμα </t>
  </si>
  <si>
    <t xml:space="preserve">Bartmann GmbH</t>
  </si>
  <si>
    <t xml:space="preserve">Diessener Str. 6</t>
  </si>
  <si>
    <t xml:space="preserve">Issing</t>
  </si>
  <si>
    <t xml:space="preserve">8194 9985291</t>
  </si>
  <si>
    <t xml:space="preserve">8194 998 52 92</t>
  </si>
  <si>
    <t xml:space="preserve">info@egioel.com</t>
  </si>
  <si>
    <t xml:space="preserve">www.egioel.com</t>
  </si>
  <si>
    <t xml:space="preserve">ελληνικό λάδι, μέλι</t>
  </si>
  <si>
    <t xml:space="preserve">Binder International GmbH &amp; Co. KG</t>
  </si>
  <si>
    <t xml:space="preserve">Otto-Hahn-Str. 19</t>
  </si>
  <si>
    <t xml:space="preserve">Herrenberg</t>
  </si>
  <si>
    <t xml:space="preserve">7032 93510 </t>
  </si>
  <si>
    <t xml:space="preserve">7032 93515 </t>
  </si>
  <si>
    <t xml:space="preserve">Μarkus</t>
  </si>
  <si>
    <t xml:space="preserve">Binder</t>
  </si>
  <si>
    <t xml:space="preserve">herrenberg@binder-international.com </t>
  </si>
  <si>
    <t xml:space="preserve">www.binder-international.com</t>
  </si>
  <si>
    <t xml:space="preserve">φρούτα, λαχανικά, κονσέρβες, μέλι</t>
  </si>
  <si>
    <t xml:space="preserve">BORCO MARKEN-IMPORT</t>
  </si>
  <si>
    <t xml:space="preserve">Winsbergring 22</t>
  </si>
  <si>
    <t xml:space="preserve">40-853160</t>
  </si>
  <si>
    <t xml:space="preserve">40-858500</t>
  </si>
  <si>
    <t xml:space="preserve">Uwe</t>
  </si>
  <si>
    <t xml:space="preserve">Matthiesen</t>
  </si>
  <si>
    <t xml:space="preserve">infoline@borco.com</t>
  </si>
  <si>
    <t xml:space="preserve">www.borco.com</t>
  </si>
  <si>
    <t xml:space="preserve">οινοπνευματώδη (Ελλάδα)</t>
  </si>
  <si>
    <t xml:space="preserve">BRIMO-Warenhandelsgesellschaft mbH</t>
  </si>
  <si>
    <t xml:space="preserve">Osterbrooksweg 19</t>
  </si>
  <si>
    <t xml:space="preserve">Hamburg-Schenefeld</t>
  </si>
  <si>
    <t xml:space="preserve">40-83018219</t>
  </si>
  <si>
    <t xml:space="preserve">40-83018221</t>
  </si>
  <si>
    <t xml:space="preserve">Stefanos</t>
  </si>
  <si>
    <t xml:space="preserve">Mouratidis</t>
  </si>
  <si>
    <t xml:space="preserve"> info@brimo-import.de</t>
  </si>
  <si>
    <t xml:space="preserve">www.brimo-import.de</t>
  </si>
  <si>
    <t xml:space="preserve">delicatessen, ούζο, τυρί (Ελλάδα)</t>
  </si>
  <si>
    <t xml:space="preserve">Candys Food Trading GmbH</t>
  </si>
  <si>
    <t xml:space="preserve">Elmshorner Str. 36</t>
  </si>
  <si>
    <t xml:space="preserve">Pinneberg</t>
  </si>
  <si>
    <t xml:space="preserve">Εric</t>
  </si>
  <si>
    <t xml:space="preserve">Delfs</t>
  </si>
  <si>
    <t xml:space="preserve">info@candys.de</t>
  </si>
  <si>
    <t xml:space="preserve">www.candys.de</t>
  </si>
  <si>
    <t xml:space="preserve">φρούτα, λαχανικά, ψάρια</t>
  </si>
  <si>
    <t xml:space="preserve">CAVA WEINHANDLUNG</t>
  </si>
  <si>
    <t xml:space="preserve">Schustehrusstr. 20</t>
  </si>
  <si>
    <t xml:space="preserve">Berlin</t>
  </si>
  <si>
    <t xml:space="preserve">30-3420368</t>
  </si>
  <si>
    <t xml:space="preserve">30-3478-7092  </t>
  </si>
  <si>
    <t xml:space="preserve">Christos</t>
  </si>
  <si>
    <t xml:space="preserve">Tziolis</t>
  </si>
  <si>
    <t xml:space="preserve">cava-tziolis@symposio.com</t>
  </si>
  <si>
    <t xml:space="preserve">www.symposio.com</t>
  </si>
  <si>
    <t xml:space="preserve">κρασιά &amp; deli (Ελλάδα)</t>
  </si>
  <si>
    <t xml:space="preserve">CF Gastro Service GmbH &amp; Co. KG</t>
  </si>
  <si>
    <t xml:space="preserve">Beusselstraße 44 N-Q</t>
  </si>
  <si>
    <t xml:space="preserve">Βerlin</t>
  </si>
  <si>
    <t xml:space="preserve">3940640-200</t>
  </si>
  <si>
    <t xml:space="preserve">Christian</t>
  </si>
  <si>
    <t xml:space="preserve">Felsch</t>
  </si>
  <si>
    <t xml:space="preserve">info@cfgastro.de</t>
  </si>
  <si>
    <t xml:space="preserve">www.cfgastro.de</t>
  </si>
  <si>
    <t xml:space="preserve">delicatessen</t>
  </si>
  <si>
    <t xml:space="preserve">Christiane Urban-Wine and Nature</t>
  </si>
  <si>
    <t xml:space="preserve">Edwin-Scharff-Ring 69</t>
  </si>
  <si>
    <t xml:space="preserve">40-88165151 </t>
  </si>
  <si>
    <t xml:space="preserve">3212-1334136</t>
  </si>
  <si>
    <t xml:space="preserve">Ralph</t>
  </si>
  <si>
    <t xml:space="preserve">Urban</t>
  </si>
  <si>
    <t xml:space="preserve">order@wineandnature.com</t>
  </si>
  <si>
    <t xml:space="preserve">www.wineandnature.com</t>
  </si>
  <si>
    <t xml:space="preserve">ελληνικό λάδι και κρασί</t>
  </si>
  <si>
    <t xml:space="preserve">Coracas Großhandel GmbH</t>
  </si>
  <si>
    <t xml:space="preserve">Saarbrücker Allee 7</t>
  </si>
  <si>
    <t xml:space="preserve">Wiesbaden</t>
  </si>
  <si>
    <t xml:space="preserve">611-260203</t>
  </si>
  <si>
    <t xml:space="preserve">611-260162</t>
  </si>
  <si>
    <t xml:space="preserve">Paschalis</t>
  </si>
  <si>
    <t xml:space="preserve">Gazios</t>
  </si>
  <si>
    <t xml:space="preserve">coracasimport@arcor.de</t>
  </si>
  <si>
    <t xml:space="preserve">www.coracas.de</t>
  </si>
  <si>
    <t xml:space="preserve">κρασί, λάδι, ποτά (Ελλάδα)</t>
  </si>
  <si>
    <t xml:space="preserve">CRETE-CONTAKT e.K.</t>
  </si>
  <si>
    <t xml:space="preserve">Burgstraße  11</t>
  </si>
  <si>
    <t xml:space="preserve">Obertheres</t>
  </si>
  <si>
    <t xml:space="preserve">952-14663</t>
  </si>
  <si>
    <t xml:space="preserve">952-18003</t>
  </si>
  <si>
    <t xml:space="preserve">K. </t>
  </si>
  <si>
    <t xml:space="preserve">Loula</t>
  </si>
  <si>
    <t xml:space="preserve">info@crete-contact.de</t>
  </si>
  <si>
    <t xml:space="preserve">www.crete-contact.de</t>
  </si>
  <si>
    <t xml:space="preserve">ελιές, κρασί, κεραμικά, προϊόντα ξυλείας(Ελλάδα)</t>
  </si>
  <si>
    <t xml:space="preserve">Denzel Olivenöl</t>
  </si>
  <si>
    <t xml:space="preserve">Kreutzbreede 2</t>
  </si>
  <si>
    <t xml:space="preserve">Rietberg</t>
  </si>
  <si>
    <t xml:space="preserve">5244 90 18 66</t>
  </si>
  <si>
    <t xml:space="preserve">5244 90 18 67</t>
  </si>
  <si>
    <t xml:space="preserve">Ansgar</t>
  </si>
  <si>
    <t xml:space="preserve">Denzel</t>
  </si>
  <si>
    <t xml:space="preserve">info@Denzel-Olivenoel.de</t>
  </si>
  <si>
    <t xml:space="preserve">www.Denzel-Olivenoel.de</t>
  </si>
  <si>
    <t xml:space="preserve">Ελληνικό λάδι, ούζο και ελιές</t>
  </si>
  <si>
    <t xml:space="preserve">Der schwäbische Grieche e.K</t>
  </si>
  <si>
    <t xml:space="preserve">Weilimdorfer Str. 40</t>
  </si>
  <si>
    <t xml:space="preserve">Korntal</t>
  </si>
  <si>
    <t xml:space="preserve">711-46926575</t>
  </si>
  <si>
    <t xml:space="preserve">711-46926576</t>
  </si>
  <si>
    <t xml:space="preserve">Κonstantin</t>
  </si>
  <si>
    <t xml:space="preserve">Ganitis</t>
  </si>
  <si>
    <t xml:space="preserve">mail@der-schwaebische-grieche.de</t>
  </si>
  <si>
    <t xml:space="preserve">www.myouzo.com</t>
  </si>
  <si>
    <t xml:space="preserve">ποτά, γλυκά,κρασί, delicatessen(Ελλάδα)</t>
  </si>
  <si>
    <t xml:space="preserve">Die Amphore</t>
  </si>
  <si>
    <t xml:space="preserve">Kleinbendchen 3</t>
  </si>
  <si>
    <t xml:space="preserve">Bad Münstereifel</t>
  </si>
  <si>
    <t xml:space="preserve">2253 317585</t>
  </si>
  <si>
    <t xml:space="preserve">Alexandra</t>
  </si>
  <si>
    <t xml:space="preserve">Drechou</t>
  </si>
  <si>
    <t xml:space="preserve">info@die-amphore.de</t>
  </si>
  <si>
    <t xml:space="preserve">www.die-amphore.de</t>
  </si>
  <si>
    <t xml:space="preserve">ελληνικό λάδι</t>
  </si>
  <si>
    <t xml:space="preserve">DIMEX GmbH</t>
  </si>
  <si>
    <t xml:space="preserve">Bernhardslaicher Weg 6</t>
  </si>
  <si>
    <t xml:space="preserve">Remseck</t>
  </si>
  <si>
    <t xml:space="preserve">7146- 881416</t>
  </si>
  <si>
    <t xml:space="preserve">7146- 92997</t>
  </si>
  <si>
    <t xml:space="preserve">Dimitrios</t>
  </si>
  <si>
    <t xml:space="preserve">Chatziantoniadis</t>
  </si>
  <si>
    <t xml:space="preserve">info@dimexfood.de</t>
  </si>
  <si>
    <t xml:space="preserve">www.dimexfood.de </t>
  </si>
  <si>
    <t xml:space="preserve">ποτά, τυριά(Ελλάδα)</t>
  </si>
  <si>
    <t xml:space="preserve">Dyo Gourmet GmbH</t>
  </si>
  <si>
    <t xml:space="preserve">Lützelsteinerstr.18</t>
  </si>
  <si>
    <t xml:space="preserve">8166 5799064</t>
  </si>
  <si>
    <t xml:space="preserve">8166 5799065</t>
  </si>
  <si>
    <t xml:space="preserve">Nikolaos</t>
  </si>
  <si>
    <t xml:space="preserve">Kallis</t>
  </si>
  <si>
    <t xml:space="preserve">info@dyogourmet.de</t>
  </si>
  <si>
    <t xml:space="preserve">www.dyogourmet.de/</t>
  </si>
  <si>
    <t xml:space="preserve">e shop (με ελληνικά προϊόντα)</t>
  </si>
  <si>
    <t xml:space="preserve">Edgar Blumenröther OHG </t>
  </si>
  <si>
    <t xml:space="preserve">Kronacher Str. 36 a </t>
  </si>
  <si>
    <t xml:space="preserve">Stockheim</t>
  </si>
  <si>
    <t xml:space="preserve">9265 99110 </t>
  </si>
  <si>
    <t xml:space="preserve">9265-991199 </t>
  </si>
  <si>
    <t xml:space="preserve">Wolfgang</t>
  </si>
  <si>
    <t xml:space="preserve">Blumeröther</t>
  </si>
  <si>
    <t xml:space="preserve">blumenroether@t-online.de </t>
  </si>
  <si>
    <t xml:space="preserve">www.blumenroether-gh.de</t>
  </si>
  <si>
    <t xml:space="preserve">φρούτα, λαχανικά, ψάρι, είδη ζαχαροπλαστικής</t>
  </si>
  <si>
    <t xml:space="preserve">Eduard Schmitz &amp; Sohn GmbH</t>
  </si>
  <si>
    <t xml:space="preserve">Heinrich-Haanen-Str. 24-26 </t>
  </si>
  <si>
    <t xml:space="preserve">Nettetal - Lobberich</t>
  </si>
  <si>
    <t xml:space="preserve">2153 70264</t>
  </si>
  <si>
    <t xml:space="preserve">2153 71556 </t>
  </si>
  <si>
    <t xml:space="preserve">Johannes</t>
  </si>
  <si>
    <t xml:space="preserve">Schmitz</t>
  </si>
  <si>
    <t xml:space="preserve">info@eduard-schmitz.com</t>
  </si>
  <si>
    <t xml:space="preserve">www.eduard-schmitz.com </t>
  </si>
  <si>
    <t xml:space="preserve">τρόφιμα</t>
  </si>
  <si>
    <t xml:space="preserve">EGV Lebensmittel für Großverbraucher AG </t>
  </si>
  <si>
    <t xml:space="preserve">Werler Straße 42</t>
  </si>
  <si>
    <t xml:space="preserve">Unna</t>
  </si>
  <si>
    <t xml:space="preserve">2303 942010</t>
  </si>
  <si>
    <t xml:space="preserve">2303 41000 </t>
  </si>
  <si>
    <t xml:space="preserve">Heumann</t>
  </si>
  <si>
    <t xml:space="preserve">info@egv-group.de</t>
  </si>
  <si>
    <t xml:space="preserve">www.egv.de</t>
  </si>
  <si>
    <t xml:space="preserve">ELEA Handelsagentur OHG</t>
  </si>
  <si>
    <t xml:space="preserve">Geibelstraße 18</t>
  </si>
  <si>
    <t xml:space="preserve">Hannover</t>
  </si>
  <si>
    <t xml:space="preserve">511  53400417</t>
  </si>
  <si>
    <t xml:space="preserve">511  53400416</t>
  </si>
  <si>
    <t xml:space="preserve">Stefan</t>
  </si>
  <si>
    <t xml:space="preserve">Koszewski</t>
  </si>
  <si>
    <t xml:space="preserve">info@elea-hannover.de, stefan.koszewski@t-online.de</t>
  </si>
  <si>
    <t xml:space="preserve">http://www.elea-hannover.de/</t>
  </si>
  <si>
    <t xml:space="preserve">ελληνικό κρασί και λάδι</t>
  </si>
  <si>
    <t xml:space="preserve">ELFO</t>
  </si>
  <si>
    <t xml:space="preserve">Schönebergstr. 29</t>
  </si>
  <si>
    <t xml:space="preserve">Aachen</t>
  </si>
  <si>
    <t xml:space="preserve">2419-609309</t>
  </si>
  <si>
    <t xml:space="preserve">2419-609310</t>
  </si>
  <si>
    <t xml:space="preserve">Ilias </t>
  </si>
  <si>
    <t xml:space="preserve">Fotiadis</t>
  </si>
  <si>
    <t xml:space="preserve">mail@elfo-ac.de</t>
  </si>
  <si>
    <t xml:space="preserve">www.elfo-ac.de</t>
  </si>
  <si>
    <t xml:space="preserve">κρασί&amp;delicatessen(Ελλάδα)</t>
  </si>
  <si>
    <t xml:space="preserve">ELIÁ – Gutes von Kreta</t>
  </si>
  <si>
    <t xml:space="preserve">Buckower Damm 259a</t>
  </si>
  <si>
    <t xml:space="preserve">30 - 43667585</t>
  </si>
  <si>
    <t xml:space="preserve">30 - 62706039</t>
  </si>
  <si>
    <t xml:space="preserve">Raphaela</t>
  </si>
  <si>
    <t xml:space="preserve">Horvath</t>
  </si>
  <si>
    <t xml:space="preserve">gutesvonkreta-shop@online.de</t>
  </si>
  <si>
    <t xml:space="preserve">www.gutesvonkreta.de</t>
  </si>
  <si>
    <t xml:space="preserve">ελιές, λάδι, καλλυντικά, σαπούνια(Ελλάδα)</t>
  </si>
  <si>
    <t xml:space="preserve">Elini</t>
  </si>
  <si>
    <t xml:space="preserve">Bergstrasse 14d</t>
  </si>
  <si>
    <t xml:space="preserve">Rückersdorf</t>
  </si>
  <si>
    <t xml:space="preserve">911  5485407</t>
  </si>
  <si>
    <t xml:space="preserve">911  5485406</t>
  </si>
  <si>
    <t xml:space="preserve">Markos</t>
  </si>
  <si>
    <t xml:space="preserve">Tafakis</t>
  </si>
  <si>
    <t xml:space="preserve">info@elini.de</t>
  </si>
  <si>
    <t xml:space="preserve">www.elini.de</t>
  </si>
  <si>
    <t xml:space="preserve">ελληνικό λάδι και βιολογικά προϊόντα</t>
  </si>
  <si>
    <t xml:space="preserve">Emil Roloff KG </t>
  </si>
  <si>
    <t xml:space="preserve">Niemetzstraße 32-50 </t>
  </si>
  <si>
    <t xml:space="preserve">Berlin-Neukölln </t>
  </si>
  <si>
    <t xml:space="preserve">30 689 740</t>
  </si>
  <si>
    <t xml:space="preserve">30 689 74117</t>
  </si>
  <si>
    <t xml:space="preserve">Μanfred</t>
  </si>
  <si>
    <t xml:space="preserve">Roloff</t>
  </si>
  <si>
    <t xml:space="preserve">info@roloff1920.de</t>
  </si>
  <si>
    <t xml:space="preserve">www.roloff-kg.de</t>
  </si>
  <si>
    <t xml:space="preserve">ENDERS GmbH &amp; Co.KG</t>
  </si>
  <si>
    <t xml:space="preserve">Endersstr. 4-8 </t>
  </si>
  <si>
    <t xml:space="preserve">Reiskirchen</t>
  </si>
  <si>
    <t xml:space="preserve">6408 880 </t>
  </si>
  <si>
    <t xml:space="preserve">6408 88133 </t>
  </si>
  <si>
    <t xml:space="preserve">Karl-Ludwig</t>
  </si>
  <si>
    <t xml:space="preserve">Enders</t>
  </si>
  <si>
    <t xml:space="preserve">info@enders.de </t>
  </si>
  <si>
    <t xml:space="preserve">www.enders.de</t>
  </si>
  <si>
    <t xml:space="preserve">τρόφιμα&amp; συσκευές μαγειρικής</t>
  </si>
  <si>
    <t xml:space="preserve">Euro Frische Team GmbH</t>
  </si>
  <si>
    <t xml:space="preserve">Vogelsanger Weg 80</t>
  </si>
  <si>
    <t xml:space="preserve">Düsseldorf</t>
  </si>
  <si>
    <t xml:space="preserve">211 2394460</t>
  </si>
  <si>
    <t xml:space="preserve">211 23944620</t>
  </si>
  <si>
    <t xml:space="preserve">Οliver</t>
  </si>
  <si>
    <t xml:space="preserve">Schmidt</t>
  </si>
  <si>
    <t xml:space="preserve">info@eurofrische-team.de</t>
  </si>
  <si>
    <t xml:space="preserve">www.eurofrische-team.de</t>
  </si>
  <si>
    <t xml:space="preserve">EURO TRADE Center Tsoukalas</t>
  </si>
  <si>
    <t xml:space="preserve">Marktstr. 8</t>
  </si>
  <si>
    <t xml:space="preserve">221-355337937</t>
  </si>
  <si>
    <t xml:space="preserve">A.</t>
  </si>
  <si>
    <t xml:space="preserve">Tsoukala</t>
  </si>
  <si>
    <t xml:space="preserve">order@tsoukalas.com</t>
  </si>
  <si>
    <t xml:space="preserve">www.tsoukalas.com</t>
  </si>
  <si>
    <t xml:space="preserve">δεν υπάρχει site</t>
  </si>
  <si>
    <t xml:space="preserve">F E I N K O S T   K I R B A S GmbH</t>
  </si>
  <si>
    <t xml:space="preserve"> An der Roßweid. 20  </t>
  </si>
  <si>
    <t xml:space="preserve">Karlsruhe </t>
  </si>
  <si>
    <t xml:space="preserve">721 614015</t>
  </si>
  <si>
    <t xml:space="preserve">721  611712</t>
  </si>
  <si>
    <t xml:space="preserve">Atilla</t>
  </si>
  <si>
    <t xml:space="preserve">Kirbas</t>
  </si>
  <si>
    <t xml:space="preserve">atilla@kirbas.de</t>
  </si>
  <si>
    <t xml:space="preserve">www.kirbas.de</t>
  </si>
  <si>
    <t xml:space="preserve">ελληνικά προϊόντα delicatessen</t>
  </si>
  <si>
    <t xml:space="preserve">FANI - TH. MICHAILIDIS</t>
  </si>
  <si>
    <t xml:space="preserve">Marktstr. 10</t>
  </si>
  <si>
    <t xml:space="preserve">221-937293856</t>
  </si>
  <si>
    <t xml:space="preserve">221-341455</t>
  </si>
  <si>
    <t xml:space="preserve">Michailidis</t>
  </si>
  <si>
    <t xml:space="preserve">info@fanis.de</t>
  </si>
  <si>
    <t xml:space="preserve">www.fanis.de</t>
  </si>
  <si>
    <t xml:space="preserve">λάδι, κρασί, delicatessen(Ελλάδα)</t>
  </si>
  <si>
    <t xml:space="preserve">Feinkost Galini </t>
  </si>
  <si>
    <t xml:space="preserve">Augsburgerstr. 39 </t>
  </si>
  <si>
    <t xml:space="preserve">Dachau </t>
  </si>
  <si>
    <t xml:space="preserve">8131 3184611</t>
  </si>
  <si>
    <t xml:space="preserve">8131 3184612 </t>
  </si>
  <si>
    <t xml:space="preserve">Pavlos</t>
  </si>
  <si>
    <t xml:space="preserve">Avramidis</t>
  </si>
  <si>
    <t xml:space="preserve">feinkost-galini@gmx.de</t>
  </si>
  <si>
    <t xml:space="preserve">ελληνικό supermarket με ελληνικά προίόντα</t>
  </si>
  <si>
    <t xml:space="preserve">Fölster Lebensmittel Großhandel GmbH</t>
  </si>
  <si>
    <t xml:space="preserve">Schmalenbrook 8</t>
  </si>
  <si>
    <t xml:space="preserve">Wasbek</t>
  </si>
  <si>
    <t xml:space="preserve">4321-96960</t>
  </si>
  <si>
    <t xml:space="preserve">4321-969612</t>
  </si>
  <si>
    <t xml:space="preserve">E.</t>
  </si>
  <si>
    <t xml:space="preserve">Fölster</t>
  </si>
  <si>
    <t xml:space="preserve">
www.foelster-wasbek.de</t>
  </si>
  <si>
    <t xml:space="preserve">Food &amp; Wine GmbH</t>
  </si>
  <si>
    <t xml:space="preserve">Handwerkerstraße 3</t>
  </si>
  <si>
    <t xml:space="preserve">Velburg</t>
  </si>
  <si>
    <t xml:space="preserve">9182 93090</t>
  </si>
  <si>
    <t xml:space="preserve">9182 930990</t>
  </si>
  <si>
    <t xml:space="preserve">Guido</t>
  </si>
  <si>
    <t xml:space="preserve">Gottwald</t>
  </si>
  <si>
    <t xml:space="preserve">info@foodwine.de</t>
  </si>
  <si>
    <t xml:space="preserve">www.foodwine.de</t>
  </si>
  <si>
    <t xml:space="preserve">συμβουλευτική για τρόφιμα και κρασί</t>
  </si>
  <si>
    <t xml:space="preserve">Foodland Gastroservice GmbH</t>
  </si>
  <si>
    <t xml:space="preserve">Vogelheimer Str. 129
</t>
  </si>
  <si>
    <t xml:space="preserve">Essen Vogelheim</t>
  </si>
  <si>
    <t xml:space="preserve">201-346480, 201- 332477</t>
  </si>
  <si>
    <t xml:space="preserve">201 -7470044</t>
  </si>
  <si>
    <t xml:space="preserve">Aristotelis</t>
  </si>
  <si>
    <t xml:space="preserve"> Pantakis</t>
  </si>
  <si>
    <t xml:space="preserve">pantakis@arcor.de</t>
  </si>
  <si>
    <t xml:space="preserve">www.foodland-gmbh.de</t>
  </si>
  <si>
    <t xml:space="preserve">ψάρι, κρέας, κρασί, πίτσα(Ελλάδα)</t>
  </si>
  <si>
    <t xml:space="preserve">FRIPA GmbH</t>
  </si>
  <si>
    <t xml:space="preserve">Neuwiesenfeld 10</t>
  </si>
  <si>
    <t xml:space="preserve">Bensheim</t>
  </si>
  <si>
    <t xml:space="preserve">6251 84740</t>
  </si>
  <si>
    <t xml:space="preserve">6251 847498</t>
  </si>
  <si>
    <t xml:space="preserve">Susanne</t>
  </si>
  <si>
    <t xml:space="preserve">Hahl</t>
  </si>
  <si>
    <t xml:space="preserve">webmaster@frischepartner.de</t>
  </si>
  <si>
    <t xml:space="preserve">www.frischepartner.de</t>
  </si>
  <si>
    <t xml:space="preserve">Frisch+Frost-Service GmbH</t>
  </si>
  <si>
    <t xml:space="preserve">Gewerbegebiet Am Steinberg 16</t>
  </si>
  <si>
    <t xml:space="preserve">09603</t>
  </si>
  <si>
    <t xml:space="preserve">Großschirma</t>
  </si>
  <si>
    <t xml:space="preserve">37328  8920</t>
  </si>
  <si>
    <t xml:space="preserve">37328  89220</t>
  </si>
  <si>
    <t xml:space="preserve">Heidi</t>
  </si>
  <si>
    <t xml:space="preserve">Braune</t>
  </si>
  <si>
    <t xml:space="preserve">verkauf@frisch-frost-service.de  </t>
  </si>
  <si>
    <t xml:space="preserve">www.frisch-frost-service.de</t>
  </si>
  <si>
    <t xml:space="preserve">FrischeParadies KG</t>
  </si>
  <si>
    <t xml:space="preserve">Lärchenstraße 101</t>
  </si>
  <si>
    <t xml:space="preserve">Frankfurt </t>
  </si>
  <si>
    <t xml:space="preserve">69 3510260</t>
  </si>
  <si>
    <t xml:space="preserve">69 35102626</t>
  </si>
  <si>
    <t xml:space="preserve">Dietmar</t>
  </si>
  <si>
    <t xml:space="preserve">Mükusch</t>
  </si>
  <si>
    <t xml:space="preserve">info@frischeparadies.de</t>
  </si>
  <si>
    <t xml:space="preserve">www.frischeparadies.de</t>
  </si>
  <si>
    <t xml:space="preserve">Frischezentrum Aschaffenburg Melzig GmbH</t>
  </si>
  <si>
    <t xml:space="preserve">Magnolienweg 46</t>
  </si>
  <si>
    <t xml:space="preserve">Aschaffenburg</t>
  </si>
  <si>
    <t xml:space="preserve">6021 150 870</t>
  </si>
  <si>
    <t xml:space="preserve">6021 150 8710</t>
  </si>
  <si>
    <t xml:space="preserve">Nassall</t>
  </si>
  <si>
    <t xml:space="preserve">info@melzig-gmbh.de</t>
  </si>
  <si>
    <t xml:space="preserve">www.melzig-gmbh.de</t>
  </si>
  <si>
    <t xml:space="preserve">Fruchthof Northeim GmbH &amp; Co. KG </t>
  </si>
  <si>
    <t xml:space="preserve">Pippelweg 22</t>
  </si>
  <si>
    <t xml:space="preserve">Braunschweig </t>
  </si>
  <si>
    <t xml:space="preserve">531 8011450</t>
  </si>
  <si>
    <t xml:space="preserve">531 8011410</t>
  </si>
  <si>
    <t xml:space="preserve">braunschweig@fruchthof-northeim.de </t>
  </si>
  <si>
    <t xml:space="preserve">www.suhr-fruchthandel.de/</t>
  </si>
  <si>
    <t xml:space="preserve">Fruchtwarenhandel Ciaciuch GmbH &amp; Co.KG</t>
  </si>
  <si>
    <t xml:space="preserve">Jägerstr.1-4</t>
  </si>
  <si>
    <t xml:space="preserve">Wittstock</t>
  </si>
  <si>
    <t xml:space="preserve">33964 5100</t>
  </si>
  <si>
    <t xml:space="preserve">33964  51014</t>
  </si>
  <si>
    <t xml:space="preserve">Andrzej</t>
  </si>
  <si>
    <t xml:space="preserve">Ciaciuch</t>
  </si>
  <si>
    <t xml:space="preserve">info@fruchtwaren.de</t>
  </si>
  <si>
    <t xml:space="preserve">www.fruchtwaren.de</t>
  </si>
  <si>
    <t xml:space="preserve">FÜR SIE Handelsgenossenschaft eG</t>
  </si>
  <si>
    <t xml:space="preserve">An der Münze 12 - 18 </t>
  </si>
  <si>
    <t xml:space="preserve">221 160410 </t>
  </si>
  <si>
    <t xml:space="preserve">221 1 6041800 </t>
  </si>
  <si>
    <t xml:space="preserve">Frank</t>
  </si>
  <si>
    <t xml:space="preserve">Morgenstern</t>
  </si>
  <si>
    <t xml:space="preserve">info@fuer-sie-eg.de</t>
  </si>
  <si>
    <t xml:space="preserve">www.fuer-sie-eg.de</t>
  </si>
  <si>
    <t xml:space="preserve">συμβουλευτική για τρόφιμα</t>
  </si>
  <si>
    <t xml:space="preserve">Gebrüder Kyriakis Großhandel - Import oHG</t>
  </si>
  <si>
    <t xml:space="preserve">Schultze-Delitsch-Str. 1</t>
  </si>
  <si>
    <t xml:space="preserve">Heddesheim</t>
  </si>
  <si>
    <t xml:space="preserve">6203-40080</t>
  </si>
  <si>
    <t xml:space="preserve">6203-400820</t>
  </si>
  <si>
    <t xml:space="preserve">Kyriakis</t>
  </si>
  <si>
    <t xml:space="preserve">info@kyriakis.de</t>
  </si>
  <si>
    <t xml:space="preserve">www.kyriakis.de</t>
  </si>
  <si>
    <t xml:space="preserve">μεγάλη ποικιλία ελληνικών προϊόντων</t>
  </si>
  <si>
    <t xml:space="preserve">GE-LO GmbH</t>
  </si>
  <si>
    <t xml:space="preserve">Neuenlander Str. 420</t>
  </si>
  <si>
    <t xml:space="preserve">421-8728860</t>
  </si>
  <si>
    <t xml:space="preserve">421-8729307</t>
  </si>
  <si>
    <t xml:space="preserve">Lasaros</t>
  </si>
  <si>
    <t xml:space="preserve">Kermanidis</t>
  </si>
  <si>
    <t xml:space="preserve">info@ge-lo.de</t>
  </si>
  <si>
    <t xml:space="preserve">www.ge-lo.de</t>
  </si>
  <si>
    <t xml:space="preserve">κρασί, ψάρια, τυριά, έτοιμο ελληνικό φαγητό, κονσέρβες</t>
  </si>
  <si>
    <t xml:space="preserve">Georg Neitzer GmbH</t>
  </si>
  <si>
    <t xml:space="preserve">Industriestr. 14</t>
  </si>
  <si>
    <t xml:space="preserve">Stockstadt</t>
  </si>
  <si>
    <t xml:space="preserve">6027 20990</t>
  </si>
  <si>
    <t xml:space="preserve">6027 3538</t>
  </si>
  <si>
    <t xml:space="preserve">Georg</t>
  </si>
  <si>
    <t xml:space="preserve">Neitzer</t>
  </si>
  <si>
    <t xml:space="preserve"> info@neitzer.de</t>
  </si>
  <si>
    <t xml:space="preserve">www.neitzer.de</t>
  </si>
  <si>
    <t xml:space="preserve">GERHARD DENECKE
Molkereierzeugnisse GmbH</t>
  </si>
  <si>
    <t xml:space="preserve">Karl Eidmann Straße 17 </t>
  </si>
  <si>
    <t xml:space="preserve">Bruchköbel</t>
  </si>
  <si>
    <t xml:space="preserve">6181 77077 </t>
  </si>
  <si>
    <t xml:space="preserve">6181  78444 </t>
  </si>
  <si>
    <t xml:space="preserve">Roland</t>
  </si>
  <si>
    <t xml:space="preserve">Denecke</t>
  </si>
  <si>
    <t xml:space="preserve">  g.denecke@t-online.de </t>
  </si>
  <si>
    <t xml:space="preserve">www.denecke-gvfrischdienst.de</t>
  </si>
  <si>
    <t xml:space="preserve">GRAPO GmbH</t>
  </si>
  <si>
    <t xml:space="preserve">Auf der Höhe 65-69</t>
  </si>
  <si>
    <t xml:space="preserve">Duisburg</t>
  </si>
  <si>
    <t xml:space="preserve">203-318090</t>
  </si>
  <si>
    <t xml:space="preserve">203-3180929</t>
  </si>
  <si>
    <t xml:space="preserve">Ιlias</t>
  </si>
  <si>
    <t xml:space="preserve">Apostolopoulos</t>
  </si>
  <si>
    <t xml:space="preserve">info@grapo.de</t>
  </si>
  <si>
    <t xml:space="preserve">www.grapo.de</t>
  </si>
  <si>
    <t xml:space="preserve">τυρί, κρέας, deli(Ελλάδα)</t>
  </si>
  <si>
    <t xml:space="preserve">Gridis</t>
  </si>
  <si>
    <t xml:space="preserve">Steindamm 36d</t>
  </si>
  <si>
    <t xml:space="preserve">Norderstedt</t>
  </si>
  <si>
    <t xml:space="preserve">4038 668899</t>
  </si>
  <si>
    <t xml:space="preserve">Margit</t>
  </si>
  <si>
    <t xml:space="preserve">Bouras</t>
  </si>
  <si>
    <t xml:space="preserve">info@gridis.de</t>
  </si>
  <si>
    <t xml:space="preserve">www.gridis.de</t>
  </si>
  <si>
    <t xml:space="preserve">eshop (με ελληνικά προϊόντα)</t>
  </si>
  <si>
    <t xml:space="preserve">Gutkauf Großhandels GmbH&amp; Co.KG Cölbe</t>
  </si>
  <si>
    <t xml:space="preserve">Unterm Bornrain 2</t>
  </si>
  <si>
    <t xml:space="preserve">Cölbe</t>
  </si>
  <si>
    <t xml:space="preserve">6421 98550</t>
  </si>
  <si>
    <t xml:space="preserve">6421 985524</t>
  </si>
  <si>
    <t xml:space="preserve">Jürgen</t>
  </si>
  <si>
    <t xml:space="preserve">Lemke</t>
  </si>
  <si>
    <t xml:space="preserve">info@gutkauf-coelbe.de</t>
  </si>
  <si>
    <t xml:space="preserve">www.gutkauf-coelbe.de</t>
  </si>
  <si>
    <t xml:space="preserve">H. Geyer GmbH &amp; Co.KG</t>
  </si>
  <si>
    <t xml:space="preserve">Schillerstr. 29</t>
  </si>
  <si>
    <t xml:space="preserve">Bad Waldsee</t>
  </si>
  <si>
    <t xml:space="preserve">7524  9920</t>
  </si>
  <si>
    <t xml:space="preserve">7524 992290</t>
  </si>
  <si>
    <t xml:space="preserve">Heribert </t>
  </si>
  <si>
    <t xml:space="preserve">Geyer</t>
  </si>
  <si>
    <t xml:space="preserve"> info@geyer-food.de</t>
  </si>
  <si>
    <t xml:space="preserve">www.shop-geyer-food.de</t>
  </si>
  <si>
    <t xml:space="preserve">H.-P. Klughardt GmbH</t>
  </si>
  <si>
    <t xml:space="preserve">Trettaustr. 22</t>
  </si>
  <si>
    <t xml:space="preserve">40 4111070</t>
  </si>
  <si>
    <t xml:space="preserve">40 41110799</t>
  </si>
  <si>
    <t xml:space="preserve">Oliver</t>
  </si>
  <si>
    <t xml:space="preserve">Klughardt</t>
  </si>
  <si>
    <t xml:space="preserve">info@department-m.com</t>
  </si>
  <si>
    <t xml:space="preserve">www.hpk-fleisch.de/</t>
  </si>
  <si>
    <t xml:space="preserve">κρέας, ψάρι</t>
  </si>
  <si>
    <t xml:space="preserve">Hartwich&amp; Kaden GmbH</t>
  </si>
  <si>
    <t xml:space="preserve">Neuer Wall 75 · </t>
  </si>
  <si>
    <t xml:space="preserve">40 3785750</t>
  </si>
  <si>
    <t xml:space="preserve">40 37857575</t>
  </si>
  <si>
    <t xml:space="preserve">Klaus</t>
  </si>
  <si>
    <t xml:space="preserve"> Hartwich</t>
  </si>
  <si>
    <t xml:space="preserve">office@hartwich-und-kaden.de</t>
  </si>
  <si>
    <t xml:space="preserve">www.hartwich-und-kaden.de</t>
  </si>
  <si>
    <t xml:space="preserve">τρόφιμα και από Ελλάδα, Ιταλία, Ισπανία</t>
  </si>
  <si>
    <t xml:space="preserve">Havelland Express Frischdienst GmbH</t>
  </si>
  <si>
    <t xml:space="preserve">Gottlieb-Dunkel-Straße 20/21</t>
  </si>
  <si>
    <t xml:space="preserve">30  32003200</t>
  </si>
  <si>
    <t xml:space="preserve">30 32003299</t>
  </si>
  <si>
    <t xml:space="preserve">Horst-Bernd</t>
  </si>
  <si>
    <t xml:space="preserve">Paech</t>
  </si>
  <si>
    <t xml:space="preserve"> post@havelland-express.de</t>
  </si>
  <si>
    <t xml:space="preserve">www.havelland-express.de</t>
  </si>
  <si>
    <t xml:space="preserve">HD World Food
Import-Export GmbH</t>
  </si>
  <si>
    <t xml:space="preserve">Wagelsried 6</t>
  </si>
  <si>
    <t xml:space="preserve">Alling</t>
  </si>
  <si>
    <t xml:space="preserve">8141 58686  </t>
  </si>
  <si>
    <t xml:space="preserve">8141 58688</t>
  </si>
  <si>
    <t xml:space="preserve">Hans</t>
  </si>
  <si>
    <t xml:space="preserve">Dumhard</t>
  </si>
  <si>
    <t xml:space="preserve">hd-world-food@t-online.de</t>
  </si>
  <si>
    <t xml:space="preserve">www.hd-world-food.de</t>
  </si>
  <si>
    <t xml:space="preserve">τρόφιμα+ελληνικά προϊόντα</t>
  </si>
  <si>
    <t xml:space="preserve">HEIMFROST Schumacher GmbH &amp; Co. KG
</t>
  </si>
  <si>
    <t xml:space="preserve">Steller Str. 51</t>
  </si>
  <si>
    <t xml:space="preserve">Delmenhorst</t>
  </si>
  <si>
    <t xml:space="preserve">800 4346376</t>
  </si>
  <si>
    <t xml:space="preserve">Jörg </t>
  </si>
  <si>
    <t xml:space="preserve">Schuda</t>
  </si>
  <si>
    <t xml:space="preserve">kundenservice@heimfrost.de</t>
  </si>
  <si>
    <t xml:space="preserve">www.heimfrost.de</t>
  </si>
  <si>
    <t xml:space="preserve">HELLAS SHOP</t>
  </si>
  <si>
    <t xml:space="preserve">Ulmenstr. 275</t>
  </si>
  <si>
    <t xml:space="preserve">211 4747738</t>
  </si>
  <si>
    <t xml:space="preserve">211-412446</t>
  </si>
  <si>
    <t xml:space="preserve">Megas</t>
  </si>
  <si>
    <t xml:space="preserve">info@hellas-shop.de </t>
  </si>
  <si>
    <t xml:space="preserve">www.hellas-shop.de</t>
  </si>
  <si>
    <t xml:space="preserve">καφές, κρασί, ελληνικό λάδι</t>
  </si>
  <si>
    <t xml:space="preserve">Hellas-Coop</t>
  </si>
  <si>
    <t xml:space="preserve">Lärchenweg 12</t>
  </si>
  <si>
    <t xml:space="preserve">Lilienthal</t>
  </si>
  <si>
    <t xml:space="preserve">4298  419383</t>
  </si>
  <si>
    <t xml:space="preserve">Pantelis</t>
  </si>
  <si>
    <t xml:space="preserve">p.kermanidis@hellas-coop.de</t>
  </si>
  <si>
    <t xml:space="preserve">www.hellas-coop.de</t>
  </si>
  <si>
    <t xml:space="preserve">ψάρι, τυρί, λάδι, κρασί(Ελλάδα)</t>
  </si>
  <si>
    <t xml:space="preserve">HELLENIC SHOP</t>
  </si>
  <si>
    <t xml:space="preserve">Friedrich Ebert Str. 37-39</t>
  </si>
  <si>
    <t xml:space="preserve">211-94 211780 </t>
  </si>
  <si>
    <t xml:space="preserve">211-94211759 </t>
  </si>
  <si>
    <t xml:space="preserve">Κοn/nos</t>
  </si>
  <si>
    <t xml:space="preserve">Tomaras</t>
  </si>
  <si>
    <t xml:space="preserve">info@hellenic-shop.com</t>
  </si>
  <si>
    <t xml:space="preserve">www.hellenic-shop.com</t>
  </si>
  <si>
    <t xml:space="preserve">ούζο, λάδι, κρασί(Ελλάδα)</t>
  </si>
  <si>
    <t xml:space="preserve">Henry Lamotte Oils GmbH</t>
  </si>
  <si>
    <t xml:space="preserve">Merkurstr. 47</t>
  </si>
  <si>
    <t xml:space="preserve">421 - 52 39 47 0</t>
  </si>
  <si>
    <t xml:space="preserve">421 -523947199 </t>
  </si>
  <si>
    <t xml:space="preserve">Henry</t>
  </si>
  <si>
    <t xml:space="preserve">Lamotte</t>
  </si>
  <si>
    <t xml:space="preserve">marie-luise.friedrich@lamotte-food.de</t>
  </si>
  <si>
    <t xml:space="preserve">www.lamotte.de</t>
  </si>
  <si>
    <t xml:space="preserve">Λίπη, έλαια+φρούτα, λαχανικά, ελιές, σάλτσες, κονσέρβες(Ελλάδα)</t>
  </si>
  <si>
    <t xml:space="preserve">HERAKLES GMBH</t>
  </si>
  <si>
    <t xml:space="preserve">Albert-Ziegler-Str. 26</t>
  </si>
  <si>
    <t xml:space="preserve">Giengen / Brenz</t>
  </si>
  <si>
    <t xml:space="preserve">7322-21581 </t>
  </si>
  <si>
    <t xml:space="preserve">7322-6009</t>
  </si>
  <si>
    <t xml:space="preserve">Panagiota</t>
  </si>
  <si>
    <t xml:space="preserve">Raftelis</t>
  </si>
  <si>
    <t xml:space="preserve">info@herakles-giengen.de</t>
  </si>
  <si>
    <t xml:space="preserve">www.herakles-giengen.de</t>
  </si>
  <si>
    <t xml:space="preserve">υπάρχει site, αλλά όχι προϊόντα</t>
  </si>
  <si>
    <t xml:space="preserve">Jakob Herschler Vertriebsges. mbH Bachmann &amp; Xydianos</t>
  </si>
  <si>
    <t xml:space="preserve">Sonderburger Str. 14</t>
  </si>
  <si>
    <t xml:space="preserve">Mannheim</t>
  </si>
  <si>
    <t xml:space="preserve">621-7895380 </t>
  </si>
  <si>
    <t xml:space="preserve">621 -78953820</t>
  </si>
  <si>
    <t xml:space="preserve">Jakob</t>
  </si>
  <si>
    <t xml:space="preserve">Herschler</t>
  </si>
  <si>
    <t xml:space="preserve">info@herschler-mannheim.de</t>
  </si>
  <si>
    <t xml:space="preserve">www.herschler-mannheim.de</t>
  </si>
  <si>
    <t xml:space="preserve">Τυρί, κρέας, φρούτα, λαχανικά, κρασί, αλκοολούχα ποτά (Κρητικά προϊόντα)</t>
  </si>
  <si>
    <t xml:space="preserve">Holdhuys GmbH</t>
  </si>
  <si>
    <t xml:space="preserve">Rosselberg 20</t>
  </si>
  <si>
    <t xml:space="preserve">Extertal </t>
  </si>
  <si>
    <t xml:space="preserve">5262 9936044</t>
  </si>
  <si>
    <t xml:space="preserve">5262 9936049 </t>
  </si>
  <si>
    <t xml:space="preserve">D.</t>
  </si>
  <si>
    <t xml:space="preserve">Kranendonk </t>
  </si>
  <si>
    <t xml:space="preserve">holdhuys@t-online.de</t>
  </si>
  <si>
    <t xml:space="preserve">www.holdhuys.de</t>
  </si>
  <si>
    <t xml:space="preserve">Ψάρια, θαλασσινά</t>
  </si>
  <si>
    <t xml:space="preserve">HWB Handelskontor GmbH</t>
  </si>
  <si>
    <t xml:space="preserve">Industriestr. 33a</t>
  </si>
  <si>
    <t xml:space="preserve">Husum</t>
  </si>
  <si>
    <t xml:space="preserve">4841 80170</t>
  </si>
  <si>
    <t xml:space="preserve">4841 801714</t>
  </si>
  <si>
    <t xml:space="preserve">Bartelt</t>
  </si>
  <si>
    <t xml:space="preserve">Info@hwb-handelskontor.de</t>
  </si>
  <si>
    <t xml:space="preserve">www.hwb-handelskontor.de</t>
  </si>
  <si>
    <t xml:space="preserve">ξηροί καρποί, αποξηραμένα φρούτα</t>
  </si>
  <si>
    <t xml:space="preserve">Igonia</t>
  </si>
  <si>
    <t xml:space="preserve">Hasestraße 16</t>
  </si>
  <si>
    <t xml:space="preserve">Osnabrück</t>
  </si>
  <si>
    <t xml:space="preserve">541-80089800</t>
  </si>
  <si>
    <t xml:space="preserve">541-80089802</t>
  </si>
  <si>
    <t xml:space="preserve">Marita</t>
  </si>
  <si>
    <t xml:space="preserve">Wültener</t>
  </si>
  <si>
    <t xml:space="preserve">info@igonia.de</t>
  </si>
  <si>
    <t xml:space="preserve">www.igonia.de</t>
  </si>
  <si>
    <t xml:space="preserve">Imex-Lykos Import &amp; Großhandel GmbH</t>
  </si>
  <si>
    <t xml:space="preserve">Beusselstr. 44 N-Q</t>
  </si>
  <si>
    <t xml:space="preserve">30-3989590</t>
  </si>
  <si>
    <t xml:space="preserve">30-39895920</t>
  </si>
  <si>
    <t xml:space="preserve">Anastasios</t>
  </si>
  <si>
    <t xml:space="preserve">Lykos</t>
  </si>
  <si>
    <t xml:space="preserve">mail@imex-lykos.de</t>
  </si>
  <si>
    <t xml:space="preserve">www.imex-lykos.de  </t>
  </si>
  <si>
    <t xml:space="preserve">φρούτα, λαχανικά, delicatessen (Ελλάδα)</t>
  </si>
  <si>
    <t xml:space="preserve">Imfrigo KG</t>
  </si>
  <si>
    <t xml:space="preserve">Tichelweg 5</t>
  </si>
  <si>
    <t xml:space="preserve">Goch</t>
  </si>
  <si>
    <t xml:space="preserve">2823 2530</t>
  </si>
  <si>
    <t xml:space="preserve">2823 3702</t>
  </si>
  <si>
    <t xml:space="preserve">Josef</t>
  </si>
  <si>
    <t xml:space="preserve">Van Sambeck</t>
  </si>
  <si>
    <t xml:space="preserve">info@imfrigo.de</t>
  </si>
  <si>
    <t xml:space="preserve">www.imfrigo.de</t>
  </si>
  <si>
    <t xml:space="preserve">καφές&amp;τυρί</t>
  </si>
  <si>
    <t xml:space="preserve">IMPORTHAUS  WILMS GMBH &amp;CO</t>
  </si>
  <si>
    <t xml:space="preserve">Am Klingenweg 6A</t>
  </si>
  <si>
    <t xml:space="preserve">Walluf</t>
  </si>
  <si>
    <t xml:space="preserve">6123-99900</t>
  </si>
  <si>
    <t xml:space="preserve">6123-9990255</t>
  </si>
  <si>
    <t xml:space="preserve">Karl</t>
  </si>
  <si>
    <t xml:space="preserve">Henecka</t>
  </si>
  <si>
    <t xml:space="preserve">info@importhaus-wilms.de </t>
  </si>
  <si>
    <t xml:space="preserve">www.importhaus-wilms.de</t>
  </si>
  <si>
    <t xml:space="preserve">φρούτα, λαχανικά, delicatessen(Ελλάδα)</t>
  </si>
  <si>
    <t xml:space="preserve">Incort GmbH</t>
  </si>
  <si>
    <t xml:space="preserve">Beusselstr. 44</t>
  </si>
  <si>
    <t xml:space="preserve">30-3960990</t>
  </si>
  <si>
    <t xml:space="preserve">30-39609925</t>
  </si>
  <si>
    <t xml:space="preserve">Chryssidis</t>
  </si>
  <si>
    <t xml:space="preserve">nc@incort-gmbh.de</t>
  </si>
  <si>
    <t xml:space="preserve">κρασί (Ελλάδα)</t>
  </si>
  <si>
    <t xml:space="preserve">Intertrade Sigurdsson &amp; Partner GmbH</t>
  </si>
  <si>
    <t xml:space="preserve">Ferdinandstr. 6</t>
  </si>
  <si>
    <t xml:space="preserve">40-3009660</t>
  </si>
  <si>
    <t xml:space="preserve">40-30096625 </t>
  </si>
  <si>
    <t xml:space="preserve">Högni</t>
  </si>
  <si>
    <t xml:space="preserve">Sigurdsson</t>
  </si>
  <si>
    <t xml:space="preserve">www.intertrade-foods.com</t>
  </si>
  <si>
    <t xml:space="preserve">food service marketing</t>
  </si>
  <si>
    <t xml:space="preserve">Iraklis-Savidis GmbH</t>
  </si>
  <si>
    <t xml:space="preserve">Marktstraße 10-12</t>
  </si>
  <si>
    <t xml:space="preserve">221 388546</t>
  </si>
  <si>
    <t xml:space="preserve">221 382274</t>
  </si>
  <si>
    <t xml:space="preserve">Christos </t>
  </si>
  <si>
    <t xml:space="preserve">Savidis</t>
  </si>
  <si>
    <t xml:space="preserve">info@iraklis-savidis.de</t>
  </si>
  <si>
    <t xml:space="preserve">www.iraklis-savidis.de</t>
  </si>
  <si>
    <t xml:space="preserve">IZ Frozen Food Import-Export GmbH</t>
  </si>
  <si>
    <t xml:space="preserve">Am Trotz 48</t>
  </si>
  <si>
    <t xml:space="preserve">Henstedt-Ulzburg</t>
  </si>
  <si>
    <t xml:space="preserve"> 4193 8879388</t>
  </si>
  <si>
    <t xml:space="preserve">4193 8879389</t>
  </si>
  <si>
    <t xml:space="preserve">Ingo</t>
  </si>
  <si>
    <t xml:space="preserve">Zänkert</t>
  </si>
  <si>
    <t xml:space="preserve">info@iz-frozen-food.com</t>
  </si>
  <si>
    <t xml:space="preserve">iz-frozen-food.com</t>
  </si>
  <si>
    <t xml:space="preserve">φρούτα&amp;λαχανικά</t>
  </si>
  <si>
    <t xml:space="preserve">JOSEF DEWENDER Lebensmittelgroßhandlung</t>
  </si>
  <si>
    <t xml:space="preserve">Darpestr. 40</t>
  </si>
  <si>
    <t xml:space="preserve"> Bochum</t>
  </si>
  <si>
    <t xml:space="preserve">234 52950</t>
  </si>
  <si>
    <t xml:space="preserve">234 522083</t>
  </si>
  <si>
    <t xml:space="preserve">Hans-Josef</t>
  </si>
  <si>
    <t xml:space="preserve">Dewender</t>
  </si>
  <si>
    <t xml:space="preserve">info@dewender.com</t>
  </si>
  <si>
    <t xml:space="preserve">www.dewender.com</t>
  </si>
  <si>
    <t xml:space="preserve">Josef Zink GmbH</t>
  </si>
  <si>
    <t xml:space="preserve">Vogesenstr. 2A</t>
  </si>
  <si>
    <t xml:space="preserve">Bühl-Vimbuch</t>
  </si>
  <si>
    <t xml:space="preserve">7223 - 98620</t>
  </si>
  <si>
    <t xml:space="preserve">7223 - 986212</t>
  </si>
  <si>
    <t xml:space="preserve">Hans-Jörg</t>
  </si>
  <si>
    <t xml:space="preserve">Kist</t>
  </si>
  <si>
    <t xml:space="preserve">info@noSpamfeinkost-zink.de</t>
  </si>
  <si>
    <t xml:space="preserve">www.feinkost-zink.servicebund.de</t>
  </si>
  <si>
    <t xml:space="preserve">Kalia</t>
  </si>
  <si>
    <t xml:space="preserve">Am Stadtwald 11</t>
  </si>
  <si>
    <t xml:space="preserve">Essen</t>
  </si>
  <si>
    <t xml:space="preserve">2054 970352</t>
  </si>
  <si>
    <t xml:space="preserve">Ina</t>
  </si>
  <si>
    <t xml:space="preserve">Neumann</t>
  </si>
  <si>
    <t xml:space="preserve">neumann@kalia-olivenoel.de</t>
  </si>
  <si>
    <t xml:space="preserve">www.kalia-olivenoel.de</t>
  </si>
  <si>
    <t xml:space="preserve">ελληνικό λάδι από Πελοπόννησο</t>
  </si>
  <si>
    <t xml:space="preserve">Karl G. Hansen GmbH &amp; Co. KG – Obst- und Gemüsegroßhandel</t>
  </si>
  <si>
    <t xml:space="preserve">Westerallee 159</t>
  </si>
  <si>
    <t xml:space="preserve">Flensburg</t>
  </si>
  <si>
    <t xml:space="preserve">461 150710</t>
  </si>
  <si>
    <t xml:space="preserve">461 1507129 </t>
  </si>
  <si>
    <t xml:space="preserve"> Klaus-Dieter </t>
  </si>
  <si>
    <t xml:space="preserve">Hansen</t>
  </si>
  <si>
    <t xml:space="preserve"> info@hansen-fruchthof.de</t>
  </si>
  <si>
    <t xml:space="preserve">www.hansen-fruchthof.de</t>
  </si>
  <si>
    <t xml:space="preserve">Kirschnick mbH</t>
  </si>
  <si>
    <t xml:space="preserve">Am Industriegleis 10</t>
  </si>
  <si>
    <t xml:space="preserve">84030</t>
  </si>
  <si>
    <t xml:space="preserve">Ergolding</t>
  </si>
  <si>
    <t xml:space="preserve">871 70090</t>
  </si>
  <si>
    <t xml:space="preserve">871 700966</t>
  </si>
  <si>
    <t xml:space="preserve">Michael</t>
  </si>
  <si>
    <t xml:space="preserve">Schad</t>
  </si>
  <si>
    <t xml:space="preserve">bestellservice.oppin@kulinaria.de</t>
  </si>
  <si>
    <t xml:space="preserve">www.kirschnick.de</t>
  </si>
  <si>
    <t xml:space="preserve">Korfu Foods GmbH &amp; Co KG</t>
  </si>
  <si>
    <t xml:space="preserve">Ferdinand–Porsche–Str. 5</t>
  </si>
  <si>
    <t xml:space="preserve">69-40148120</t>
  </si>
  <si>
    <t xml:space="preserve">69-401481213</t>
  </si>
  <si>
    <t xml:space="preserve">Theodoros </t>
  </si>
  <si>
    <t xml:space="preserve">Tsianakas</t>
  </si>
  <si>
    <t xml:space="preserve">eshop@korfufoods.de</t>
  </si>
  <si>
    <t xml:space="preserve">www.korfufoods.de</t>
  </si>
  <si>
    <t xml:space="preserve">ποτά &amp; delicatessen (Ελλάδα) eshop</t>
  </si>
  <si>
    <t xml:space="preserve">KRANOS IMPORT GMBH</t>
  </si>
  <si>
    <t xml:space="preserve">Arndstr. 12</t>
  </si>
  <si>
    <t xml:space="preserve">511-1319791</t>
  </si>
  <si>
    <t xml:space="preserve">511-1319792</t>
  </si>
  <si>
    <t xml:space="preserve">Eleftherios</t>
  </si>
  <si>
    <t xml:space="preserve">Kranos</t>
  </si>
  <si>
    <t xml:space="preserve">e@kranos.de</t>
  </si>
  <si>
    <t xml:space="preserve">www.kranos.de</t>
  </si>
  <si>
    <t xml:space="preserve">κρασιά, ποτά, deli (Ελλάδα)</t>
  </si>
  <si>
    <t xml:space="preserve">Shop-kreta.de</t>
  </si>
  <si>
    <t xml:space="preserve">Ossenpadd 4</t>
  </si>
  <si>
    <t xml:space="preserve">Kummerfeld</t>
  </si>
  <si>
    <t xml:space="preserve">4101-3755835</t>
  </si>
  <si>
    <t xml:space="preserve">4101-3755838</t>
  </si>
  <si>
    <t xml:space="preserve">Manolis</t>
  </si>
  <si>
    <t xml:space="preserve">Vidalakis</t>
  </si>
  <si>
    <t xml:space="preserve">info@shop-kreta.de</t>
  </si>
  <si>
    <t xml:space="preserve">www.shop-kreta.de</t>
  </si>
  <si>
    <t xml:space="preserve">Κρασί, ποτά, deli (Ελλάδα)</t>
  </si>
  <si>
    <t xml:space="preserve">KRINI A. Kristallidis GmbH</t>
  </si>
  <si>
    <t xml:space="preserve">Grunbacher Straße 57</t>
  </si>
  <si>
    <t xml:space="preserve">71384 </t>
  </si>
  <si>
    <t xml:space="preserve">Weinstadt-Grossheppach</t>
  </si>
  <si>
    <t xml:space="preserve">7151-93945-0</t>
  </si>
  <si>
    <t xml:space="preserve">7151-93945-9</t>
  </si>
  <si>
    <t xml:space="preserve">Aristidis</t>
  </si>
  <si>
    <t xml:space="preserve">Kristallidis</t>
  </si>
  <si>
    <t xml:space="preserve">info@krini.de</t>
  </si>
  <si>
    <t xml:space="preserve">www.krini.de</t>
  </si>
  <si>
    <t xml:space="preserve">Kriti Feinkost </t>
  </si>
  <si>
    <t xml:space="preserve">Kantstr. 93</t>
  </si>
  <si>
    <t xml:space="preserve">(0)30 91683205</t>
  </si>
  <si>
    <t xml:space="preserve">Ajis</t>
  </si>
  <si>
    <t xml:space="preserve">Christodoulakis</t>
  </si>
  <si>
    <t xml:space="preserve">kritifeinkost@gmail.com</t>
  </si>
  <si>
    <t xml:space="preserve">www.kritifeinkost.de</t>
  </si>
  <si>
    <t xml:space="preserve">Κρητικά delicatessen</t>
  </si>
  <si>
    <t xml:space="preserve">LHG LebensmittelhandelsgmbH &amp; Co. Betr. KG </t>
  </si>
  <si>
    <t xml:space="preserve">Untere Au 7</t>
  </si>
  <si>
    <t xml:space="preserve">Eibelstadt</t>
  </si>
  <si>
    <t xml:space="preserve">9303 8090 </t>
  </si>
  <si>
    <t xml:space="preserve">9303 80962  </t>
  </si>
  <si>
    <t xml:space="preserve">Dörfelt</t>
  </si>
  <si>
    <t xml:space="preserve">info@lhg.de</t>
  </si>
  <si>
    <t xml:space="preserve">www.lhg.de</t>
  </si>
  <si>
    <t xml:space="preserve">Lindner GmbH</t>
  </si>
  <si>
    <t xml:space="preserve">Josef-Eicher-Str. 10</t>
  </si>
  <si>
    <t xml:space="preserve">Frankfurt</t>
  </si>
  <si>
    <t xml:space="preserve">69-4010080</t>
  </si>
  <si>
    <t xml:space="preserve">69-40100825</t>
  </si>
  <si>
    <t xml:space="preserve">Lindner</t>
  </si>
  <si>
    <t xml:space="preserve">mail@lindnerfood.de</t>
  </si>
  <si>
    <t xml:space="preserve">www.lindnerfood.de</t>
  </si>
  <si>
    <t xml:space="preserve">Lüning Handels-GmbH &amp; Co. KG</t>
  </si>
  <si>
    <t xml:space="preserve">Westerwieher Str. 33</t>
  </si>
  <si>
    <t xml:space="preserve">5244 7050</t>
  </si>
  <si>
    <t xml:space="preserve">5244  705145</t>
  </si>
  <si>
    <t xml:space="preserve">Rieländer</t>
  </si>
  <si>
    <t xml:space="preserve">info@luening.de</t>
  </si>
  <si>
    <t xml:space="preserve">www.luening.de</t>
  </si>
  <si>
    <t xml:space="preserve">M.W.S Import-Export GmbH</t>
  </si>
  <si>
    <t xml:space="preserve">Brudermuehlstr. 11a</t>
  </si>
  <si>
    <t xml:space="preserve">Muenchen</t>
  </si>
  <si>
    <t xml:space="preserve">89-724 6940</t>
  </si>
  <si>
    <t xml:space="preserve">89-724 69449</t>
  </si>
  <si>
    <t xml:space="preserve">Papadopoulos</t>
  </si>
  <si>
    <t xml:space="preserve">info@mws-muenchen.de</t>
  </si>
  <si>
    <t xml:space="preserve">www.mws-muenchen.de</t>
  </si>
  <si>
    <t xml:space="preserve">delicatessen (Ελλάδα)</t>
  </si>
  <si>
    <t xml:space="preserve">Maimoutzis Ilias e.K.</t>
  </si>
  <si>
    <t xml:space="preserve">Paul-Strähle-Str. 30</t>
  </si>
  <si>
    <t xml:space="preserve">Schorndorf</t>
  </si>
  <si>
    <t xml:space="preserve">7181-920400</t>
  </si>
  <si>
    <t xml:space="preserve">7181-9204050</t>
  </si>
  <si>
    <t xml:space="preserve">Maimoutzis</t>
  </si>
  <si>
    <t xml:space="preserve">info@wermio.de</t>
  </si>
  <si>
    <t xml:space="preserve">www.wermio.de</t>
  </si>
  <si>
    <t xml:space="preserve">MARKANT Handels und Service GmbH</t>
  </si>
  <si>
    <t xml:space="preserve">Hanns-Martin-Schleyer-Str. 2</t>
  </si>
  <si>
    <t xml:space="preserve">Offenburg</t>
  </si>
  <si>
    <t xml:space="preserve">781 6160</t>
  </si>
  <si>
    <t xml:space="preserve">Peter</t>
  </si>
  <si>
    <t xml:space="preserve">Bartsch</t>
  </si>
  <si>
    <t xml:space="preserve">info@de.markant.com</t>
  </si>
  <si>
    <t xml:space="preserve">de.markant.com</t>
  </si>
  <si>
    <t xml:space="preserve">συμβουλευτικές υπηρεσίες</t>
  </si>
  <si>
    <t xml:space="preserve">MAX PIEHL GmbH &amp; Co. KG</t>
  </si>
  <si>
    <t xml:space="preserve">Hardenstr. 51</t>
  </si>
  <si>
    <t xml:space="preserve">40 -780 4820</t>
  </si>
  <si>
    <t xml:space="preserve">40-782149</t>
  </si>
  <si>
    <t xml:space="preserve">Maximilian</t>
  </si>
  <si>
    <t xml:space="preserve">Piehl</t>
  </si>
  <si>
    <t xml:space="preserve">info@maxpiehl.de</t>
  </si>
  <si>
    <t xml:space="preserve">www.maxpiehl.de</t>
  </si>
  <si>
    <t xml:space="preserve">οίνος (Ελλάδα)</t>
  </si>
  <si>
    <t xml:space="preserve">Mazedonien Import GmbH</t>
  </si>
  <si>
    <t xml:space="preserve">Grenzstr. 24</t>
  </si>
  <si>
    <t xml:space="preserve">Stuttgart</t>
  </si>
  <si>
    <t xml:space="preserve">711-825705</t>
  </si>
  <si>
    <t xml:space="preserve">711-8262517</t>
  </si>
  <si>
    <t xml:space="preserve">Sotirios</t>
  </si>
  <si>
    <t xml:space="preserve">Kazakis</t>
  </si>
  <si>
    <t xml:space="preserve">mazedonia@aol.com</t>
  </si>
  <si>
    <t xml:space="preserve">www.makedoniaimport.de</t>
  </si>
  <si>
    <t xml:space="preserve">κρασιά, ποτά (Ελλάδα)</t>
  </si>
  <si>
    <t xml:space="preserve">Mediterranean Lebensmittel GmbH</t>
  </si>
  <si>
    <t xml:space="preserve">Zum Kiesberg 34h</t>
  </si>
  <si>
    <t xml:space="preserve">Großbeeren</t>
  </si>
  <si>
    <t xml:space="preserve">33701-740650</t>
  </si>
  <si>
    <t xml:space="preserve">33701-740657</t>
  </si>
  <si>
    <t xml:space="preserve">Emmanuil</t>
  </si>
  <si>
    <t xml:space="preserve">Tsangarakis</t>
  </si>
  <si>
    <t xml:space="preserve">info@mediterranean24.de</t>
  </si>
  <si>
    <t xml:space="preserve">www.mediterranean24.de</t>
  </si>
  <si>
    <t xml:space="preserve">μεσογειακά προϊόντα (και Ελλάδα)</t>
  </si>
  <si>
    <t xml:space="preserve">Megas &amp; Bartzas GmbH &amp; Co. KG</t>
  </si>
  <si>
    <t xml:space="preserve">Düsseldorf - Großmarkt</t>
  </si>
  <si>
    <t xml:space="preserve">211-410524</t>
  </si>
  <si>
    <t xml:space="preserve">info@megas-bartzas.de</t>
  </si>
  <si>
    <t xml:space="preserve">www.megas-bartzas.de</t>
  </si>
  <si>
    <t xml:space="preserve">METEORA GmbH</t>
  </si>
  <si>
    <t xml:space="preserve">Bei der neuen Münze 20</t>
  </si>
  <si>
    <t xml:space="preserve">40-7316666</t>
  </si>
  <si>
    <t xml:space="preserve">40-7337826</t>
  </si>
  <si>
    <t xml:space="preserve">Vassiliki</t>
  </si>
  <si>
    <t xml:space="preserve">Ziozia</t>
  </si>
  <si>
    <t xml:space="preserve">info@meteora-hamburg.de</t>
  </si>
  <si>
    <t xml:space="preserve">www.meteora-hamburg.de</t>
  </si>
  <si>
    <t xml:space="preserve">κρασί, ούζο, λάδι, μέλι (Ελλάδα)</t>
  </si>
  <si>
    <t xml:space="preserve">METIPOTA E-Shop</t>
  </si>
  <si>
    <t xml:space="preserve">Langenberger Str. 68</t>
  </si>
  <si>
    <t xml:space="preserve">Velbert</t>
  </si>
  <si>
    <t xml:space="preserve">2051 802550</t>
  </si>
  <si>
    <t xml:space="preserve">2051 802420</t>
  </si>
  <si>
    <t xml:space="preserve">Goudetsides</t>
  </si>
  <si>
    <t xml:space="preserve">info@metipota.de</t>
  </si>
  <si>
    <t xml:space="preserve">www.metipota.de</t>
  </si>
  <si>
    <t xml:space="preserve">ελληνικό eshop</t>
  </si>
  <si>
    <t xml:space="preserve">MIGROMA
C+C Großmarkt GmbH</t>
  </si>
  <si>
    <t xml:space="preserve">IV. Industriestr. 8</t>
  </si>
  <si>
    <t xml:space="preserve">Hockenheim</t>
  </si>
  <si>
    <t xml:space="preserve">6205-97810</t>
  </si>
  <si>
    <t xml:space="preserve">6205-978130</t>
  </si>
  <si>
    <t xml:space="preserve">Mitsch</t>
  </si>
  <si>
    <t xml:space="preserve">migroma@t-online.de</t>
  </si>
  <si>
    <t xml:space="preserve">www.migroma.de</t>
  </si>
  <si>
    <t xml:space="preserve">μεγάλο supermarket με ελληνικά προϊόντα</t>
  </si>
  <si>
    <t xml:space="preserve">Mikroulis Groß- und Einzelhandels GmbH</t>
  </si>
  <si>
    <t xml:space="preserve">Fränkische Str. 34</t>
  </si>
  <si>
    <t xml:space="preserve">Hannover-Badenstedt</t>
  </si>
  <si>
    <t xml:space="preserve">511-499052</t>
  </si>
  <si>
    <t xml:space="preserve">511-499484</t>
  </si>
  <si>
    <t xml:space="preserve">Mikroulis</t>
  </si>
  <si>
    <t xml:space="preserve">mikroulis@t-online.de</t>
  </si>
  <si>
    <t xml:space="preserve">MITTELMEER IMPORT</t>
  </si>
  <si>
    <t xml:space="preserve">Paul-v-Schoenaichstr. 1</t>
  </si>
  <si>
    <t xml:space="preserve">Rheinfeld</t>
  </si>
  <si>
    <t xml:space="preserve">4533-791004</t>
  </si>
  <si>
    <t xml:space="preserve">4533-791006</t>
  </si>
  <si>
    <t xml:space="preserve">Gavriil </t>
  </si>
  <si>
    <t xml:space="preserve">Andreadis</t>
  </si>
  <si>
    <t xml:space="preserve">info@Mittelmeer-import.de</t>
  </si>
  <si>
    <t xml:space="preserve">www.mittelmeer-import.de</t>
  </si>
  <si>
    <t xml:space="preserve">εστιατόριο</t>
  </si>
  <si>
    <t xml:space="preserve">Ne-vo Papajoannou</t>
  </si>
  <si>
    <t xml:space="preserve">Am Steimel 18 </t>
  </si>
  <si>
    <t xml:space="preserve"> Modautal </t>
  </si>
  <si>
    <t xml:space="preserve">1573 6312810</t>
  </si>
  <si>
    <t xml:space="preserve">Babis</t>
  </si>
  <si>
    <t xml:space="preserve">Papajoannou</t>
  </si>
  <si>
    <t xml:space="preserve">mail@ne-vo.de </t>
  </si>
  <si>
    <t xml:space="preserve">www.ne-vo.de/</t>
  </si>
  <si>
    <t xml:space="preserve">ελληνικό λάδι, κρασί και ελιές</t>
  </si>
  <si>
    <t xml:space="preserve">NFS Nordischer Food Service GmbH &amp; Co. KG</t>
  </si>
  <si>
    <t xml:space="preserve">Rothbäk 6 </t>
  </si>
  <si>
    <t xml:space="preserve">Groß Schwaß </t>
  </si>
  <si>
    <t xml:space="preserve">38 2077420</t>
  </si>
  <si>
    <t xml:space="preserve">38 20774210 </t>
  </si>
  <si>
    <t xml:space="preserve">Gisbert</t>
  </si>
  <si>
    <t xml:space="preserve">Schulz</t>
  </si>
  <si>
    <t xml:space="preserve">info@noSpamnordischer-fs.de </t>
  </si>
  <si>
    <t xml:space="preserve">nfs.servicebund.de</t>
  </si>
  <si>
    <t xml:space="preserve">τρόφιμα&amp;ελληνικό λάδι</t>
  </si>
  <si>
    <t xml:space="preserve">NIKOLAOU  GmbH</t>
  </si>
  <si>
    <t xml:space="preserve">Heesenstr. 90</t>
  </si>
  <si>
    <t xml:space="preserve">211-95603800</t>
  </si>
  <si>
    <t xml:space="preserve">211-5048258</t>
  </si>
  <si>
    <t xml:space="preserve">Antonis</t>
  </si>
  <si>
    <t xml:space="preserve">Nikolaou</t>
  </si>
  <si>
    <t xml:space="preserve">shop@nikolaou.org</t>
  </si>
  <si>
    <t xml:space="preserve">www.nikolaou.org, www.proastio-shop.de</t>
  </si>
  <si>
    <t xml:space="preserve">τυριά, ποτά, delicatessen (Ελλάδα) και e-shop proastio-shop.de</t>
  </si>
  <si>
    <t xml:space="preserve">Nikolaos Kalamaras GmbH</t>
  </si>
  <si>
    <t xml:space="preserve">Leyher Straße 107</t>
  </si>
  <si>
    <t xml:space="preserve">Nürnberg</t>
  </si>
  <si>
    <t xml:space="preserve">911-3262135</t>
  </si>
  <si>
    <t xml:space="preserve">911-328679</t>
  </si>
  <si>
    <t xml:space="preserve">Kalamaras</t>
  </si>
  <si>
    <t xml:space="preserve">kalamaras@gmx.de</t>
  </si>
  <si>
    <t xml:space="preserve">www.kalamaras-gmbh.de</t>
  </si>
  <si>
    <t xml:space="preserve">κρασί, ποτά, προϊόντα γάλακτος, κρέατος, ψάρια (Ελλάδα)</t>
  </si>
  <si>
    <t xml:space="preserve">Nürnberg Lebt Bio</t>
  </si>
  <si>
    <t xml:space="preserve">Linprunstraße 44 </t>
  </si>
  <si>
    <t xml:space="preserve">München </t>
  </si>
  <si>
    <t xml:space="preserve">8945 2398816 </t>
  </si>
  <si>
    <t xml:space="preserve">8945 2398815 </t>
  </si>
  <si>
    <t xml:space="preserve">Veit</t>
  </si>
  <si>
    <t xml:space="preserve">Holitschke </t>
  </si>
  <si>
    <t xml:space="preserve"> info@portavi.de</t>
  </si>
  <si>
    <t xml:space="preserve"> www.portavi.de</t>
  </si>
  <si>
    <t xml:space="preserve">ölmühle Berlin</t>
  </si>
  <si>
    <t xml:space="preserve">Winterfeldtstr. 66</t>
  </si>
  <si>
    <t xml:space="preserve">30 23635375</t>
  </si>
  <si>
    <t xml:space="preserve">30  23635376</t>
  </si>
  <si>
    <t xml:space="preserve">Andreas</t>
  </si>
  <si>
    <t xml:space="preserve">Behrens</t>
  </si>
  <si>
    <t xml:space="preserve">info@oelmuehle-berlin.de</t>
  </si>
  <si>
    <t xml:space="preserve">www.oelmuehle-berlin.de</t>
  </si>
  <si>
    <t xml:space="preserve">ελληνικό λάδι&amp;μεσογειακά προϊόντα</t>
  </si>
  <si>
    <t xml:space="preserve">OLYMPOS Lebensmittel GMBH</t>
  </si>
  <si>
    <t xml:space="preserve">Zeppelinstr. 2</t>
  </si>
  <si>
    <t xml:space="preserve">Weiterstadt</t>
  </si>
  <si>
    <t xml:space="preserve">6151-899875</t>
  </si>
  <si>
    <t xml:space="preserve">6151-894125</t>
  </si>
  <si>
    <t xml:space="preserve">N. </t>
  </si>
  <si>
    <t xml:space="preserve">Xanthopoulos</t>
  </si>
  <si>
    <t xml:space="preserve">olymposGmbH@web.de</t>
  </si>
  <si>
    <t xml:space="preserve">OMILOS GmbH</t>
  </si>
  <si>
    <t xml:space="preserve">Eisenheimer Sr. 15</t>
  </si>
  <si>
    <t xml:space="preserve">89-57952769</t>
  </si>
  <si>
    <t xml:space="preserve">89-51739487</t>
  </si>
  <si>
    <t xml:space="preserve">Georgios</t>
  </si>
  <si>
    <t xml:space="preserve">Falainas</t>
  </si>
  <si>
    <t xml:space="preserve">Opellas Handelsgesellschaft mbH</t>
  </si>
  <si>
    <t xml:space="preserve">Alter Flughafen 22</t>
  </si>
  <si>
    <t xml:space="preserve">511-3940044</t>
  </si>
  <si>
    <t xml:space="preserve">511-3749979</t>
  </si>
  <si>
    <t xml:space="preserve">Simos</t>
  </si>
  <si>
    <t xml:space="preserve">Ioannidis</t>
  </si>
  <si>
    <t xml:space="preserve">opellas@t-online.de</t>
  </si>
  <si>
    <t xml:space="preserve">www.opellas.de</t>
  </si>
  <si>
    <t xml:space="preserve">delicatessen, κρασί (Ελλάδα)</t>
  </si>
  <si>
    <t xml:space="preserve">Otto Franck Import KG</t>
  </si>
  <si>
    <t xml:space="preserve">Stätzlinger Str. 63</t>
  </si>
  <si>
    <t xml:space="preserve">Augsburg</t>
  </si>
  <si>
    <t xml:space="preserve">821 79 4020</t>
  </si>
  <si>
    <t xml:space="preserve">821 7940223</t>
  </si>
  <si>
    <t xml:space="preserve">Monika</t>
  </si>
  <si>
    <t xml:space="preserve">Kraus</t>
  </si>
  <si>
    <t xml:space="preserve">ofri@ottofranck.de</t>
  </si>
  <si>
    <t xml:space="preserve">www.ottofranck.eu</t>
  </si>
  <si>
    <t xml:space="preserve">τρόφιμα, καφές, κονσέρβες</t>
  </si>
  <si>
    <t xml:space="preserve">Gebrüder Papazof GmbH</t>
  </si>
  <si>
    <t xml:space="preserve">Lagerhausstr. 5</t>
  </si>
  <si>
    <t xml:space="preserve">89-7675610</t>
  </si>
  <si>
    <t xml:space="preserve">89-776383</t>
  </si>
  <si>
    <t xml:space="preserve">Papazof</t>
  </si>
  <si>
    <t xml:space="preserve">info@papazof.de</t>
  </si>
  <si>
    <t xml:space="preserve">www.papazof.de</t>
  </si>
  <si>
    <t xml:space="preserve">delicatessen, ποτά (Ελλάδα)</t>
  </si>
  <si>
    <t xml:space="preserve">PAPPAS Import GbR</t>
  </si>
  <si>
    <t xml:space="preserve">Langwiesenweg 30</t>
  </si>
  <si>
    <t xml:space="preserve">711-4687433</t>
  </si>
  <si>
    <t xml:space="preserve">711-4687 35</t>
  </si>
  <si>
    <t xml:space="preserve">info@pappas-import.de</t>
  </si>
  <si>
    <t xml:space="preserve">www.pappas-import.de</t>
  </si>
  <si>
    <t xml:space="preserve">Pfalzgut Frischdienst GmbH</t>
  </si>
  <si>
    <t xml:space="preserve">Im Gefähr 10</t>
  </si>
  <si>
    <t xml:space="preserve">Waldfischbach</t>
  </si>
  <si>
    <t xml:space="preserve">6333  92120</t>
  </si>
  <si>
    <t xml:space="preserve">6333  921240</t>
  </si>
  <si>
    <t xml:space="preserve">Steffen</t>
  </si>
  <si>
    <t xml:space="preserve">Lutz</t>
  </si>
  <si>
    <t xml:space="preserve">info@pfalzgut.de</t>
  </si>
  <si>
    <t xml:space="preserve">www.pfalzgut.de</t>
  </si>
  <si>
    <t xml:space="preserve">Pier 7 Foods Import GmbH</t>
  </si>
  <si>
    <t xml:space="preserve">Industriestr. 11</t>
  </si>
  <si>
    <t xml:space="preserve">Gröbenzell</t>
  </si>
  <si>
    <t xml:space="preserve">8142  65 24 40</t>
  </si>
  <si>
    <t xml:space="preserve">8142 66 74 27</t>
  </si>
  <si>
    <t xml:space="preserve">Konecny</t>
  </si>
  <si>
    <t xml:space="preserve">info@pier7.de</t>
  </si>
  <si>
    <t xml:space="preserve">www.pier7.de</t>
  </si>
  <si>
    <t xml:space="preserve">Prasino Olivenöl</t>
  </si>
  <si>
    <t xml:space="preserve">Ottostr. 27</t>
  </si>
  <si>
    <t xml:space="preserve">Bamberg</t>
  </si>
  <si>
    <t xml:space="preserve">951-29715990</t>
  </si>
  <si>
    <t xml:space="preserve">3212-126 88 61</t>
  </si>
  <si>
    <t xml:space="preserve">Martin</t>
  </si>
  <si>
    <t xml:space="preserve">Pristl</t>
  </si>
  <si>
    <t xml:space="preserve">info@oelbaum.net</t>
  </si>
  <si>
    <t xml:space="preserve">www.oelbaum.net</t>
  </si>
  <si>
    <t xml:space="preserve">ελληνικό ελαιόλαδο</t>
  </si>
  <si>
    <t xml:space="preserve">PREMIUM-Vertrieb Sucrow</t>
  </si>
  <si>
    <t xml:space="preserve">Schubertstr. 19</t>
  </si>
  <si>
    <t xml:space="preserve">40235 </t>
  </si>
  <si>
    <t xml:space="preserve">211 676096</t>
  </si>
  <si>
    <t xml:space="preserve">211-6669234</t>
  </si>
  <si>
    <t xml:space="preserve">Joachim</t>
  </si>
  <si>
    <t xml:space="preserve">Sucrow</t>
  </si>
  <si>
    <t xml:space="preserve">service@kreta-premium.com</t>
  </si>
  <si>
    <t xml:space="preserve">www.kreta-premium.com/</t>
  </si>
  <si>
    <t xml:space="preserve">λάδι, μέλι, κρασί, delicatessen από Κρήτη</t>
  </si>
  <si>
    <t xml:space="preserve">PREVENTIS IMPORT-EXPORT GmbH</t>
  </si>
  <si>
    <t xml:space="preserve">Maybachstr. 48</t>
  </si>
  <si>
    <t xml:space="preserve">911-421646</t>
  </si>
  <si>
    <t xml:space="preserve">911-429180</t>
  </si>
  <si>
    <t xml:space="preserve">Pangiotis</t>
  </si>
  <si>
    <t xml:space="preserve">Papachristos (Διευθυντής)</t>
  </si>
  <si>
    <t xml:space="preserve">info@preventis.de</t>
  </si>
  <si>
    <t xml:space="preserve">www.preventis.de</t>
  </si>
  <si>
    <t xml:space="preserve">τροφιμα, ποτά, οίνος (Ελλάδα)</t>
  </si>
  <si>
    <t xml:space="preserve">PROTO Handels GmbH</t>
  </si>
  <si>
    <t xml:space="preserve">Grüner Weg 28</t>
  </si>
  <si>
    <t xml:space="preserve">241-31816</t>
  </si>
  <si>
    <t xml:space="preserve">241-404870</t>
  </si>
  <si>
    <t xml:space="preserve">Dimitris</t>
  </si>
  <si>
    <t xml:space="preserve">Kotrotsios</t>
  </si>
  <si>
    <t xml:space="preserve">info@proto-gmbh.de </t>
  </si>
  <si>
    <t xml:space="preserve">www.proto-gmbh.de</t>
  </si>
  <si>
    <t xml:space="preserve">RILA Feinkost-Importe GmbH &amp; Co.KG</t>
  </si>
  <si>
    <t xml:space="preserve">Hinterm Teich 5</t>
  </si>
  <si>
    <t xml:space="preserve">Stemwede-Levern</t>
  </si>
  <si>
    <t xml:space="preserve">5745-9450</t>
  </si>
  <si>
    <t xml:space="preserve">5745-945139</t>
  </si>
  <si>
    <t xml:space="preserve">Helmut</t>
  </si>
  <si>
    <t xml:space="preserve">Richter </t>
  </si>
  <si>
    <t xml:space="preserve">kontakt@rila.de</t>
  </si>
  <si>
    <t xml:space="preserve">www.rila.de</t>
  </si>
  <si>
    <t xml:space="preserve">Rises Delicacies</t>
  </si>
  <si>
    <t xml:space="preserve">Veteranen Str. 25</t>
  </si>
  <si>
    <t xml:space="preserve">030-68833548</t>
  </si>
  <si>
    <t xml:space="preserve">Valli</t>
  </si>
  <si>
    <t xml:space="preserve">Paizi</t>
  </si>
  <si>
    <t xml:space="preserve">rises.deli@gmail.com</t>
  </si>
  <si>
    <t xml:space="preserve">http://www.risesdelicacies.com</t>
  </si>
  <si>
    <t xml:space="preserve">RUDOLF PREHN GmbH</t>
  </si>
  <si>
    <t xml:space="preserve">Hohe Bleichen 13</t>
  </si>
  <si>
    <t xml:space="preserve">40-322841</t>
  </si>
  <si>
    <t xml:space="preserve">40-322890</t>
  </si>
  <si>
    <t xml:space="preserve">R. </t>
  </si>
  <si>
    <t xml:space="preserve">Prehn</t>
  </si>
  <si>
    <t xml:space="preserve">admin@prehn-group.com </t>
  </si>
  <si>
    <t xml:space="preserve">www.prehn.com</t>
  </si>
  <si>
    <t xml:space="preserve">οίνος, εμφιαλωμένος και χύδην(Ελλάδα)</t>
  </si>
  <si>
    <t xml:space="preserve">Service-Bund GmbH &amp; Co. KG</t>
  </si>
  <si>
    <t xml:space="preserve">Friedhofsallee 126</t>
  </si>
  <si>
    <t xml:space="preserve">Lübeck </t>
  </si>
  <si>
    <t xml:space="preserve">451-499520</t>
  </si>
  <si>
    <t xml:space="preserve">451-4993270</t>
  </si>
  <si>
    <t xml:space="preserve">Kay</t>
  </si>
  <si>
    <t xml:space="preserve">Hiller</t>
  </si>
  <si>
    <t xml:space="preserve">info@noSpamservicebund.de</t>
  </si>
  <si>
    <t xml:space="preserve">www.servicebund.de</t>
  </si>
  <si>
    <t xml:space="preserve">SIMEION Feinste Kost aus Griechenland</t>
  </si>
  <si>
    <t xml:space="preserve">Volmerswerther Str. 21</t>
  </si>
  <si>
    <t xml:space="preserve">211-30 21 72 0</t>
  </si>
  <si>
    <t xml:space="preserve">211-30 21 72 1</t>
  </si>
  <si>
    <t xml:space="preserve">info@feinste-kost-aus-griechenland.de </t>
  </si>
  <si>
    <t xml:space="preserve">www.feinste-kost-aus-griechenland.de</t>
  </si>
  <si>
    <t xml:space="preserve">κρασί, λάδι, μέλι(Ελλάδα)</t>
  </si>
  <si>
    <t xml:space="preserve">SKAMAGAS Wein &amp; Delikatessen</t>
  </si>
  <si>
    <t xml:space="preserve">An der Tongrube 11</t>
  </si>
  <si>
    <t xml:space="preserve">Monheim</t>
  </si>
  <si>
    <t xml:space="preserve">217-350048</t>
  </si>
  <si>
    <t xml:space="preserve">217-350116</t>
  </si>
  <si>
    <t xml:space="preserve">Skamagas</t>
  </si>
  <si>
    <t xml:space="preserve">info@skamagas.de</t>
  </si>
  <si>
    <t xml:space="preserve">www.skamagas.de</t>
  </si>
  <si>
    <t xml:space="preserve">λάσι, κρασί, ποτά(Ελλάδα)</t>
  </si>
  <si>
    <t xml:space="preserve">STAMATIS KG</t>
  </si>
  <si>
    <t xml:space="preserve">Kronenstr. 8</t>
  </si>
  <si>
    <t xml:space="preserve">Bielefeld</t>
  </si>
  <si>
    <t xml:space="preserve">521-179791</t>
  </si>
  <si>
    <t xml:space="preserve">521-178781</t>
  </si>
  <si>
    <t xml:space="preserve">Spyros</t>
  </si>
  <si>
    <t xml:space="preserve">Stamatis</t>
  </si>
  <si>
    <t xml:space="preserve">thomas_stamatis@hotmail.com</t>
  </si>
  <si>
    <t xml:space="preserve">STEFANIDIS Fleisch und Feinkost GmbH &amp; Co. KG</t>
  </si>
  <si>
    <t xml:space="preserve">Bielefelder Str. 11</t>
  </si>
  <si>
    <t xml:space="preserve">Örlinghausen</t>
  </si>
  <si>
    <t xml:space="preserve">5202-993684</t>
  </si>
  <si>
    <t xml:space="preserve">Charalambos</t>
  </si>
  <si>
    <t xml:space="preserve">Stefanidis</t>
  </si>
  <si>
    <t xml:space="preserve">info@stefanidis-feinkost.de</t>
  </si>
  <si>
    <t xml:space="preserve">www.stefanidis-feinkost.de</t>
  </si>
  <si>
    <t xml:space="preserve">delicatessen, ούζο, bio</t>
  </si>
  <si>
    <t xml:space="preserve">Th. Nefen Frischdienst GmbH</t>
  </si>
  <si>
    <t xml:space="preserve">Am Schellberg 21 </t>
  </si>
  <si>
    <t xml:space="preserve">Grevenbroich-Kapellen</t>
  </si>
  <si>
    <t xml:space="preserve">2182-8253 84</t>
  </si>
  <si>
    <t xml:space="preserve">2182-825361</t>
  </si>
  <si>
    <t xml:space="preserve">Ulrich</t>
  </si>
  <si>
    <t xml:space="preserve">Nefen</t>
  </si>
  <si>
    <t xml:space="preserve">info@th-nefen.de</t>
  </si>
  <si>
    <t xml:space="preserve">www.th-nefen.de</t>
  </si>
  <si>
    <t xml:space="preserve">THEOD.KATTUS GMBH &amp; CO</t>
  </si>
  <si>
    <t xml:space="preserve">Industriestr. 25</t>
  </si>
  <si>
    <t xml:space="preserve">Dissen</t>
  </si>
  <si>
    <t xml:space="preserve">5421-3090</t>
  </si>
  <si>
    <t xml:space="preserve">5421 309111</t>
  </si>
  <si>
    <t xml:space="preserve">Dirk</t>
  </si>
  <si>
    <t xml:space="preserve">Haucap</t>
  </si>
  <si>
    <t xml:space="preserve">info@kattus.de</t>
  </si>
  <si>
    <t xml:space="preserve">www.kattus.de</t>
  </si>
  <si>
    <t xml:space="preserve">τρόφιμα από Ιταλία, Ισπανία, Ελλάδα</t>
  </si>
  <si>
    <t xml:space="preserve">Thomas Wick Food Deutschland</t>
  </si>
  <si>
    <t xml:space="preserve">Bottenbrunnenstr. 37</t>
  </si>
  <si>
    <t xml:space="preserve">Lahr</t>
  </si>
  <si>
    <t xml:space="preserve">7821-9827337, 9907225</t>
  </si>
  <si>
    <t xml:space="preserve">7821-9827336, 9907226</t>
  </si>
  <si>
    <t xml:space="preserve">Wick</t>
  </si>
  <si>
    <t xml:space="preserve">info@wickfood.de</t>
  </si>
  <si>
    <t xml:space="preserve">www.wickfood.de</t>
  </si>
  <si>
    <t xml:space="preserve">ελληνικό λάδι και ελιές</t>
  </si>
  <si>
    <t xml:space="preserve">Tophi Warenhandelsgesellschaft AG &amp; Co. KG</t>
  </si>
  <si>
    <t xml:space="preserve">Haferweg 38</t>
  </si>
  <si>
    <t xml:space="preserve">40-8531150</t>
  </si>
  <si>
    <t xml:space="preserve">40-8512184</t>
  </si>
  <si>
    <t xml:space="preserve">Ralf</t>
  </si>
  <si>
    <t xml:space="preserve">Kowalski</t>
  </si>
  <si>
    <t xml:space="preserve"> info@tophi.de </t>
  </si>
  <si>
    <t xml:space="preserve">tophi-fachhandel.com</t>
  </si>
  <si>
    <t xml:space="preserve">TRIENON GmbH</t>
  </si>
  <si>
    <t xml:space="preserve">Lüneburger Str. 2</t>
  </si>
  <si>
    <t xml:space="preserve">40-3030670</t>
  </si>
  <si>
    <t xml:space="preserve">40-30306776</t>
  </si>
  <si>
    <t xml:space="preserve">Savvas</t>
  </si>
  <si>
    <t xml:space="preserve">Triantafyllidis</t>
  </si>
  <si>
    <t xml:space="preserve">info@trienon.de</t>
  </si>
  <si>
    <t xml:space="preserve">www.trienon.de</t>
  </si>
  <si>
    <t xml:space="preserve">ελληνικό λάδι, τυρί, snacks</t>
  </si>
  <si>
    <t xml:space="preserve">Webers Ölmühle GmbH </t>
  </si>
  <si>
    <t xml:space="preserve">Carl-Benz-Str. 20-22 </t>
  </si>
  <si>
    <t xml:space="preserve">Mahlberg</t>
  </si>
  <si>
    <t xml:space="preserve">7822-789020 </t>
  </si>
  <si>
    <t xml:space="preserve">7822 7890222 </t>
  </si>
  <si>
    <t xml:space="preserve">Weber </t>
  </si>
  <si>
    <t xml:space="preserve">info@webers-oelmuehle.de </t>
  </si>
  <si>
    <t xml:space="preserve">www.webers-oelmuehle.de</t>
  </si>
  <si>
    <t xml:space="preserve">Wehner Lebensmittel GmbH &amp; Co. KG</t>
  </si>
  <si>
    <t xml:space="preserve">Kreuzbergstr. 37</t>
  </si>
  <si>
    <t xml:space="preserve">Fulda</t>
  </si>
  <si>
    <t xml:space="preserve">661-49580</t>
  </si>
  <si>
    <t xml:space="preserve">661 4958444</t>
  </si>
  <si>
    <t xml:space="preserve"> Eugen</t>
  </si>
  <si>
    <t xml:space="preserve">Wehner</t>
  </si>
  <si>
    <t xml:space="preserve">info@groma.de</t>
  </si>
  <si>
    <t xml:space="preserve">www.groma.de</t>
  </si>
  <si>
    <t xml:space="preserve">WEIHE GmbH</t>
  </si>
  <si>
    <t xml:space="preserve">Berlin-Fruchhof</t>
  </si>
  <si>
    <t xml:space="preserve">3039-8900</t>
  </si>
  <si>
    <t xml:space="preserve">3039 890200</t>
  </si>
  <si>
    <t xml:space="preserve">Kollegger</t>
  </si>
  <si>
    <t xml:space="preserve"> kontakt@weihe.de</t>
  </si>
  <si>
    <t xml:space="preserve">www.weihe.de</t>
  </si>
  <si>
    <t xml:space="preserve">φρούτα-λαχανικα</t>
  </si>
  <si>
    <t xml:space="preserve">Weinhandlung Schluckspecht GmbH</t>
  </si>
  <si>
    <t xml:space="preserve">Wilhelmshöher Allee 118</t>
  </si>
  <si>
    <t xml:space="preserve">Kassel</t>
  </si>
  <si>
    <t xml:space="preserve">561-12628</t>
  </si>
  <si>
    <t xml:space="preserve">561 102810</t>
  </si>
  <si>
    <t xml:space="preserve">Christoph</t>
  </si>
  <si>
    <t xml:space="preserve">Becker</t>
  </si>
  <si>
    <t xml:space="preserve">info@schluckspecht.de </t>
  </si>
  <si>
    <t xml:space="preserve">www.schluckspecht.de</t>
  </si>
  <si>
    <t xml:space="preserve">κρασί και λάδι</t>
  </si>
  <si>
    <t xml:space="preserve">100pct.</t>
  </si>
  <si>
    <t xml:space="preserve">Laustzer Str. 21</t>
  </si>
  <si>
    <t xml:space="preserve">030-65004425</t>
  </si>
  <si>
    <t xml:space="preserve">Reza</t>
  </si>
  <si>
    <t xml:space="preserve">Zand</t>
  </si>
  <si>
    <t xml:space="preserve">contact@100-pct.com</t>
  </si>
  <si>
    <t xml:space="preserve">www.100-pct.com</t>
  </si>
  <si>
    <t xml:space="preserve">φιστίκι, μέλι, ελαιόλαδο, ελιές, παστέλι, τσάϊ του βουνού, ρίγανη </t>
  </si>
  <si>
    <t xml:space="preserve">Kaloidas Lebensmittelhandels GmbH</t>
  </si>
  <si>
    <t xml:space="preserve">Sonnemannstr. 77</t>
  </si>
  <si>
    <t xml:space="preserve">60314 </t>
  </si>
  <si>
    <t xml:space="preserve">Frankfurt-Ostend</t>
  </si>
  <si>
    <t xml:space="preserve">069-446150</t>
  </si>
  <si>
    <t xml:space="preserve">Εμπόριο τροφίμων (δεν υπάρχει ιστοσελίδα)</t>
  </si>
  <si>
    <t xml:space="preserve">AEGEAN FOODS GMBH</t>
  </si>
  <si>
    <t xml:space="preserve">Carl-Benz-Str. 23</t>
  </si>
  <si>
    <t xml:space="preserve">60386 </t>
  </si>
  <si>
    <t xml:space="preserve">Frankfurt am Main</t>
  </si>
  <si>
    <t xml:space="preserve">69-42601730</t>
  </si>
  <si>
    <t xml:space="preserve">69-426017315</t>
  </si>
  <si>
    <t xml:space="preserve">Christos </t>
  </si>
  <si>
    <t xml:space="preserve">Konstantinou</t>
  </si>
  <si>
    <t xml:space="preserve">mail@aegeanfoods.de</t>
  </si>
  <si>
    <t xml:space="preserve">www.aegeanfoods.de</t>
  </si>
  <si>
    <t xml:space="preserve">Ελληνικά &amp; μεσογειακά προϊόντα delicatessen</t>
  </si>
  <si>
    <t xml:space="preserve">s. tsotsoglou GmbH &amp; Co KG</t>
  </si>
  <si>
    <t xml:space="preserve">Osramstraße 6</t>
  </si>
  <si>
    <t xml:space="preserve">89542 </t>
  </si>
  <si>
    <t xml:space="preserve">Herbrechtingen</t>
  </si>
  <si>
    <t xml:space="preserve">7324-9189910</t>
  </si>
  <si>
    <t xml:space="preserve">7324-9189950</t>
  </si>
  <si>
    <t xml:space="preserve">Konstantinos </t>
  </si>
  <si>
    <t xml:space="preserve">Tsotsoglou</t>
  </si>
  <si>
    <t xml:space="preserve">Ekt@tsotsoglou.de</t>
  </si>
  <si>
    <t xml:space="preserve">www.tsotsoglou.de</t>
  </si>
  <si>
    <t xml:space="preserve">Ελληνικά προϊόντα</t>
  </si>
  <si>
    <t xml:space="preserve">HELLAS MARKT</t>
  </si>
  <si>
    <t xml:space="preserve">Kohlenhof 1</t>
  </si>
  <si>
    <t xml:space="preserve">90429 </t>
  </si>
  <si>
    <t xml:space="preserve">911-267969</t>
  </si>
  <si>
    <t xml:space="preserve">911-262967</t>
  </si>
  <si>
    <t xml:space="preserve">Ioannis </t>
  </si>
  <si>
    <t xml:space="preserve">Zacharis</t>
  </si>
  <si>
    <t xml:space="preserve">Ελληνικά προϊόντα (δεν υπάρχει ιστοσελίδα)</t>
  </si>
  <si>
    <t xml:space="preserve">Mpotsaris Handelsunternehmung</t>
  </si>
  <si>
    <t xml:space="preserve">Karlstr. 28-32</t>
  </si>
  <si>
    <t xml:space="preserve">Hagen</t>
  </si>
  <si>
    <t xml:space="preserve">2331-43061</t>
  </si>
  <si>
    <t xml:space="preserve">2331-43062</t>
  </si>
  <si>
    <t xml:space="preserve">info@mpotsaris-handel.de</t>
  </si>
  <si>
    <t xml:space="preserve">www.mpotsaris-handel.de</t>
  </si>
  <si>
    <t xml:space="preserve">Ελληνικά κρασιά &amp; delikatessen </t>
  </si>
  <si>
    <t xml:space="preserve">Herbert Widmann GmbH</t>
  </si>
  <si>
    <t xml:space="preserve">Schäftlarnstr. 10</t>
  </si>
  <si>
    <t xml:space="preserve">81371 </t>
  </si>
  <si>
    <t xml:space="preserve">89-764418</t>
  </si>
  <si>
    <t xml:space="preserve">89-770708</t>
  </si>
  <si>
    <t xml:space="preserve">Michael &amp; Hans </t>
  </si>
  <si>
    <t xml:space="preserve">Widmann</t>
  </si>
  <si>
    <t xml:space="preserve">info@widmann-fruechte.de</t>
  </si>
  <si>
    <t xml:space="preserve">www.widmann-fruechte.de</t>
  </si>
  <si>
    <t xml:space="preserve">Grossmarkthalle: Μούρα, μανιτάρια &amp; φρούτα (Ρουμανία, Τουρκία, Ιταλία, Ισπανία)</t>
  </si>
  <si>
    <t xml:space="preserve">ExPa-Frucht GmbH</t>
  </si>
  <si>
    <t xml:space="preserve">Finsinger Feld 5</t>
  </si>
  <si>
    <t xml:space="preserve">85521 </t>
  </si>
  <si>
    <t xml:space="preserve">Ottobrunn</t>
  </si>
  <si>
    <t xml:space="preserve">89-720188780</t>
  </si>
  <si>
    <t xml:space="preserve">89-720188790</t>
  </si>
  <si>
    <t xml:space="preserve">Anastasios </t>
  </si>
  <si>
    <t xml:space="preserve">info@expa-frucht.de</t>
  </si>
  <si>
    <t xml:space="preserve">www.expafrucht.de</t>
  </si>
  <si>
    <t xml:space="preserve">Φρούτα ποιότητας (Ελλάδα, Τουρκία, Ιταλία)</t>
  </si>
  <si>
    <t xml:space="preserve">Oettle &amp; Griessmeyer frucht-Import-Agentur GmbH </t>
  </si>
  <si>
    <t xml:space="preserve">München - Sendling</t>
  </si>
  <si>
    <t xml:space="preserve">89-72680</t>
  </si>
  <si>
    <t xml:space="preserve">89-776297</t>
  </si>
  <si>
    <t xml:space="preserve">Εισαγωγέας μεσογειακών &amp; εξωτικών φρούτων (δεν υπάρχει ιστοσελίδα)</t>
  </si>
  <si>
    <t xml:space="preserve">KALIMERA</t>
  </si>
  <si>
    <t xml:space="preserve">Großbeerenstr 2-10</t>
  </si>
  <si>
    <t xml:space="preserve">30-6223558</t>
  </si>
  <si>
    <t xml:space="preserve">www.dioni-berlin.de</t>
  </si>
  <si>
    <t xml:space="preserve">Παντοπωλείο με ελληνικά τρόφιμα &amp; κρασί (δεν λειτουργεί η ιστοσελίδα προσωρινά)</t>
  </si>
  <si>
    <t xml:space="preserve">Tsagas GmbH</t>
  </si>
  <si>
    <t xml:space="preserve">Dr. Wegmann Str.9</t>
  </si>
  <si>
    <t xml:space="preserve">49163 </t>
  </si>
  <si>
    <r>
      <rPr>
        <sz val="8"/>
        <rFont val="Calibri"/>
        <family val="2"/>
      </rPr>
      <t xml:space="preserve">Bohmte</t>
    </r>
    <r>
      <rPr>
        <sz val="8"/>
        <color rgb="FF808080"/>
        <rFont val="Times New Roman"/>
        <family val="1"/>
        <charset val="161"/>
      </rPr>
      <t xml:space="preserve"> </t>
    </r>
  </si>
  <si>
    <t xml:space="preserve">5471-2918 </t>
  </si>
  <si>
    <t xml:space="preserve">5471-901531</t>
  </si>
  <si>
    <t xml:space="preserve">Maria </t>
  </si>
  <si>
    <t xml:space="preserve">Tsaga</t>
  </si>
  <si>
    <t xml:space="preserve">post@tsagas-gmbh.de..</t>
  </si>
  <si>
    <t xml:space="preserve">www.tsagas-gmbh.de</t>
  </si>
  <si>
    <t xml:space="preserve">Ελληνικά φρούτα &amp; λαχανικά</t>
  </si>
  <si>
    <t xml:space="preserve">Hefe van Haag GmbH &amp; Co. KG</t>
  </si>
  <si>
    <t xml:space="preserve">Tempelsweg 44</t>
  </si>
  <si>
    <t xml:space="preserve">47918 </t>
  </si>
  <si>
    <t xml:space="preserve">Tönisvorst</t>
  </si>
  <si>
    <t xml:space="preserve">2151-79490</t>
  </si>
  <si>
    <t xml:space="preserve">2151-794920</t>
  </si>
  <si>
    <t xml:space="preserve">Dr. </t>
  </si>
  <si>
    <t xml:space="preserve">van Haag</t>
  </si>
  <si>
    <t xml:space="preserve">info@hefe-van-haag.de</t>
  </si>
  <si>
    <t xml:space="preserve">www.hefe-van-haag.de</t>
  </si>
  <si>
    <t xml:space="preserve">Εισαγωγέας τροφίμων</t>
  </si>
  <si>
    <t xml:space="preserve">Llombart Handels- und Treuhandgesellschaft mbH</t>
  </si>
  <si>
    <t xml:space="preserve">Hermann-Waibel-Weg 4</t>
  </si>
  <si>
    <t xml:space="preserve">77933 </t>
  </si>
  <si>
    <t xml:space="preserve">7821-93970</t>
  </si>
  <si>
    <t xml:space="preserve">7821-939769</t>
  </si>
  <si>
    <t xml:space="preserve">Juan Llombart</t>
  </si>
  <si>
    <t xml:space="preserve">Gavalda</t>
  </si>
  <si>
    <t xml:space="preserve">info@llombart.de</t>
  </si>
  <si>
    <t xml:space="preserve">www.llombart.de</t>
  </si>
  <si>
    <t xml:space="preserve">Εισαγωγέας τροφίμων (κυρίως Ισπανία)</t>
  </si>
  <si>
    <t xml:space="preserve">Import-Export ALTUN Lebensmittel – Großhandel e.K.</t>
  </si>
  <si>
    <t xml:space="preserve">Stieffring 4</t>
  </si>
  <si>
    <t xml:space="preserve">30–3951984</t>
  </si>
  <si>
    <t xml:space="preserve">30–3969365</t>
  </si>
  <si>
    <t xml:space="preserve">Nihat</t>
  </si>
  <si>
    <t xml:space="preserve">Altun</t>
  </si>
  <si>
    <t xml:space="preserve">info@altun-berlin.de</t>
  </si>
  <si>
    <t xml:space="preserve">www.altun-lebensmittel.de</t>
  </si>
  <si>
    <t xml:space="preserve">Εισαγωγέας τροφίμων </t>
  </si>
  <si>
    <t xml:space="preserve">Alpha Handels GmbH</t>
  </si>
  <si>
    <t xml:space="preserve">Westhafenstr. 1</t>
  </si>
  <si>
    <t xml:space="preserve">30-30208830</t>
  </si>
  <si>
    <t xml:space="preserve">alphagmbh@online.de</t>
  </si>
  <si>
    <t xml:space="preserve">Εστιατόριο &amp; Χονδρική τροφίμων (δεν υπάρχει ιστοσελίδα)</t>
  </si>
  <si>
    <t xml:space="preserve">Hellenic Service GmbH</t>
  </si>
  <si>
    <t xml:space="preserve">Gutenbergring 1-5</t>
  </si>
  <si>
    <t xml:space="preserve">40-5283105</t>
  </si>
  <si>
    <t xml:space="preserve">Konstantinos </t>
  </si>
  <si>
    <t xml:space="preserve">Karanikolas</t>
  </si>
  <si>
    <t xml:space="preserve">κυρίως κρασί και αλκοολούχα ποτά (δεν υπάρχει ιστοσελίδα)</t>
  </si>
  <si>
    <t xml:space="preserve">AAAAAH/fbLI=</t>
  </si>
  <si>
    <t xml:space="preserve">AAAAAH/fbLM=</t>
  </si>
  <si>
    <t xml:space="preserve">AAAAAH/fbLQ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  <charset val="161"/>
    </font>
    <font>
      <b val="true"/>
      <sz val="8"/>
      <name val="Calibri"/>
      <family val="2"/>
    </font>
    <font>
      <sz val="8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161"/>
    </font>
    <font>
      <sz val="8"/>
      <color rgb="FF808080"/>
      <name val="Times New Roman"/>
      <family val="1"/>
      <charset val="161"/>
    </font>
    <font>
      <sz val="11"/>
      <color rgb="FF333333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ysynology/oeyshare/Dokumente%20und%20Einstellungen/Nefeli/Eigene%20Dateien/AITHMATA/WINE-DRINKS_Nefli/Greek_Wine_Importers_List_August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>
        <row r="68">
          <cell r="A68">
            <v>66</v>
          </cell>
          <cell r="B68" t="str">
            <v>Weinvision </v>
          </cell>
        </row>
        <row r="68">
          <cell r="D68">
            <v>34132</v>
          </cell>
          <cell r="E68" t="str">
            <v>Kassel</v>
          </cell>
          <cell r="F68" t="str">
            <v>+49-561-4756505</v>
          </cell>
        </row>
        <row r="68">
          <cell r="J68" t="str">
            <v>δεν υπάρχει sit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fred-graf-hh.de/" TargetMode="External"/><Relationship Id="rId3" Type="http://schemas.openxmlformats.org/officeDocument/2006/relationships/hyperlink" Target="mailto:annags@web.de" TargetMode="External"/><Relationship Id="rId4" Type="http://schemas.openxmlformats.org/officeDocument/2006/relationships/hyperlink" Target="mailto:info@ariston-fine-food.com," TargetMode="External"/><Relationship Id="rId5" Type="http://schemas.openxmlformats.org/officeDocument/2006/relationships/hyperlink" Target="http://www.ariston-fine-food.com/" TargetMode="External"/><Relationship Id="rId6" Type="http://schemas.openxmlformats.org/officeDocument/2006/relationships/hyperlink" Target="mailto:info@athena-lebensmittel.de" TargetMode="External"/><Relationship Id="rId7" Type="http://schemas.openxmlformats.org/officeDocument/2006/relationships/hyperlink" Target="http://www.athena-lebensmittel.de/" TargetMode="External"/><Relationship Id="rId8" Type="http://schemas.openxmlformats.org/officeDocument/2006/relationships/hyperlink" Target="http://www.atlas-import.de/" TargetMode="External"/><Relationship Id="rId9" Type="http://schemas.openxmlformats.org/officeDocument/2006/relationships/hyperlink" Target="mailto:info@atlas-food.de" TargetMode="External"/><Relationship Id="rId10" Type="http://schemas.openxmlformats.org/officeDocument/2006/relationships/hyperlink" Target="http://www.atlas-food.de/" TargetMode="External"/><Relationship Id="rId11" Type="http://schemas.openxmlformats.org/officeDocument/2006/relationships/hyperlink" Target="http://www.baeko-koelleda-thueringen.de/" TargetMode="External"/><Relationship Id="rId12" Type="http://schemas.openxmlformats.org/officeDocument/2006/relationships/hyperlink" Target="http://www.egioel.com/" TargetMode="External"/><Relationship Id="rId13" Type="http://schemas.openxmlformats.org/officeDocument/2006/relationships/hyperlink" Target="mailto:infoline@borco.com" TargetMode="External"/><Relationship Id="rId14" Type="http://schemas.openxmlformats.org/officeDocument/2006/relationships/hyperlink" Target="http://www.borco.com/" TargetMode="External"/><Relationship Id="rId15" Type="http://schemas.openxmlformats.org/officeDocument/2006/relationships/hyperlink" Target="http://www.brimo-import.de/" TargetMode="External"/><Relationship Id="rId16" Type="http://schemas.openxmlformats.org/officeDocument/2006/relationships/hyperlink" Target="mailto:cava-tziolis@symposio.com" TargetMode="External"/><Relationship Id="rId17" Type="http://schemas.openxmlformats.org/officeDocument/2006/relationships/hyperlink" Target="http://www.symposio.com/" TargetMode="External"/><Relationship Id="rId18" Type="http://schemas.openxmlformats.org/officeDocument/2006/relationships/hyperlink" Target="http://www.wineandnature.com/" TargetMode="External"/><Relationship Id="rId19" Type="http://schemas.openxmlformats.org/officeDocument/2006/relationships/hyperlink" Target="mailto:coracasimport@arcor.de" TargetMode="External"/><Relationship Id="rId20" Type="http://schemas.openxmlformats.org/officeDocument/2006/relationships/hyperlink" Target="http://www.coracas.de/" TargetMode="External"/><Relationship Id="rId21" Type="http://schemas.openxmlformats.org/officeDocument/2006/relationships/hyperlink" Target="mailto:info@crete-contact.de" TargetMode="External"/><Relationship Id="rId22" Type="http://schemas.openxmlformats.org/officeDocument/2006/relationships/hyperlink" Target="http://www.crete-contact.de/" TargetMode="External"/><Relationship Id="rId23" Type="http://schemas.openxmlformats.org/officeDocument/2006/relationships/hyperlink" Target="http://www.denzel-olivenoel.de/" TargetMode="External"/><Relationship Id="rId24" Type="http://schemas.openxmlformats.org/officeDocument/2006/relationships/hyperlink" Target="mailto:info@ganitis.de" TargetMode="External"/><Relationship Id="rId25" Type="http://schemas.openxmlformats.org/officeDocument/2006/relationships/hyperlink" Target="http://www.myouzo.com/" TargetMode="External"/><Relationship Id="rId26" Type="http://schemas.openxmlformats.org/officeDocument/2006/relationships/hyperlink" Target="mailto:info@die-amphore.de" TargetMode="External"/><Relationship Id="rId27" Type="http://schemas.openxmlformats.org/officeDocument/2006/relationships/hyperlink" Target="mailto:info@dimexfood.de" TargetMode="External"/><Relationship Id="rId28" Type="http://schemas.openxmlformats.org/officeDocument/2006/relationships/hyperlink" Target="http://www.dimexfood.de/" TargetMode="External"/><Relationship Id="rId29" Type="http://schemas.openxmlformats.org/officeDocument/2006/relationships/hyperlink" Target="mailto:info@the-gourmet.de" TargetMode="External"/><Relationship Id="rId30" Type="http://schemas.openxmlformats.org/officeDocument/2006/relationships/hyperlink" Target="http://www.dyogourmet.de/" TargetMode="External"/><Relationship Id="rId31" Type="http://schemas.openxmlformats.org/officeDocument/2006/relationships/hyperlink" Target="mailto:info@egv-group.de" TargetMode="External"/><Relationship Id="rId32" Type="http://schemas.openxmlformats.org/officeDocument/2006/relationships/hyperlink" Target="mailto:info@elea-hannover.de" TargetMode="External"/><Relationship Id="rId33" Type="http://schemas.openxmlformats.org/officeDocument/2006/relationships/hyperlink" Target="http://www.elea-hannover.de/" TargetMode="External"/><Relationship Id="rId34" Type="http://schemas.openxmlformats.org/officeDocument/2006/relationships/hyperlink" Target="mailto:mail@elfo-ac.de" TargetMode="External"/><Relationship Id="rId35" Type="http://schemas.openxmlformats.org/officeDocument/2006/relationships/hyperlink" Target="http://www.elfo-ac.de/" TargetMode="External"/><Relationship Id="rId36" Type="http://schemas.openxmlformats.org/officeDocument/2006/relationships/hyperlink" Target="mailto:gutesvonkreta@online.de" TargetMode="External"/><Relationship Id="rId37" Type="http://schemas.openxmlformats.org/officeDocument/2006/relationships/hyperlink" Target="http://www.gutesvonkreta.de/" TargetMode="External"/><Relationship Id="rId38" Type="http://schemas.openxmlformats.org/officeDocument/2006/relationships/hyperlink" Target="mailto:order@tsoukalas.com" TargetMode="External"/><Relationship Id="rId39" Type="http://schemas.openxmlformats.org/officeDocument/2006/relationships/hyperlink" Target="http://www.tsoukalas.com/" TargetMode="External"/><Relationship Id="rId40" Type="http://schemas.openxmlformats.org/officeDocument/2006/relationships/hyperlink" Target="http://www.kirbas.de/" TargetMode="External"/><Relationship Id="rId41" Type="http://schemas.openxmlformats.org/officeDocument/2006/relationships/hyperlink" Target="mailto:pantakis@arcor.de" TargetMode="External"/><Relationship Id="rId42" Type="http://schemas.openxmlformats.org/officeDocument/2006/relationships/hyperlink" Target="http://www.foodland-gmbh.de/" TargetMode="External"/><Relationship Id="rId43" Type="http://schemas.openxmlformats.org/officeDocument/2006/relationships/hyperlink" Target="javascript:linkTo_UnCryptMailto(&apos;kygjrm8tcpiysdYdpgqaf+dpmqr+qcptgac,bc&apos;);" TargetMode="External"/><Relationship Id="rId44" Type="http://schemas.openxmlformats.org/officeDocument/2006/relationships/hyperlink" Target="mailto:gebr.kyriakis@web.de" TargetMode="External"/><Relationship Id="rId45" Type="http://schemas.openxmlformats.org/officeDocument/2006/relationships/hyperlink" Target="mailto:info@ge-lo.de" TargetMode="External"/><Relationship Id="rId46" Type="http://schemas.openxmlformats.org/officeDocument/2006/relationships/hyperlink" Target="http://www.ge-lo.de/" TargetMode="External"/><Relationship Id="rId47" Type="http://schemas.openxmlformats.org/officeDocument/2006/relationships/hyperlink" Target="mailto:info@grapo.de" TargetMode="External"/><Relationship Id="rId48" Type="http://schemas.openxmlformats.org/officeDocument/2006/relationships/hyperlink" Target="http://www.grapo.de/" TargetMode="External"/><Relationship Id="rId49" Type="http://schemas.openxmlformats.org/officeDocument/2006/relationships/hyperlink" Target="mailto:info@hellas-shop.de" TargetMode="External"/><Relationship Id="rId50" Type="http://schemas.openxmlformats.org/officeDocument/2006/relationships/hyperlink" Target="http://www.hellas-shop.de/" TargetMode="External"/><Relationship Id="rId51" Type="http://schemas.openxmlformats.org/officeDocument/2006/relationships/hyperlink" Target="mailto:p.kermanidis@hellas-coop.de" TargetMode="External"/><Relationship Id="rId52" Type="http://schemas.openxmlformats.org/officeDocument/2006/relationships/hyperlink" Target="http://www.hellas-coop.de/" TargetMode="External"/><Relationship Id="rId53" Type="http://schemas.openxmlformats.org/officeDocument/2006/relationships/hyperlink" Target="mailto:info@hellenic-shop.com" TargetMode="External"/><Relationship Id="rId54" Type="http://schemas.openxmlformats.org/officeDocument/2006/relationships/hyperlink" Target="http://www.hellenic-shop.com/" TargetMode="External"/><Relationship Id="rId55" Type="http://schemas.openxmlformats.org/officeDocument/2006/relationships/hyperlink" Target="http://www.lamotte.de/" TargetMode="External"/><Relationship Id="rId56" Type="http://schemas.openxmlformats.org/officeDocument/2006/relationships/hyperlink" Target="mailto:info@herschler-mannheim.de" TargetMode="External"/><Relationship Id="rId57" Type="http://schemas.openxmlformats.org/officeDocument/2006/relationships/hyperlink" Target="http://www.herschler-mannheim.de/" TargetMode="External"/><Relationship Id="rId58" Type="http://schemas.openxmlformats.org/officeDocument/2006/relationships/hyperlink" Target="mailto:info@igonia.de" TargetMode="External"/><Relationship Id="rId59" Type="http://schemas.openxmlformats.org/officeDocument/2006/relationships/hyperlink" Target="mailto:mail@imex-lykos.de" TargetMode="External"/><Relationship Id="rId60" Type="http://schemas.openxmlformats.org/officeDocument/2006/relationships/hyperlink" Target="http://www.importhaus-wilms.de/de/kontakt/index.html?cmd=5" TargetMode="External"/><Relationship Id="rId61" Type="http://schemas.openxmlformats.org/officeDocument/2006/relationships/hyperlink" Target="mailto:nc@incort-gmbh.de" TargetMode="External"/><Relationship Id="rId62" Type="http://schemas.openxmlformats.org/officeDocument/2006/relationships/hyperlink" Target="http://www.feinkost-zink.servicebund.de/" TargetMode="External"/><Relationship Id="rId63" Type="http://schemas.openxmlformats.org/officeDocument/2006/relationships/hyperlink" Target="mailto:neumann@kalia-olivenoel.de" TargetMode="External"/><Relationship Id="rId64" Type="http://schemas.openxmlformats.org/officeDocument/2006/relationships/hyperlink" Target="http://www.kalia-olivenoel.de/" TargetMode="External"/><Relationship Id="rId65" Type="http://schemas.openxmlformats.org/officeDocument/2006/relationships/hyperlink" Target="http://www.hansen-fruchthof.de/" TargetMode="External"/><Relationship Id="rId66" Type="http://schemas.openxmlformats.org/officeDocument/2006/relationships/hyperlink" Target="mailto:bestellservice.oppin@kulinaria.de" TargetMode="External"/><Relationship Id="rId67" Type="http://schemas.openxmlformats.org/officeDocument/2006/relationships/hyperlink" Target="mailto:info@korfufoods.de" TargetMode="External"/><Relationship Id="rId68" Type="http://schemas.openxmlformats.org/officeDocument/2006/relationships/hyperlink" Target="http://www.korfufoods.de/" TargetMode="External"/><Relationship Id="rId69" Type="http://schemas.openxmlformats.org/officeDocument/2006/relationships/hyperlink" Target="mailto:e@kranos.de" TargetMode="External"/><Relationship Id="rId70" Type="http://schemas.openxmlformats.org/officeDocument/2006/relationships/hyperlink" Target="http://www.kranos.de/" TargetMode="External"/><Relationship Id="rId71" Type="http://schemas.openxmlformats.org/officeDocument/2006/relationships/hyperlink" Target="http://www.shop-kreta.de/" TargetMode="External"/><Relationship Id="rId72" Type="http://schemas.openxmlformats.org/officeDocument/2006/relationships/hyperlink" Target="mailto:info@krini.de" TargetMode="External"/><Relationship Id="rId73" Type="http://schemas.openxmlformats.org/officeDocument/2006/relationships/hyperlink" Target="http://www.krini.de/" TargetMode="External"/><Relationship Id="rId74" Type="http://schemas.openxmlformats.org/officeDocument/2006/relationships/hyperlink" Target="mailto:kritifeinkost@gmail.com" TargetMode="External"/><Relationship Id="rId75" Type="http://schemas.openxmlformats.org/officeDocument/2006/relationships/hyperlink" Target="http://www.kritifeinkost.de/" TargetMode="External"/><Relationship Id="rId76" Type="http://schemas.openxmlformats.org/officeDocument/2006/relationships/hyperlink" Target="javascript:linkTo_UnCryptMailto(&apos;ocknvq,ocknBnkpfpgthqqf0fg&apos;);" TargetMode="External"/><Relationship Id="rId77" Type="http://schemas.openxmlformats.org/officeDocument/2006/relationships/hyperlink" Target="mailto:info@maxpiehl.de" TargetMode="External"/><Relationship Id="rId78" Type="http://schemas.openxmlformats.org/officeDocument/2006/relationships/hyperlink" Target="http://www.maxpiehl.de/" TargetMode="External"/><Relationship Id="rId79" Type="http://schemas.openxmlformats.org/officeDocument/2006/relationships/hyperlink" Target="mailto:info@mediterranean24.de" TargetMode="External"/><Relationship Id="rId80" Type="http://schemas.openxmlformats.org/officeDocument/2006/relationships/hyperlink" Target="http://www.mediterranean24.de/" TargetMode="External"/><Relationship Id="rId81" Type="http://schemas.openxmlformats.org/officeDocument/2006/relationships/hyperlink" Target="mailto:info@megas-bartzas.de" TargetMode="External"/><Relationship Id="rId82" Type="http://schemas.openxmlformats.org/officeDocument/2006/relationships/hyperlink" Target="http://www.megas-bartzas.de/" TargetMode="External"/><Relationship Id="rId83" Type="http://schemas.openxmlformats.org/officeDocument/2006/relationships/hyperlink" Target="mailto:info@meteora-hamburg.de" TargetMode="External"/><Relationship Id="rId84" Type="http://schemas.openxmlformats.org/officeDocument/2006/relationships/hyperlink" Target="http://www.meteora-hamburg.de/" TargetMode="External"/><Relationship Id="rId85" Type="http://schemas.openxmlformats.org/officeDocument/2006/relationships/hyperlink" Target="mailto:migroma@t-online.de" TargetMode="External"/><Relationship Id="rId86" Type="http://schemas.openxmlformats.org/officeDocument/2006/relationships/hyperlink" Target="http://www.migroma.de/" TargetMode="External"/><Relationship Id="rId87" Type="http://schemas.openxmlformats.org/officeDocument/2006/relationships/hyperlink" Target="mailto:mikroulis@t-online.de" TargetMode="External"/><Relationship Id="rId88" Type="http://schemas.openxmlformats.org/officeDocument/2006/relationships/hyperlink" Target="mailto:info@Mittelmeer-import.de" TargetMode="External"/><Relationship Id="rId89" Type="http://schemas.openxmlformats.org/officeDocument/2006/relationships/hyperlink" Target="http://www.mittelmeer-import.de/" TargetMode="External"/><Relationship Id="rId90" Type="http://schemas.openxmlformats.org/officeDocument/2006/relationships/hyperlink" Target="mailto:info@nikolaou.org" TargetMode="External"/><Relationship Id="rId91" Type="http://schemas.openxmlformats.org/officeDocument/2006/relationships/hyperlink" Target="mailto:webmaster@bolossis-gmbh.de" TargetMode="External"/><Relationship Id="rId92" Type="http://schemas.openxmlformats.org/officeDocument/2006/relationships/hyperlink" Target="http://www.bolossis-gmbh.de/" TargetMode="External"/><Relationship Id="rId93" Type="http://schemas.openxmlformats.org/officeDocument/2006/relationships/hyperlink" Target="mailto:olymposGmbH@web.de" TargetMode="External"/><Relationship Id="rId94" Type="http://schemas.openxmlformats.org/officeDocument/2006/relationships/hyperlink" Target="mailto:opellas@t-online.de" TargetMode="External"/><Relationship Id="rId95" Type="http://schemas.openxmlformats.org/officeDocument/2006/relationships/hyperlink" Target="http://www.opellas.de/" TargetMode="External"/><Relationship Id="rId96" Type="http://schemas.openxmlformats.org/officeDocument/2006/relationships/hyperlink" Target="mailto:info@pappas-import.de" TargetMode="External"/><Relationship Id="rId97" Type="http://schemas.openxmlformats.org/officeDocument/2006/relationships/hyperlink" Target="mailto:info@oelbaum.net" TargetMode="External"/><Relationship Id="rId98" Type="http://schemas.openxmlformats.org/officeDocument/2006/relationships/hyperlink" Target="mailto:info@preventis.de" TargetMode="External"/><Relationship Id="rId99" Type="http://schemas.openxmlformats.org/officeDocument/2006/relationships/hyperlink" Target="http://www.preventis.de/" TargetMode="External"/><Relationship Id="rId100" Type="http://schemas.openxmlformats.org/officeDocument/2006/relationships/hyperlink" Target="mailto:info@proto-gmbh.de" TargetMode="External"/><Relationship Id="rId101" Type="http://schemas.openxmlformats.org/officeDocument/2006/relationships/hyperlink" Target="http://www.proto-gmbh.de/" TargetMode="External"/><Relationship Id="rId102" Type="http://schemas.openxmlformats.org/officeDocument/2006/relationships/hyperlink" Target="mailto:kontakt@rila.de" TargetMode="External"/><Relationship Id="rId103" Type="http://schemas.openxmlformats.org/officeDocument/2006/relationships/hyperlink" Target="http://www.rila.de/" TargetMode="External"/><Relationship Id="rId104" Type="http://schemas.openxmlformats.org/officeDocument/2006/relationships/hyperlink" Target="mailto:rises.deli@gmail.com" TargetMode="External"/><Relationship Id="rId105" Type="http://schemas.openxmlformats.org/officeDocument/2006/relationships/hyperlink" Target="http://www.risesdelicacies.com/" TargetMode="External"/><Relationship Id="rId106" Type="http://schemas.openxmlformats.org/officeDocument/2006/relationships/hyperlink" Target="mailto:office@prehn.com" TargetMode="External"/><Relationship Id="rId107" Type="http://schemas.openxmlformats.org/officeDocument/2006/relationships/hyperlink" Target="http://www.prehn.com/" TargetMode="External"/><Relationship Id="rId108" Type="http://schemas.openxmlformats.org/officeDocument/2006/relationships/hyperlink" Target="mailto:info@feinste-kost-aus-griechenland.de&#160;" TargetMode="External"/><Relationship Id="rId109" Type="http://schemas.openxmlformats.org/officeDocument/2006/relationships/hyperlink" Target="http://www.feinste-kost-aus-griechenland.de/" TargetMode="External"/><Relationship Id="rId110" Type="http://schemas.openxmlformats.org/officeDocument/2006/relationships/hyperlink" Target="mailto:info@skamagas.de" TargetMode="External"/><Relationship Id="rId111" Type="http://schemas.openxmlformats.org/officeDocument/2006/relationships/hyperlink" Target="http://www.skamagas.de/" TargetMode="External"/><Relationship Id="rId112" Type="http://schemas.openxmlformats.org/officeDocument/2006/relationships/hyperlink" Target="mailto:thomas_stamatis@hotmail.com" TargetMode="External"/><Relationship Id="rId113" Type="http://schemas.openxmlformats.org/officeDocument/2006/relationships/hyperlink" Target="mailto:info@stefanidis-feinkost.de" TargetMode="External"/><Relationship Id="rId114" Type="http://schemas.openxmlformats.org/officeDocument/2006/relationships/hyperlink" Target="http://www.stefanidis-feinkost.de/" TargetMode="External"/><Relationship Id="rId115" Type="http://schemas.openxmlformats.org/officeDocument/2006/relationships/hyperlink" Target="mailto:info@tophi.de" TargetMode="External"/><Relationship Id="rId116" Type="http://schemas.openxmlformats.org/officeDocument/2006/relationships/hyperlink" Target="http://www.tophi-fachhandel.com/" TargetMode="External"/><Relationship Id="rId117" Type="http://schemas.openxmlformats.org/officeDocument/2006/relationships/hyperlink" Target="mailto:info@trienon.de" TargetMode="External"/><Relationship Id="rId118" Type="http://schemas.openxmlformats.org/officeDocument/2006/relationships/hyperlink" Target="http://www.trienon.de/" TargetMode="External"/><Relationship Id="rId119" Type="http://schemas.openxmlformats.org/officeDocument/2006/relationships/hyperlink" Target="mailto:contact@100-pct.com" TargetMode="External"/><Relationship Id="rId120" Type="http://schemas.openxmlformats.org/officeDocument/2006/relationships/hyperlink" Target="http://www.100-pct.com/" TargetMode="External"/><Relationship Id="rId121" Type="http://schemas.openxmlformats.org/officeDocument/2006/relationships/hyperlink" Target="mailto:mail@aegeanfoods.de" TargetMode="External"/><Relationship Id="rId122" Type="http://schemas.openxmlformats.org/officeDocument/2006/relationships/hyperlink" Target="http://www.aegeanfoods.de/" TargetMode="External"/><Relationship Id="rId123" Type="http://schemas.openxmlformats.org/officeDocument/2006/relationships/hyperlink" Target="http://www.tsotsoglou.de/" TargetMode="External"/><Relationship Id="rId124" Type="http://schemas.openxmlformats.org/officeDocument/2006/relationships/hyperlink" Target="mailto:info@mpotsaris-handel.de" TargetMode="External"/><Relationship Id="rId125" Type="http://schemas.openxmlformats.org/officeDocument/2006/relationships/hyperlink" Target="http://www.mpotsaris-handel.de/" TargetMode="External"/><Relationship Id="rId126" Type="http://schemas.openxmlformats.org/officeDocument/2006/relationships/hyperlink" Target="http://www.widmann-fruechte.de/" TargetMode="External"/><Relationship Id="rId127" Type="http://schemas.openxmlformats.org/officeDocument/2006/relationships/hyperlink" Target="mailto:info@expa-frucht.de" TargetMode="External"/><Relationship Id="rId128" Type="http://schemas.openxmlformats.org/officeDocument/2006/relationships/hyperlink" Target="http://www.expafrucht.de/" TargetMode="External"/><Relationship Id="rId129" Type="http://schemas.openxmlformats.org/officeDocument/2006/relationships/hyperlink" Target="http://www.dioni-berlin.de/" TargetMode="External"/><Relationship Id="rId130" Type="http://schemas.openxmlformats.org/officeDocument/2006/relationships/hyperlink" Target="mailto:post@tsagas-gmbh.de" TargetMode="External"/><Relationship Id="rId131" Type="http://schemas.openxmlformats.org/officeDocument/2006/relationships/hyperlink" Target="http://www.tsagas-gmbh.de/" TargetMode="External"/><Relationship Id="rId132" Type="http://schemas.openxmlformats.org/officeDocument/2006/relationships/hyperlink" Target="mailto:info@hefe-van-haag.de" TargetMode="External"/><Relationship Id="rId133" Type="http://schemas.openxmlformats.org/officeDocument/2006/relationships/hyperlink" Target="http://www.hefe-van-haag.de/" TargetMode="External"/><Relationship Id="rId134" Type="http://schemas.openxmlformats.org/officeDocument/2006/relationships/hyperlink" Target="mailto:info@llombart.de" TargetMode="External"/><Relationship Id="rId135" Type="http://schemas.openxmlformats.org/officeDocument/2006/relationships/hyperlink" Target="http://www.llombart.de/" TargetMode="External"/><Relationship Id="rId136" Type="http://schemas.openxmlformats.org/officeDocument/2006/relationships/hyperlink" Target="mailto:info@altun-berlin.de" TargetMode="External"/><Relationship Id="rId137" Type="http://schemas.openxmlformats.org/officeDocument/2006/relationships/hyperlink" Target="http://www.altun-lebensmittel.de/" TargetMode="External"/><Relationship Id="rId138" Type="http://schemas.openxmlformats.org/officeDocument/2006/relationships/hyperlink" Target="mailto:alphagmbh@online.de" TargetMode="External"/><Relationship Id="rId1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5" activeCellId="0" sqref="P5"/>
    </sheetView>
  </sheetViews>
  <sheetFormatPr defaultColWidth="11.5625" defaultRowHeight="23.4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4"/>
    <col collapsed="false" customWidth="true" hidden="false" outlineLevel="0" max="3" min="3" style="1" width="10.28"/>
    <col collapsed="false" customWidth="true" hidden="false" outlineLevel="0" max="4" min="4" style="1" width="6.41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10.41"/>
    <col collapsed="false" customWidth="true" hidden="false" outlineLevel="0" max="11" min="11" style="3" width="13.7"/>
    <col collapsed="false" customWidth="true" hidden="false" outlineLevel="0" max="12" min="12" style="3" width="14.7"/>
    <col collapsed="false" customWidth="true" hidden="false" outlineLevel="0" max="13" min="13" style="1" width="17.99"/>
    <col collapsed="false" customWidth="false" hidden="false" outlineLevel="0" max="257" min="14" style="1" width="11.56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4.25" hidden="false" customHeight="true" outlineLevel="0" collapsed="false">
      <c r="A2" s="7"/>
      <c r="B2" s="8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5"/>
    </row>
    <row r="3" s="13" customFormat="true" ht="57.75" hidden="false" customHeight="true" outlineLevel="0" collapsed="false">
      <c r="A3" s="9" t="n">
        <v>1</v>
      </c>
      <c r="B3" s="10" t="s">
        <v>12</v>
      </c>
      <c r="C3" s="5" t="s">
        <v>13</v>
      </c>
      <c r="D3" s="5" t="n">
        <v>22763</v>
      </c>
      <c r="E3" s="5" t="s">
        <v>14</v>
      </c>
      <c r="F3" s="5" t="s">
        <v>15</v>
      </c>
      <c r="G3" s="5" t="s">
        <v>16</v>
      </c>
      <c r="H3" s="11" t="s">
        <v>17</v>
      </c>
      <c r="I3" s="5" t="s">
        <v>18</v>
      </c>
      <c r="J3" s="5" t="s">
        <v>19</v>
      </c>
      <c r="K3" s="5" t="s">
        <v>20</v>
      </c>
      <c r="L3" s="12" t="s">
        <v>21</v>
      </c>
      <c r="M3" s="5" t="s">
        <v>22</v>
      </c>
    </row>
    <row r="4" s="13" customFormat="true" ht="35.25" hidden="false" customHeight="true" outlineLevel="0" collapsed="false">
      <c r="A4" s="7" t="n">
        <v>2</v>
      </c>
      <c r="B4" s="10" t="s">
        <v>23</v>
      </c>
      <c r="C4" s="11" t="s">
        <v>24</v>
      </c>
      <c r="D4" s="11" t="n">
        <v>30827</v>
      </c>
      <c r="E4" s="11" t="s">
        <v>25</v>
      </c>
      <c r="F4" s="14" t="s">
        <v>26</v>
      </c>
      <c r="G4" s="14" t="s">
        <v>27</v>
      </c>
      <c r="H4" s="11" t="s">
        <v>28</v>
      </c>
      <c r="I4" s="11" t="s">
        <v>29</v>
      </c>
      <c r="J4" s="11" t="s">
        <v>30</v>
      </c>
      <c r="K4" s="12" t="s">
        <v>31</v>
      </c>
      <c r="L4" s="11" t="s">
        <v>32</v>
      </c>
      <c r="M4" s="5" t="s">
        <v>33</v>
      </c>
    </row>
    <row r="5" s="16" customFormat="true" ht="57.75" hidden="false" customHeight="true" outlineLevel="0" collapsed="false">
      <c r="A5" s="9" t="n">
        <v>3</v>
      </c>
      <c r="B5" s="10" t="s">
        <v>34</v>
      </c>
      <c r="C5" s="15" t="s">
        <v>35</v>
      </c>
      <c r="D5" s="15" t="n">
        <v>65812</v>
      </c>
      <c r="E5" s="15" t="s">
        <v>36</v>
      </c>
      <c r="F5" s="15" t="s">
        <v>37</v>
      </c>
      <c r="G5" s="15"/>
      <c r="H5" s="11" t="s">
        <v>38</v>
      </c>
      <c r="I5" s="5" t="s">
        <v>39</v>
      </c>
      <c r="J5" s="5" t="s">
        <v>40</v>
      </c>
      <c r="K5" s="12" t="s">
        <v>41</v>
      </c>
      <c r="L5" s="12" t="s">
        <v>42</v>
      </c>
      <c r="M5" s="5" t="s">
        <v>43</v>
      </c>
    </row>
    <row r="6" s="13" customFormat="true" ht="46.5" hidden="false" customHeight="true" outlineLevel="0" collapsed="false">
      <c r="A6" s="9" t="n">
        <v>4</v>
      </c>
      <c r="B6" s="8" t="s">
        <v>44</v>
      </c>
      <c r="C6" s="11" t="s">
        <v>45</v>
      </c>
      <c r="D6" s="11" t="n">
        <v>50968</v>
      </c>
      <c r="E6" s="11" t="s">
        <v>46</v>
      </c>
      <c r="F6" s="11" t="s">
        <v>47</v>
      </c>
      <c r="G6" s="11" t="s">
        <v>48</v>
      </c>
      <c r="H6" s="11" t="s">
        <v>17</v>
      </c>
      <c r="I6" s="11" t="s">
        <v>49</v>
      </c>
      <c r="J6" s="11" t="s">
        <v>50</v>
      </c>
      <c r="K6" s="12" t="s">
        <v>51</v>
      </c>
      <c r="L6" s="17" t="s">
        <v>52</v>
      </c>
      <c r="M6" s="5" t="s">
        <v>53</v>
      </c>
    </row>
    <row r="7" customFormat="false" ht="46.5" hidden="false" customHeight="true" outlineLevel="0" collapsed="false">
      <c r="A7" s="7" t="n">
        <v>5</v>
      </c>
      <c r="B7" s="8" t="s">
        <v>54</v>
      </c>
      <c r="C7" s="5" t="s">
        <v>55</v>
      </c>
      <c r="D7" s="5" t="n">
        <v>80939</v>
      </c>
      <c r="E7" s="5" t="s">
        <v>56</v>
      </c>
      <c r="F7" s="5" t="s">
        <v>57</v>
      </c>
      <c r="G7" s="5" t="s">
        <v>58</v>
      </c>
      <c r="H7" s="5" t="s">
        <v>17</v>
      </c>
      <c r="I7" s="5" t="s">
        <v>59</v>
      </c>
      <c r="J7" s="5" t="s">
        <v>60</v>
      </c>
      <c r="K7" s="5" t="s">
        <v>61</v>
      </c>
      <c r="L7" s="17" t="s">
        <v>62</v>
      </c>
      <c r="M7" s="18" t="s">
        <v>63</v>
      </c>
    </row>
    <row r="8" customFormat="false" ht="35.25" hidden="false" customHeight="true" outlineLevel="0" collapsed="false">
      <c r="A8" s="9" t="n">
        <v>6</v>
      </c>
      <c r="B8" s="8" t="s">
        <v>64</v>
      </c>
      <c r="C8" s="11" t="s">
        <v>65</v>
      </c>
      <c r="D8" s="11" t="n">
        <v>28197</v>
      </c>
      <c r="E8" s="11" t="s">
        <v>66</v>
      </c>
      <c r="F8" s="14" t="s">
        <v>67</v>
      </c>
      <c r="G8" s="14" t="s">
        <v>68</v>
      </c>
      <c r="H8" s="11" t="s">
        <v>17</v>
      </c>
      <c r="I8" s="11" t="s">
        <v>69</v>
      </c>
      <c r="J8" s="11" t="s">
        <v>70</v>
      </c>
      <c r="K8" s="12" t="s">
        <v>71</v>
      </c>
      <c r="L8" s="17" t="s">
        <v>72</v>
      </c>
      <c r="M8" s="18" t="s">
        <v>73</v>
      </c>
    </row>
    <row r="9" customFormat="false" ht="80.25" hidden="false" customHeight="true" outlineLevel="0" collapsed="false">
      <c r="A9" s="9" t="n">
        <v>7</v>
      </c>
      <c r="B9" s="19" t="s">
        <v>74</v>
      </c>
      <c r="C9" s="5" t="s">
        <v>75</v>
      </c>
      <c r="D9" s="5" t="n">
        <v>99098</v>
      </c>
      <c r="E9" s="5" t="s">
        <v>76</v>
      </c>
      <c r="F9" s="5" t="s">
        <v>77</v>
      </c>
      <c r="G9" s="5" t="s">
        <v>78</v>
      </c>
      <c r="H9" s="5" t="s">
        <v>79</v>
      </c>
      <c r="I9" s="5" t="s">
        <v>80</v>
      </c>
      <c r="J9" s="5" t="s">
        <v>81</v>
      </c>
      <c r="K9" s="5" t="s">
        <v>82</v>
      </c>
      <c r="L9" s="12" t="s">
        <v>83</v>
      </c>
      <c r="M9" s="5" t="s">
        <v>84</v>
      </c>
    </row>
    <row r="10" customFormat="false" ht="35.25" hidden="false" customHeight="true" outlineLevel="0" collapsed="false">
      <c r="A10" s="7" t="n">
        <v>8</v>
      </c>
      <c r="B10" s="10" t="s">
        <v>85</v>
      </c>
      <c r="C10" s="5" t="s">
        <v>86</v>
      </c>
      <c r="D10" s="5" t="n">
        <v>53332</v>
      </c>
      <c r="E10" s="5" t="s">
        <v>87</v>
      </c>
      <c r="F10" s="5" t="s">
        <v>88</v>
      </c>
      <c r="G10" s="5" t="s">
        <v>89</v>
      </c>
      <c r="H10" s="5" t="s">
        <v>17</v>
      </c>
      <c r="I10" s="5" t="s">
        <v>59</v>
      </c>
      <c r="J10" s="5" t="s">
        <v>90</v>
      </c>
      <c r="K10" s="5" t="s">
        <v>91</v>
      </c>
      <c r="L10" s="5" t="s">
        <v>92</v>
      </c>
      <c r="M10" s="5" t="s">
        <v>93</v>
      </c>
    </row>
    <row r="11" customFormat="false" ht="35.25" hidden="false" customHeight="true" outlineLevel="0" collapsed="false">
      <c r="A11" s="9" t="n">
        <v>9</v>
      </c>
      <c r="B11" s="19" t="s">
        <v>94</v>
      </c>
      <c r="C11" s="5" t="s">
        <v>95</v>
      </c>
      <c r="D11" s="5" t="n">
        <v>24116</v>
      </c>
      <c r="E11" s="5" t="s">
        <v>96</v>
      </c>
      <c r="F11" s="5" t="s">
        <v>97</v>
      </c>
      <c r="G11" s="5" t="s">
        <v>98</v>
      </c>
      <c r="H11" s="5" t="s">
        <v>79</v>
      </c>
      <c r="I11" s="5" t="s">
        <v>99</v>
      </c>
      <c r="J11" s="5" t="s">
        <v>100</v>
      </c>
      <c r="K11" s="5" t="s">
        <v>101</v>
      </c>
      <c r="L11" s="5" t="s">
        <v>102</v>
      </c>
      <c r="M11" s="5" t="s">
        <v>103</v>
      </c>
    </row>
    <row r="12" customFormat="false" ht="24" hidden="false" customHeight="true" outlineLevel="0" collapsed="false">
      <c r="A12" s="9" t="n">
        <v>10</v>
      </c>
      <c r="B12" s="10" t="s">
        <v>104</v>
      </c>
      <c r="C12" s="5" t="s">
        <v>105</v>
      </c>
      <c r="D12" s="5" t="n">
        <v>86946</v>
      </c>
      <c r="E12" s="5" t="s">
        <v>106</v>
      </c>
      <c r="F12" s="5" t="s">
        <v>107</v>
      </c>
      <c r="G12" s="5" t="s">
        <v>108</v>
      </c>
      <c r="H12" s="5"/>
      <c r="I12" s="5"/>
      <c r="J12" s="5"/>
      <c r="K12" s="5" t="s">
        <v>109</v>
      </c>
      <c r="L12" s="20" t="s">
        <v>110</v>
      </c>
      <c r="M12" s="5" t="s">
        <v>111</v>
      </c>
    </row>
    <row r="13" customFormat="false" ht="46.5" hidden="false" customHeight="true" outlineLevel="0" collapsed="false">
      <c r="A13" s="7" t="n">
        <v>11</v>
      </c>
      <c r="B13" s="10" t="s">
        <v>112</v>
      </c>
      <c r="C13" s="5" t="s">
        <v>113</v>
      </c>
      <c r="D13" s="5" t="n">
        <v>71083</v>
      </c>
      <c r="E13" s="5" t="s">
        <v>114</v>
      </c>
      <c r="F13" s="5" t="s">
        <v>115</v>
      </c>
      <c r="G13" s="5" t="s">
        <v>116</v>
      </c>
      <c r="H13" s="5" t="s">
        <v>79</v>
      </c>
      <c r="I13" s="5" t="s">
        <v>117</v>
      </c>
      <c r="J13" s="5" t="s">
        <v>118</v>
      </c>
      <c r="K13" s="5" t="s">
        <v>119</v>
      </c>
      <c r="L13" s="5" t="s">
        <v>120</v>
      </c>
      <c r="M13" s="5" t="s">
        <v>121</v>
      </c>
    </row>
    <row r="14" customFormat="false" ht="24" hidden="false" customHeight="true" outlineLevel="0" collapsed="false">
      <c r="A14" s="9" t="n">
        <v>12</v>
      </c>
      <c r="B14" s="8" t="s">
        <v>122</v>
      </c>
      <c r="C14" s="11" t="s">
        <v>123</v>
      </c>
      <c r="D14" s="11" t="n">
        <v>22525</v>
      </c>
      <c r="E14" s="11" t="s">
        <v>14</v>
      </c>
      <c r="F14" s="11" t="s">
        <v>124</v>
      </c>
      <c r="G14" s="11" t="s">
        <v>125</v>
      </c>
      <c r="H14" s="11" t="s">
        <v>17</v>
      </c>
      <c r="I14" s="11" t="s">
        <v>126</v>
      </c>
      <c r="J14" s="11" t="s">
        <v>127</v>
      </c>
      <c r="K14" s="17" t="s">
        <v>128</v>
      </c>
      <c r="L14" s="17" t="s">
        <v>129</v>
      </c>
      <c r="M14" s="5" t="s">
        <v>130</v>
      </c>
    </row>
    <row r="15" customFormat="false" ht="35.25" hidden="false" customHeight="true" outlineLevel="0" collapsed="false">
      <c r="A15" s="9" t="n">
        <v>13</v>
      </c>
      <c r="B15" s="8" t="s">
        <v>131</v>
      </c>
      <c r="C15" s="11" t="s">
        <v>132</v>
      </c>
      <c r="D15" s="11" t="n">
        <v>22869</v>
      </c>
      <c r="E15" s="11" t="s">
        <v>133</v>
      </c>
      <c r="F15" s="14" t="s">
        <v>134</v>
      </c>
      <c r="G15" s="14" t="s">
        <v>135</v>
      </c>
      <c r="H15" s="11" t="s">
        <v>17</v>
      </c>
      <c r="I15" s="11" t="s">
        <v>136</v>
      </c>
      <c r="J15" s="11" t="s">
        <v>137</v>
      </c>
      <c r="K15" s="5" t="s">
        <v>138</v>
      </c>
      <c r="L15" s="20" t="s">
        <v>139</v>
      </c>
      <c r="M15" s="5" t="s">
        <v>140</v>
      </c>
    </row>
    <row r="16" customFormat="false" ht="35.25" hidden="false" customHeight="true" outlineLevel="0" collapsed="false">
      <c r="A16" s="7" t="n">
        <v>14</v>
      </c>
      <c r="B16" s="10" t="s">
        <v>141</v>
      </c>
      <c r="C16" s="5" t="s">
        <v>142</v>
      </c>
      <c r="D16" s="5" t="n">
        <v>25421</v>
      </c>
      <c r="E16" s="5" t="s">
        <v>143</v>
      </c>
      <c r="F16" s="5" t="n">
        <v>41015370</v>
      </c>
      <c r="G16" s="5" t="n">
        <v>4101537137</v>
      </c>
      <c r="H16" s="5" t="s">
        <v>79</v>
      </c>
      <c r="I16" s="5" t="s">
        <v>144</v>
      </c>
      <c r="J16" s="5" t="s">
        <v>145</v>
      </c>
      <c r="K16" s="5" t="s">
        <v>146</v>
      </c>
      <c r="L16" s="5" t="s">
        <v>147</v>
      </c>
      <c r="M16" s="5" t="s">
        <v>148</v>
      </c>
    </row>
    <row r="17" customFormat="false" ht="35.25" hidden="false" customHeight="true" outlineLevel="0" collapsed="false">
      <c r="A17" s="9" t="n">
        <v>15</v>
      </c>
      <c r="B17" s="8" t="s">
        <v>149</v>
      </c>
      <c r="C17" s="11" t="s">
        <v>150</v>
      </c>
      <c r="D17" s="11" t="n">
        <v>10585</v>
      </c>
      <c r="E17" s="11" t="s">
        <v>151</v>
      </c>
      <c r="F17" s="11" t="s">
        <v>152</v>
      </c>
      <c r="G17" s="11" t="s">
        <v>153</v>
      </c>
      <c r="H17" s="11" t="s">
        <v>17</v>
      </c>
      <c r="I17" s="11" t="s">
        <v>154</v>
      </c>
      <c r="J17" s="11" t="s">
        <v>155</v>
      </c>
      <c r="K17" s="12" t="s">
        <v>156</v>
      </c>
      <c r="L17" s="12" t="s">
        <v>157</v>
      </c>
      <c r="M17" s="5" t="s">
        <v>158</v>
      </c>
    </row>
    <row r="18" customFormat="false" ht="24" hidden="false" customHeight="true" outlineLevel="0" collapsed="false">
      <c r="A18" s="9" t="n">
        <v>16</v>
      </c>
      <c r="B18" s="10" t="s">
        <v>159</v>
      </c>
      <c r="C18" s="5" t="s">
        <v>160</v>
      </c>
      <c r="D18" s="5" t="n">
        <v>10553</v>
      </c>
      <c r="E18" s="5" t="s">
        <v>161</v>
      </c>
      <c r="F18" s="5" t="n">
        <v>39406400</v>
      </c>
      <c r="G18" s="5" t="s">
        <v>162</v>
      </c>
      <c r="H18" s="5" t="s">
        <v>79</v>
      </c>
      <c r="I18" s="5" t="s">
        <v>163</v>
      </c>
      <c r="J18" s="5" t="s">
        <v>164</v>
      </c>
      <c r="K18" s="5" t="s">
        <v>165</v>
      </c>
      <c r="L18" s="5" t="s">
        <v>166</v>
      </c>
      <c r="M18" s="5" t="s">
        <v>167</v>
      </c>
    </row>
    <row r="19" customFormat="false" ht="24" hidden="false" customHeight="true" outlineLevel="0" collapsed="false">
      <c r="A19" s="7" t="n">
        <v>17</v>
      </c>
      <c r="B19" s="10" t="s">
        <v>168</v>
      </c>
      <c r="C19" s="5" t="s">
        <v>169</v>
      </c>
      <c r="D19" s="5" t="n">
        <v>22309</v>
      </c>
      <c r="E19" s="5" t="s">
        <v>14</v>
      </c>
      <c r="F19" s="5" t="s">
        <v>170</v>
      </c>
      <c r="G19" s="14" t="s">
        <v>171</v>
      </c>
      <c r="H19" s="5" t="s">
        <v>17</v>
      </c>
      <c r="I19" s="5" t="s">
        <v>172</v>
      </c>
      <c r="J19" s="5" t="s">
        <v>173</v>
      </c>
      <c r="K19" s="5" t="s">
        <v>174</v>
      </c>
      <c r="L19" s="20" t="s">
        <v>175</v>
      </c>
      <c r="M19" s="5" t="s">
        <v>176</v>
      </c>
    </row>
    <row r="20" customFormat="false" ht="35.25" hidden="false" customHeight="true" outlineLevel="0" collapsed="false">
      <c r="A20" s="9" t="n">
        <v>18</v>
      </c>
      <c r="B20" s="8" t="s">
        <v>177</v>
      </c>
      <c r="C20" s="11" t="s">
        <v>178</v>
      </c>
      <c r="D20" s="11" t="n">
        <v>65201</v>
      </c>
      <c r="E20" s="11" t="s">
        <v>179</v>
      </c>
      <c r="F20" s="14" t="s">
        <v>180</v>
      </c>
      <c r="G20" s="14" t="s">
        <v>181</v>
      </c>
      <c r="H20" s="11" t="s">
        <v>38</v>
      </c>
      <c r="I20" s="11" t="s">
        <v>182</v>
      </c>
      <c r="J20" s="11" t="s">
        <v>183</v>
      </c>
      <c r="K20" s="12" t="s">
        <v>184</v>
      </c>
      <c r="L20" s="12" t="s">
        <v>185</v>
      </c>
      <c r="M20" s="5" t="s">
        <v>186</v>
      </c>
    </row>
    <row r="21" customFormat="false" ht="57.75" hidden="false" customHeight="true" outlineLevel="0" collapsed="false">
      <c r="A21" s="9" t="n">
        <v>19</v>
      </c>
      <c r="B21" s="8" t="s">
        <v>187</v>
      </c>
      <c r="C21" s="11" t="s">
        <v>188</v>
      </c>
      <c r="D21" s="11" t="n">
        <v>97531</v>
      </c>
      <c r="E21" s="11" t="s">
        <v>189</v>
      </c>
      <c r="F21" s="14" t="s">
        <v>190</v>
      </c>
      <c r="G21" s="14" t="s">
        <v>191</v>
      </c>
      <c r="H21" s="11" t="s">
        <v>28</v>
      </c>
      <c r="I21" s="11" t="s">
        <v>192</v>
      </c>
      <c r="J21" s="11" t="s">
        <v>193</v>
      </c>
      <c r="K21" s="12" t="s">
        <v>194</v>
      </c>
      <c r="L21" s="12" t="s">
        <v>195</v>
      </c>
      <c r="M21" s="5" t="s">
        <v>196</v>
      </c>
    </row>
    <row r="22" customFormat="false" ht="24" hidden="false" customHeight="true" outlineLevel="0" collapsed="false">
      <c r="A22" s="7" t="n">
        <v>20</v>
      </c>
      <c r="B22" s="10" t="s">
        <v>197</v>
      </c>
      <c r="C22" s="5" t="s">
        <v>198</v>
      </c>
      <c r="D22" s="5" t="n">
        <v>33397</v>
      </c>
      <c r="E22" s="5" t="s">
        <v>199</v>
      </c>
      <c r="F22" s="5" t="s">
        <v>200</v>
      </c>
      <c r="G22" s="5" t="s">
        <v>201</v>
      </c>
      <c r="H22" s="11" t="s">
        <v>17</v>
      </c>
      <c r="I22" s="5" t="s">
        <v>202</v>
      </c>
      <c r="J22" s="5" t="s">
        <v>203</v>
      </c>
      <c r="K22" s="5" t="s">
        <v>204</v>
      </c>
      <c r="L22" s="20" t="s">
        <v>205</v>
      </c>
      <c r="M22" s="5" t="s">
        <v>206</v>
      </c>
    </row>
    <row r="23" customFormat="false" ht="46.5" hidden="false" customHeight="true" outlineLevel="0" collapsed="false">
      <c r="A23" s="9" t="n">
        <v>21</v>
      </c>
      <c r="B23" s="8" t="s">
        <v>207</v>
      </c>
      <c r="C23" s="11" t="s">
        <v>208</v>
      </c>
      <c r="D23" s="11" t="n">
        <v>70825</v>
      </c>
      <c r="E23" s="11" t="s">
        <v>209</v>
      </c>
      <c r="F23" s="14" t="s">
        <v>210</v>
      </c>
      <c r="G23" s="14" t="s">
        <v>211</v>
      </c>
      <c r="H23" s="11" t="s">
        <v>17</v>
      </c>
      <c r="I23" s="11" t="s">
        <v>212</v>
      </c>
      <c r="J23" s="11" t="s">
        <v>213</v>
      </c>
      <c r="K23" s="12" t="s">
        <v>214</v>
      </c>
      <c r="L23" s="20" t="s">
        <v>215</v>
      </c>
      <c r="M23" s="5" t="s">
        <v>216</v>
      </c>
    </row>
    <row r="24" customFormat="false" ht="24" hidden="false" customHeight="true" outlineLevel="0" collapsed="false">
      <c r="A24" s="9" t="n">
        <v>22</v>
      </c>
      <c r="B24" s="10" t="s">
        <v>217</v>
      </c>
      <c r="C24" s="5" t="s">
        <v>218</v>
      </c>
      <c r="D24" s="5" t="n">
        <v>53902</v>
      </c>
      <c r="E24" s="5" t="s">
        <v>219</v>
      </c>
      <c r="F24" s="5" t="s">
        <v>220</v>
      </c>
      <c r="G24" s="5"/>
      <c r="H24" s="5" t="s">
        <v>28</v>
      </c>
      <c r="I24" s="5" t="s">
        <v>221</v>
      </c>
      <c r="J24" s="21" t="s">
        <v>222</v>
      </c>
      <c r="K24" s="12" t="s">
        <v>223</v>
      </c>
      <c r="L24" s="5" t="s">
        <v>224</v>
      </c>
      <c r="M24" s="5" t="s">
        <v>225</v>
      </c>
    </row>
    <row r="25" customFormat="false" ht="24" hidden="false" customHeight="true" outlineLevel="0" collapsed="false">
      <c r="A25" s="7" t="n">
        <v>23</v>
      </c>
      <c r="B25" s="8" t="s">
        <v>226</v>
      </c>
      <c r="C25" s="11" t="s">
        <v>227</v>
      </c>
      <c r="D25" s="11" t="n">
        <v>71686</v>
      </c>
      <c r="E25" s="11" t="s">
        <v>228</v>
      </c>
      <c r="F25" s="14" t="s">
        <v>229</v>
      </c>
      <c r="G25" s="14" t="s">
        <v>230</v>
      </c>
      <c r="H25" s="11" t="s">
        <v>17</v>
      </c>
      <c r="I25" s="11" t="s">
        <v>231</v>
      </c>
      <c r="J25" s="11" t="s">
        <v>232</v>
      </c>
      <c r="K25" s="12" t="s">
        <v>233</v>
      </c>
      <c r="L25" s="12" t="s">
        <v>234</v>
      </c>
      <c r="M25" s="5" t="s">
        <v>235</v>
      </c>
    </row>
    <row r="26" customFormat="false" ht="35.25" hidden="false" customHeight="true" outlineLevel="0" collapsed="false">
      <c r="A26" s="9" t="n">
        <v>24</v>
      </c>
      <c r="B26" s="8" t="s">
        <v>236</v>
      </c>
      <c r="C26" s="11" t="s">
        <v>237</v>
      </c>
      <c r="D26" s="11" t="n">
        <v>80939</v>
      </c>
      <c r="E26" s="11" t="s">
        <v>56</v>
      </c>
      <c r="F26" s="14" t="s">
        <v>238</v>
      </c>
      <c r="G26" s="14" t="s">
        <v>239</v>
      </c>
      <c r="H26" s="11" t="s">
        <v>17</v>
      </c>
      <c r="I26" s="11" t="s">
        <v>240</v>
      </c>
      <c r="J26" s="11" t="s">
        <v>241</v>
      </c>
      <c r="K26" s="12" t="s">
        <v>242</v>
      </c>
      <c r="L26" s="20" t="s">
        <v>243</v>
      </c>
      <c r="M26" s="5" t="s">
        <v>244</v>
      </c>
    </row>
    <row r="27" customFormat="false" ht="57.75" hidden="false" customHeight="true" outlineLevel="0" collapsed="false">
      <c r="A27" s="9" t="n">
        <v>25</v>
      </c>
      <c r="B27" s="10" t="s">
        <v>245</v>
      </c>
      <c r="C27" s="5" t="s">
        <v>246</v>
      </c>
      <c r="D27" s="5" t="n">
        <v>96342</v>
      </c>
      <c r="E27" s="5" t="s">
        <v>247</v>
      </c>
      <c r="F27" s="5" t="s">
        <v>248</v>
      </c>
      <c r="G27" s="5" t="s">
        <v>249</v>
      </c>
      <c r="H27" s="5" t="s">
        <v>79</v>
      </c>
      <c r="I27" s="5" t="s">
        <v>250</v>
      </c>
      <c r="J27" s="5" t="s">
        <v>251</v>
      </c>
      <c r="K27" s="5" t="s">
        <v>252</v>
      </c>
      <c r="L27" s="5" t="s">
        <v>253</v>
      </c>
      <c r="M27" s="5" t="s">
        <v>254</v>
      </c>
    </row>
    <row r="28" customFormat="false" ht="35.25" hidden="false" customHeight="true" outlineLevel="0" collapsed="false">
      <c r="A28" s="7" t="n">
        <v>26</v>
      </c>
      <c r="B28" s="10" t="s">
        <v>255</v>
      </c>
      <c r="C28" s="5" t="s">
        <v>256</v>
      </c>
      <c r="D28" s="5" t="n">
        <v>41334</v>
      </c>
      <c r="E28" s="5" t="s">
        <v>257</v>
      </c>
      <c r="F28" s="5" t="s">
        <v>258</v>
      </c>
      <c r="G28" s="5" t="s">
        <v>259</v>
      </c>
      <c r="H28" s="5" t="s">
        <v>17</v>
      </c>
      <c r="I28" s="5" t="s">
        <v>260</v>
      </c>
      <c r="J28" s="5" t="s">
        <v>261</v>
      </c>
      <c r="K28" s="5" t="s">
        <v>262</v>
      </c>
      <c r="L28" s="5" t="s">
        <v>263</v>
      </c>
      <c r="M28" s="5" t="s">
        <v>264</v>
      </c>
    </row>
    <row r="29" customFormat="false" ht="46.5" hidden="false" customHeight="true" outlineLevel="0" collapsed="false">
      <c r="A29" s="9" t="n">
        <v>27</v>
      </c>
      <c r="B29" s="22" t="s">
        <v>265</v>
      </c>
      <c r="C29" s="5" t="s">
        <v>266</v>
      </c>
      <c r="D29" s="5" t="n">
        <v>59423</v>
      </c>
      <c r="E29" s="5" t="s">
        <v>267</v>
      </c>
      <c r="F29" s="5" t="s">
        <v>268</v>
      </c>
      <c r="G29" s="5" t="s">
        <v>269</v>
      </c>
      <c r="H29" s="5" t="s">
        <v>17</v>
      </c>
      <c r="I29" s="5" t="s">
        <v>163</v>
      </c>
      <c r="J29" s="5" t="s">
        <v>270</v>
      </c>
      <c r="K29" s="20" t="s">
        <v>271</v>
      </c>
      <c r="L29" s="5" t="s">
        <v>272</v>
      </c>
      <c r="M29" s="5" t="s">
        <v>264</v>
      </c>
    </row>
    <row r="30" customFormat="false" ht="46.5" hidden="false" customHeight="true" outlineLevel="0" collapsed="false">
      <c r="A30" s="9" t="n">
        <v>28</v>
      </c>
      <c r="B30" s="10" t="s">
        <v>273</v>
      </c>
      <c r="C30" s="5" t="s">
        <v>274</v>
      </c>
      <c r="D30" s="5" t="n">
        <v>30173</v>
      </c>
      <c r="E30" s="5" t="s">
        <v>275</v>
      </c>
      <c r="F30" s="21" t="s">
        <v>276</v>
      </c>
      <c r="G30" s="5" t="s">
        <v>277</v>
      </c>
      <c r="H30" s="5" t="s">
        <v>17</v>
      </c>
      <c r="I30" s="5" t="s">
        <v>278</v>
      </c>
      <c r="J30" s="5" t="s">
        <v>279</v>
      </c>
      <c r="K30" s="20" t="s">
        <v>280</v>
      </c>
      <c r="L30" s="20" t="s">
        <v>281</v>
      </c>
      <c r="M30" s="5" t="s">
        <v>282</v>
      </c>
    </row>
    <row r="31" customFormat="false" ht="24" hidden="false" customHeight="true" outlineLevel="0" collapsed="false">
      <c r="A31" s="7" t="n">
        <v>29</v>
      </c>
      <c r="B31" s="8" t="s">
        <v>283</v>
      </c>
      <c r="C31" s="11" t="s">
        <v>284</v>
      </c>
      <c r="D31" s="11" t="n">
        <v>52068</v>
      </c>
      <c r="E31" s="11" t="s">
        <v>285</v>
      </c>
      <c r="F31" s="11" t="s">
        <v>286</v>
      </c>
      <c r="G31" s="11" t="s">
        <v>287</v>
      </c>
      <c r="H31" s="11" t="s">
        <v>38</v>
      </c>
      <c r="I31" s="11" t="s">
        <v>288</v>
      </c>
      <c r="J31" s="11" t="s">
        <v>289</v>
      </c>
      <c r="K31" s="12" t="s">
        <v>290</v>
      </c>
      <c r="L31" s="12" t="s">
        <v>291</v>
      </c>
      <c r="M31" s="5" t="s">
        <v>292</v>
      </c>
    </row>
    <row r="32" customFormat="false" ht="46.5" hidden="false" customHeight="true" outlineLevel="0" collapsed="false">
      <c r="A32" s="9" t="n">
        <v>30</v>
      </c>
      <c r="B32" s="8" t="s">
        <v>293</v>
      </c>
      <c r="C32" s="11" t="s">
        <v>294</v>
      </c>
      <c r="D32" s="11" t="n">
        <v>12349</v>
      </c>
      <c r="E32" s="11" t="s">
        <v>151</v>
      </c>
      <c r="F32" s="11" t="s">
        <v>295</v>
      </c>
      <c r="G32" s="11" t="s">
        <v>296</v>
      </c>
      <c r="H32" s="11" t="s">
        <v>28</v>
      </c>
      <c r="I32" s="11" t="s">
        <v>297</v>
      </c>
      <c r="J32" s="11" t="s">
        <v>298</v>
      </c>
      <c r="K32" s="12" t="s">
        <v>299</v>
      </c>
      <c r="L32" s="12" t="s">
        <v>300</v>
      </c>
      <c r="M32" s="5" t="s">
        <v>301</v>
      </c>
    </row>
    <row r="33" customFormat="false" ht="35.25" hidden="false" customHeight="true" outlineLevel="0" collapsed="false">
      <c r="A33" s="9" t="n">
        <v>31</v>
      </c>
      <c r="B33" s="10" t="s">
        <v>302</v>
      </c>
      <c r="C33" s="5" t="s">
        <v>303</v>
      </c>
      <c r="D33" s="5" t="n">
        <v>90607</v>
      </c>
      <c r="E33" s="5" t="s">
        <v>304</v>
      </c>
      <c r="F33" s="5" t="s">
        <v>305</v>
      </c>
      <c r="G33" s="5" t="s">
        <v>306</v>
      </c>
      <c r="H33" s="5" t="s">
        <v>17</v>
      </c>
      <c r="I33" s="5" t="s">
        <v>307</v>
      </c>
      <c r="J33" s="5" t="s">
        <v>308</v>
      </c>
      <c r="K33" s="5" t="s">
        <v>309</v>
      </c>
      <c r="L33" s="5" t="s">
        <v>310</v>
      </c>
      <c r="M33" s="5" t="s">
        <v>311</v>
      </c>
    </row>
    <row r="34" customFormat="false" ht="24" hidden="false" customHeight="true" outlineLevel="0" collapsed="false">
      <c r="A34" s="7" t="n">
        <v>32</v>
      </c>
      <c r="B34" s="10" t="s">
        <v>312</v>
      </c>
      <c r="C34" s="5" t="s">
        <v>313</v>
      </c>
      <c r="D34" s="5" t="n">
        <v>12055</v>
      </c>
      <c r="E34" s="5" t="s">
        <v>314</v>
      </c>
      <c r="F34" s="5" t="s">
        <v>315</v>
      </c>
      <c r="G34" s="5" t="s">
        <v>316</v>
      </c>
      <c r="H34" s="5" t="s">
        <v>17</v>
      </c>
      <c r="I34" s="5" t="s">
        <v>317</v>
      </c>
      <c r="J34" s="5" t="s">
        <v>318</v>
      </c>
      <c r="K34" s="5" t="s">
        <v>319</v>
      </c>
      <c r="L34" s="5" t="s">
        <v>320</v>
      </c>
      <c r="M34" s="5" t="s">
        <v>264</v>
      </c>
    </row>
    <row r="35" customFormat="false" ht="35.25" hidden="false" customHeight="true" outlineLevel="0" collapsed="false">
      <c r="A35" s="9" t="n">
        <v>33</v>
      </c>
      <c r="B35" s="10" t="s">
        <v>321</v>
      </c>
      <c r="C35" s="5" t="s">
        <v>322</v>
      </c>
      <c r="D35" s="5" t="n">
        <v>35447</v>
      </c>
      <c r="E35" s="5" t="s">
        <v>323</v>
      </c>
      <c r="F35" s="5" t="s">
        <v>324</v>
      </c>
      <c r="G35" s="5" t="s">
        <v>325</v>
      </c>
      <c r="H35" s="5" t="s">
        <v>17</v>
      </c>
      <c r="I35" s="5" t="s">
        <v>326</v>
      </c>
      <c r="J35" s="5" t="s">
        <v>327</v>
      </c>
      <c r="K35" s="5" t="s">
        <v>328</v>
      </c>
      <c r="L35" s="5" t="s">
        <v>329</v>
      </c>
      <c r="M35" s="5" t="s">
        <v>330</v>
      </c>
    </row>
    <row r="36" customFormat="false" ht="24" hidden="false" customHeight="true" outlineLevel="0" collapsed="false">
      <c r="A36" s="9" t="n">
        <v>34</v>
      </c>
      <c r="B36" s="10" t="s">
        <v>331</v>
      </c>
      <c r="C36" s="5" t="s">
        <v>332</v>
      </c>
      <c r="D36" s="5" t="n">
        <v>40470</v>
      </c>
      <c r="E36" s="5" t="s">
        <v>333</v>
      </c>
      <c r="F36" s="5" t="s">
        <v>334</v>
      </c>
      <c r="G36" s="5" t="s">
        <v>335</v>
      </c>
      <c r="H36" s="5" t="s">
        <v>17</v>
      </c>
      <c r="I36" s="5" t="s">
        <v>336</v>
      </c>
      <c r="J36" s="5" t="s">
        <v>337</v>
      </c>
      <c r="K36" s="5" t="s">
        <v>338</v>
      </c>
      <c r="L36" s="5" t="s">
        <v>339</v>
      </c>
      <c r="M36" s="5" t="s">
        <v>264</v>
      </c>
    </row>
    <row r="37" customFormat="false" ht="24" hidden="false" customHeight="true" outlineLevel="0" collapsed="false">
      <c r="A37" s="7" t="n">
        <v>35</v>
      </c>
      <c r="B37" s="8" t="s">
        <v>340</v>
      </c>
      <c r="C37" s="11" t="s">
        <v>341</v>
      </c>
      <c r="D37" s="11" t="n">
        <v>50968</v>
      </c>
      <c r="E37" s="11" t="s">
        <v>46</v>
      </c>
      <c r="F37" s="14" t="s">
        <v>342</v>
      </c>
      <c r="G37" s="14"/>
      <c r="H37" s="11" t="s">
        <v>28</v>
      </c>
      <c r="I37" s="11" t="s">
        <v>343</v>
      </c>
      <c r="J37" s="11" t="s">
        <v>344</v>
      </c>
      <c r="K37" s="12" t="s">
        <v>345</v>
      </c>
      <c r="L37" s="12" t="s">
        <v>346</v>
      </c>
      <c r="M37" s="15" t="s">
        <v>347</v>
      </c>
    </row>
    <row r="38" customFormat="false" ht="35.25" hidden="false" customHeight="true" outlineLevel="0" collapsed="false">
      <c r="A38" s="9" t="n">
        <v>36</v>
      </c>
      <c r="B38" s="10" t="s">
        <v>348</v>
      </c>
      <c r="C38" s="5" t="s">
        <v>349</v>
      </c>
      <c r="D38" s="5" t="n">
        <v>76229</v>
      </c>
      <c r="E38" s="5" t="s">
        <v>350</v>
      </c>
      <c r="F38" s="5" t="s">
        <v>351</v>
      </c>
      <c r="G38" s="5" t="s">
        <v>352</v>
      </c>
      <c r="H38" s="5" t="s">
        <v>17</v>
      </c>
      <c r="I38" s="5" t="s">
        <v>353</v>
      </c>
      <c r="J38" s="23" t="s">
        <v>354</v>
      </c>
      <c r="K38" s="23" t="s">
        <v>355</v>
      </c>
      <c r="L38" s="20" t="s">
        <v>356</v>
      </c>
      <c r="M38" s="5" t="s">
        <v>357</v>
      </c>
    </row>
    <row r="39" customFormat="false" ht="35.25" hidden="false" customHeight="true" outlineLevel="0" collapsed="false">
      <c r="A39" s="9" t="n">
        <v>37</v>
      </c>
      <c r="B39" s="8" t="s">
        <v>358</v>
      </c>
      <c r="C39" s="11" t="s">
        <v>359</v>
      </c>
      <c r="D39" s="11" t="n">
        <v>50968</v>
      </c>
      <c r="E39" s="11" t="s">
        <v>46</v>
      </c>
      <c r="F39" s="11" t="s">
        <v>360</v>
      </c>
      <c r="G39" s="11" t="s">
        <v>361</v>
      </c>
      <c r="H39" s="11" t="s">
        <v>38</v>
      </c>
      <c r="I39" s="11"/>
      <c r="J39" s="11" t="s">
        <v>362</v>
      </c>
      <c r="K39" s="24" t="s">
        <v>363</v>
      </c>
      <c r="L39" s="24" t="s">
        <v>364</v>
      </c>
      <c r="M39" s="5" t="s">
        <v>365</v>
      </c>
    </row>
    <row r="40" customFormat="false" ht="46.5" hidden="false" customHeight="true" outlineLevel="0" collapsed="false">
      <c r="A40" s="7" t="n">
        <v>38</v>
      </c>
      <c r="B40" s="8" t="s">
        <v>366</v>
      </c>
      <c r="C40" s="11" t="s">
        <v>367</v>
      </c>
      <c r="D40" s="11" t="n">
        <v>85221</v>
      </c>
      <c r="E40" s="11" t="s">
        <v>368</v>
      </c>
      <c r="F40" s="11" t="s">
        <v>369</v>
      </c>
      <c r="G40" s="11" t="s">
        <v>370</v>
      </c>
      <c r="H40" s="11" t="s">
        <v>17</v>
      </c>
      <c r="I40" s="11" t="s">
        <v>371</v>
      </c>
      <c r="J40" s="11" t="s">
        <v>372</v>
      </c>
      <c r="K40" s="11" t="s">
        <v>373</v>
      </c>
      <c r="L40" s="11"/>
      <c r="M40" s="5" t="s">
        <v>374</v>
      </c>
    </row>
    <row r="41" customFormat="false" ht="46.5" hidden="false" customHeight="true" outlineLevel="0" collapsed="false">
      <c r="A41" s="9" t="n">
        <v>39</v>
      </c>
      <c r="B41" s="10" t="s">
        <v>375</v>
      </c>
      <c r="C41" s="5" t="s">
        <v>376</v>
      </c>
      <c r="D41" s="5" t="n">
        <v>24647</v>
      </c>
      <c r="E41" s="5" t="s">
        <v>377</v>
      </c>
      <c r="F41" s="5" t="s">
        <v>378</v>
      </c>
      <c r="G41" s="5" t="s">
        <v>379</v>
      </c>
      <c r="H41" s="5" t="s">
        <v>17</v>
      </c>
      <c r="I41" s="5" t="s">
        <v>380</v>
      </c>
      <c r="J41" s="5" t="s">
        <v>381</v>
      </c>
      <c r="K41" s="5"/>
      <c r="L41" s="5" t="s">
        <v>382</v>
      </c>
      <c r="M41" s="5" t="s">
        <v>264</v>
      </c>
    </row>
    <row r="42" customFormat="false" ht="35.25" hidden="false" customHeight="true" outlineLevel="0" collapsed="false">
      <c r="A42" s="9" t="n">
        <v>40</v>
      </c>
      <c r="B42" s="10" t="s">
        <v>383</v>
      </c>
      <c r="C42" s="5" t="s">
        <v>384</v>
      </c>
      <c r="D42" s="5" t="n">
        <v>92355</v>
      </c>
      <c r="E42" s="5" t="s">
        <v>385</v>
      </c>
      <c r="F42" s="5" t="s">
        <v>386</v>
      </c>
      <c r="G42" s="5" t="s">
        <v>387</v>
      </c>
      <c r="H42" s="5" t="s">
        <v>17</v>
      </c>
      <c r="I42" s="5" t="s">
        <v>388</v>
      </c>
      <c r="J42" s="5" t="s">
        <v>389</v>
      </c>
      <c r="K42" s="5" t="s">
        <v>390</v>
      </c>
      <c r="L42" s="5" t="s">
        <v>391</v>
      </c>
      <c r="M42" s="5" t="s">
        <v>392</v>
      </c>
    </row>
    <row r="43" customFormat="false" ht="46.5" hidden="false" customHeight="true" outlineLevel="0" collapsed="false">
      <c r="A43" s="7" t="n">
        <v>41</v>
      </c>
      <c r="B43" s="8" t="s">
        <v>393</v>
      </c>
      <c r="C43" s="11" t="s">
        <v>394</v>
      </c>
      <c r="D43" s="11" t="n">
        <v>45329</v>
      </c>
      <c r="E43" s="11" t="s">
        <v>395</v>
      </c>
      <c r="F43" s="11" t="s">
        <v>396</v>
      </c>
      <c r="G43" s="11" t="s">
        <v>397</v>
      </c>
      <c r="H43" s="11" t="s">
        <v>38</v>
      </c>
      <c r="I43" s="11" t="s">
        <v>398</v>
      </c>
      <c r="J43" s="21" t="s">
        <v>399</v>
      </c>
      <c r="K43" s="12" t="s">
        <v>400</v>
      </c>
      <c r="L43" s="12" t="s">
        <v>401</v>
      </c>
      <c r="M43" s="5" t="s">
        <v>402</v>
      </c>
    </row>
    <row r="44" customFormat="false" ht="24" hidden="false" customHeight="true" outlineLevel="0" collapsed="false">
      <c r="A44" s="9" t="n">
        <v>42</v>
      </c>
      <c r="B44" s="10" t="s">
        <v>403</v>
      </c>
      <c r="C44" s="5" t="s">
        <v>404</v>
      </c>
      <c r="D44" s="5" t="n">
        <v>64625</v>
      </c>
      <c r="E44" s="5" t="s">
        <v>405</v>
      </c>
      <c r="F44" s="5" t="s">
        <v>406</v>
      </c>
      <c r="G44" s="5" t="s">
        <v>407</v>
      </c>
      <c r="H44" s="5" t="s">
        <v>28</v>
      </c>
      <c r="I44" s="5" t="s">
        <v>408</v>
      </c>
      <c r="J44" s="5" t="s">
        <v>409</v>
      </c>
      <c r="K44" s="5" t="s">
        <v>410</v>
      </c>
      <c r="L44" s="5" t="s">
        <v>411</v>
      </c>
      <c r="M44" s="5" t="s">
        <v>264</v>
      </c>
    </row>
    <row r="45" customFormat="false" ht="35.25" hidden="false" customHeight="true" outlineLevel="0" collapsed="false">
      <c r="A45" s="9" t="n">
        <v>43</v>
      </c>
      <c r="B45" s="10" t="s">
        <v>412</v>
      </c>
      <c r="C45" s="5" t="s">
        <v>413</v>
      </c>
      <c r="D45" s="25" t="s">
        <v>414</v>
      </c>
      <c r="E45" s="5" t="s">
        <v>415</v>
      </c>
      <c r="F45" s="5" t="s">
        <v>416</v>
      </c>
      <c r="G45" s="5" t="s">
        <v>417</v>
      </c>
      <c r="H45" s="5" t="s">
        <v>28</v>
      </c>
      <c r="I45" s="5" t="s">
        <v>418</v>
      </c>
      <c r="J45" s="5" t="s">
        <v>419</v>
      </c>
      <c r="K45" s="12" t="s">
        <v>420</v>
      </c>
      <c r="L45" s="5" t="s">
        <v>421</v>
      </c>
      <c r="M45" s="5" t="s">
        <v>264</v>
      </c>
    </row>
    <row r="46" customFormat="false" ht="24" hidden="false" customHeight="true" outlineLevel="0" collapsed="false">
      <c r="A46" s="7" t="n">
        <v>44</v>
      </c>
      <c r="B46" s="22" t="s">
        <v>422</v>
      </c>
      <c r="C46" s="5" t="s">
        <v>423</v>
      </c>
      <c r="D46" s="5" t="n">
        <v>65933</v>
      </c>
      <c r="E46" s="5" t="s">
        <v>424</v>
      </c>
      <c r="F46" s="5" t="s">
        <v>425</v>
      </c>
      <c r="G46" s="5" t="s">
        <v>426</v>
      </c>
      <c r="H46" s="5" t="s">
        <v>17</v>
      </c>
      <c r="I46" s="5" t="s">
        <v>427</v>
      </c>
      <c r="J46" s="5" t="s">
        <v>428</v>
      </c>
      <c r="K46" s="5" t="s">
        <v>429</v>
      </c>
      <c r="L46" s="5" t="s">
        <v>430</v>
      </c>
      <c r="M46" s="5" t="s">
        <v>264</v>
      </c>
    </row>
    <row r="47" customFormat="false" ht="35.25" hidden="false" customHeight="true" outlineLevel="0" collapsed="false">
      <c r="A47" s="9" t="n">
        <v>45</v>
      </c>
      <c r="B47" s="22" t="s">
        <v>431</v>
      </c>
      <c r="C47" s="5" t="s">
        <v>432</v>
      </c>
      <c r="D47" s="5" t="n">
        <v>63741</v>
      </c>
      <c r="E47" s="5" t="s">
        <v>433</v>
      </c>
      <c r="F47" s="5" t="s">
        <v>434</v>
      </c>
      <c r="G47" s="5" t="s">
        <v>435</v>
      </c>
      <c r="H47" s="5" t="s">
        <v>17</v>
      </c>
      <c r="I47" s="5" t="s">
        <v>80</v>
      </c>
      <c r="J47" s="5" t="s">
        <v>436</v>
      </c>
      <c r="K47" s="5" t="s">
        <v>437</v>
      </c>
      <c r="L47" s="5" t="s">
        <v>438</v>
      </c>
      <c r="M47" s="5" t="s">
        <v>264</v>
      </c>
    </row>
    <row r="48" customFormat="false" ht="35.25" hidden="false" customHeight="true" outlineLevel="0" collapsed="false">
      <c r="A48" s="9" t="n">
        <v>46</v>
      </c>
      <c r="B48" s="10" t="s">
        <v>439</v>
      </c>
      <c r="C48" s="5" t="s">
        <v>440</v>
      </c>
      <c r="D48" s="5" t="n">
        <v>38118</v>
      </c>
      <c r="E48" s="5" t="s">
        <v>441</v>
      </c>
      <c r="F48" s="5" t="s">
        <v>442</v>
      </c>
      <c r="G48" s="5" t="s">
        <v>443</v>
      </c>
      <c r="H48" s="5"/>
      <c r="I48" s="5"/>
      <c r="J48" s="5"/>
      <c r="K48" s="5" t="s">
        <v>444</v>
      </c>
      <c r="L48" s="5" t="s">
        <v>445</v>
      </c>
      <c r="M48" s="5" t="s">
        <v>264</v>
      </c>
    </row>
    <row r="49" customFormat="false" ht="35.25" hidden="false" customHeight="true" outlineLevel="0" collapsed="false">
      <c r="A49" s="7" t="n">
        <v>47</v>
      </c>
      <c r="B49" s="10" t="s">
        <v>446</v>
      </c>
      <c r="C49" s="5" t="s">
        <v>447</v>
      </c>
      <c r="D49" s="5" t="n">
        <v>16909</v>
      </c>
      <c r="E49" s="5" t="s">
        <v>448</v>
      </c>
      <c r="F49" s="5" t="s">
        <v>449</v>
      </c>
      <c r="G49" s="5" t="s">
        <v>450</v>
      </c>
      <c r="H49" s="5" t="s">
        <v>17</v>
      </c>
      <c r="I49" s="5" t="s">
        <v>451</v>
      </c>
      <c r="J49" s="5" t="s">
        <v>452</v>
      </c>
      <c r="K49" s="5" t="s">
        <v>453</v>
      </c>
      <c r="L49" s="5" t="s">
        <v>454</v>
      </c>
      <c r="M49" s="5" t="s">
        <v>264</v>
      </c>
    </row>
    <row r="50" customFormat="false" ht="35.25" hidden="false" customHeight="true" outlineLevel="0" collapsed="false">
      <c r="A50" s="9" t="n">
        <v>48</v>
      </c>
      <c r="B50" s="19" t="s">
        <v>455</v>
      </c>
      <c r="C50" s="5" t="s">
        <v>456</v>
      </c>
      <c r="D50" s="5" t="n">
        <v>50668</v>
      </c>
      <c r="E50" s="5" t="s">
        <v>46</v>
      </c>
      <c r="F50" s="5" t="s">
        <v>457</v>
      </c>
      <c r="G50" s="5" t="s">
        <v>458</v>
      </c>
      <c r="H50" s="5" t="s">
        <v>17</v>
      </c>
      <c r="I50" s="5" t="s">
        <v>459</v>
      </c>
      <c r="J50" s="5" t="s">
        <v>460</v>
      </c>
      <c r="K50" s="5" t="s">
        <v>461</v>
      </c>
      <c r="L50" s="5" t="s">
        <v>462</v>
      </c>
      <c r="M50" s="5" t="s">
        <v>463</v>
      </c>
    </row>
    <row r="51" customFormat="false" ht="46.5" hidden="false" customHeight="true" outlineLevel="0" collapsed="false">
      <c r="A51" s="9" t="n">
        <v>49</v>
      </c>
      <c r="B51" s="8" t="s">
        <v>464</v>
      </c>
      <c r="C51" s="11" t="s">
        <v>465</v>
      </c>
      <c r="D51" s="11" t="n">
        <v>68542</v>
      </c>
      <c r="E51" s="11" t="s">
        <v>466</v>
      </c>
      <c r="F51" s="11" t="s">
        <v>467</v>
      </c>
      <c r="G51" s="11" t="s">
        <v>468</v>
      </c>
      <c r="H51" s="11" t="s">
        <v>38</v>
      </c>
      <c r="I51" s="11"/>
      <c r="J51" s="11" t="s">
        <v>469</v>
      </c>
      <c r="K51" s="12" t="s">
        <v>470</v>
      </c>
      <c r="L51" s="11" t="s">
        <v>471</v>
      </c>
      <c r="M51" s="5" t="s">
        <v>472</v>
      </c>
    </row>
    <row r="52" customFormat="false" ht="57.75" hidden="false" customHeight="true" outlineLevel="0" collapsed="false">
      <c r="A52" s="7" t="n">
        <v>50</v>
      </c>
      <c r="B52" s="8" t="s">
        <v>473</v>
      </c>
      <c r="C52" s="11" t="s">
        <v>474</v>
      </c>
      <c r="D52" s="11" t="n">
        <v>28201</v>
      </c>
      <c r="E52" s="11" t="s">
        <v>66</v>
      </c>
      <c r="F52" s="14" t="s">
        <v>475</v>
      </c>
      <c r="G52" s="14" t="s">
        <v>476</v>
      </c>
      <c r="H52" s="11" t="s">
        <v>17</v>
      </c>
      <c r="I52" s="11" t="s">
        <v>477</v>
      </c>
      <c r="J52" s="11" t="s">
        <v>478</v>
      </c>
      <c r="K52" s="12" t="s">
        <v>479</v>
      </c>
      <c r="L52" s="12" t="s">
        <v>480</v>
      </c>
      <c r="M52" s="5" t="s">
        <v>481</v>
      </c>
    </row>
    <row r="53" customFormat="false" ht="24" hidden="false" customHeight="true" outlineLevel="0" collapsed="false">
      <c r="A53" s="9" t="n">
        <v>51</v>
      </c>
      <c r="B53" s="10" t="s">
        <v>482</v>
      </c>
      <c r="C53" s="5" t="s">
        <v>483</v>
      </c>
      <c r="D53" s="5" t="n">
        <v>63811</v>
      </c>
      <c r="E53" s="5" t="s">
        <v>484</v>
      </c>
      <c r="F53" s="5" t="s">
        <v>485</v>
      </c>
      <c r="G53" s="5" t="s">
        <v>486</v>
      </c>
      <c r="H53" s="5" t="s">
        <v>17</v>
      </c>
      <c r="I53" s="5" t="s">
        <v>487</v>
      </c>
      <c r="J53" s="21" t="s">
        <v>488</v>
      </c>
      <c r="K53" s="5" t="s">
        <v>489</v>
      </c>
      <c r="L53" s="5" t="s">
        <v>490</v>
      </c>
      <c r="M53" s="5" t="s">
        <v>264</v>
      </c>
    </row>
    <row r="54" customFormat="false" ht="46.5" hidden="false" customHeight="true" outlineLevel="0" collapsed="false">
      <c r="A54" s="9" t="n">
        <v>52</v>
      </c>
      <c r="B54" s="10" t="s">
        <v>491</v>
      </c>
      <c r="C54" s="5" t="s">
        <v>492</v>
      </c>
      <c r="D54" s="5" t="n">
        <v>63486</v>
      </c>
      <c r="E54" s="5" t="s">
        <v>493</v>
      </c>
      <c r="F54" s="5" t="s">
        <v>494</v>
      </c>
      <c r="G54" s="5" t="s">
        <v>495</v>
      </c>
      <c r="H54" s="5" t="s">
        <v>17</v>
      </c>
      <c r="I54" s="5" t="s">
        <v>496</v>
      </c>
      <c r="J54" s="5" t="s">
        <v>497</v>
      </c>
      <c r="K54" s="5" t="s">
        <v>498</v>
      </c>
      <c r="L54" s="5" t="s">
        <v>499</v>
      </c>
      <c r="M54" s="5" t="s">
        <v>264</v>
      </c>
    </row>
    <row r="55" customFormat="false" ht="24" hidden="false" customHeight="true" outlineLevel="0" collapsed="false">
      <c r="A55" s="7" t="n">
        <v>53</v>
      </c>
      <c r="B55" s="8" t="s">
        <v>500</v>
      </c>
      <c r="C55" s="11" t="s">
        <v>501</v>
      </c>
      <c r="D55" s="11" t="n">
        <v>47059</v>
      </c>
      <c r="E55" s="11" t="s">
        <v>502</v>
      </c>
      <c r="F55" s="11" t="s">
        <v>503</v>
      </c>
      <c r="G55" s="11" t="s">
        <v>504</v>
      </c>
      <c r="H55" s="11" t="s">
        <v>17</v>
      </c>
      <c r="I55" s="11" t="s">
        <v>505</v>
      </c>
      <c r="J55" s="11" t="s">
        <v>506</v>
      </c>
      <c r="K55" s="17" t="s">
        <v>507</v>
      </c>
      <c r="L55" s="26" t="s">
        <v>508</v>
      </c>
      <c r="M55" s="5" t="s">
        <v>509</v>
      </c>
    </row>
    <row r="56" customFormat="false" ht="35.25" hidden="false" customHeight="true" outlineLevel="0" collapsed="false">
      <c r="A56" s="9" t="n">
        <v>54</v>
      </c>
      <c r="B56" s="10" t="s">
        <v>510</v>
      </c>
      <c r="C56" s="5" t="s">
        <v>511</v>
      </c>
      <c r="D56" s="5" t="n">
        <v>22844</v>
      </c>
      <c r="E56" s="5" t="s">
        <v>512</v>
      </c>
      <c r="F56" s="5" t="s">
        <v>513</v>
      </c>
      <c r="G56" s="5"/>
      <c r="H56" s="5" t="s">
        <v>17</v>
      </c>
      <c r="I56" s="5" t="s">
        <v>514</v>
      </c>
      <c r="J56" s="5" t="s">
        <v>515</v>
      </c>
      <c r="K56" s="5" t="s">
        <v>516</v>
      </c>
      <c r="L56" s="5" t="s">
        <v>517</v>
      </c>
      <c r="M56" s="5" t="s">
        <v>518</v>
      </c>
    </row>
    <row r="57" customFormat="false" ht="46.5" hidden="false" customHeight="true" outlineLevel="0" collapsed="false">
      <c r="A57" s="9" t="n">
        <v>55</v>
      </c>
      <c r="B57" s="10" t="s">
        <v>519</v>
      </c>
      <c r="C57" s="5" t="s">
        <v>520</v>
      </c>
      <c r="D57" s="5" t="n">
        <v>35091</v>
      </c>
      <c r="E57" s="5" t="s">
        <v>521</v>
      </c>
      <c r="F57" s="5" t="s">
        <v>522</v>
      </c>
      <c r="G57" s="5" t="s">
        <v>523</v>
      </c>
      <c r="H57" s="5" t="s">
        <v>17</v>
      </c>
      <c r="I57" s="5" t="s">
        <v>524</v>
      </c>
      <c r="J57" s="5" t="s">
        <v>525</v>
      </c>
      <c r="K57" s="5" t="s">
        <v>526</v>
      </c>
      <c r="L57" s="5" t="s">
        <v>527</v>
      </c>
      <c r="M57" s="5" t="s">
        <v>264</v>
      </c>
    </row>
    <row r="58" customFormat="false" ht="24" hidden="false" customHeight="true" outlineLevel="0" collapsed="false">
      <c r="A58" s="7" t="n">
        <v>56</v>
      </c>
      <c r="B58" s="10" t="s">
        <v>528</v>
      </c>
      <c r="C58" s="5" t="s">
        <v>529</v>
      </c>
      <c r="D58" s="5" t="n">
        <v>88339</v>
      </c>
      <c r="E58" s="5" t="s">
        <v>530</v>
      </c>
      <c r="F58" s="5" t="s">
        <v>531</v>
      </c>
      <c r="G58" s="5" t="s">
        <v>532</v>
      </c>
      <c r="H58" s="5" t="s">
        <v>17</v>
      </c>
      <c r="I58" s="5" t="s">
        <v>533</v>
      </c>
      <c r="J58" s="5" t="s">
        <v>534</v>
      </c>
      <c r="K58" s="5" t="s">
        <v>535</v>
      </c>
      <c r="L58" s="5" t="s">
        <v>536</v>
      </c>
      <c r="M58" s="5" t="s">
        <v>264</v>
      </c>
    </row>
    <row r="59" customFormat="false" ht="24" hidden="false" customHeight="true" outlineLevel="0" collapsed="false">
      <c r="A59" s="9" t="n">
        <v>57</v>
      </c>
      <c r="B59" s="10" t="s">
        <v>537</v>
      </c>
      <c r="C59" s="5" t="s">
        <v>538</v>
      </c>
      <c r="D59" s="5" t="n">
        <v>21107</v>
      </c>
      <c r="E59" s="5" t="s">
        <v>14</v>
      </c>
      <c r="F59" s="5" t="s">
        <v>539</v>
      </c>
      <c r="G59" s="5" t="s">
        <v>540</v>
      </c>
      <c r="H59" s="5" t="s">
        <v>17</v>
      </c>
      <c r="I59" s="5" t="s">
        <v>541</v>
      </c>
      <c r="J59" s="5" t="s">
        <v>542</v>
      </c>
      <c r="K59" s="5" t="s">
        <v>543</v>
      </c>
      <c r="L59" s="5" t="s">
        <v>544</v>
      </c>
      <c r="M59" s="5" t="s">
        <v>545</v>
      </c>
    </row>
    <row r="60" customFormat="false" ht="35.25" hidden="false" customHeight="true" outlineLevel="0" collapsed="false">
      <c r="A60" s="9" t="n">
        <v>58</v>
      </c>
      <c r="B60" s="10" t="s">
        <v>546</v>
      </c>
      <c r="C60" s="5" t="s">
        <v>547</v>
      </c>
      <c r="D60" s="5" t="n">
        <v>20354</v>
      </c>
      <c r="E60" s="5" t="s">
        <v>14</v>
      </c>
      <c r="F60" s="5" t="s">
        <v>548</v>
      </c>
      <c r="G60" s="5" t="s">
        <v>549</v>
      </c>
      <c r="H60" s="5" t="s">
        <v>17</v>
      </c>
      <c r="I60" s="5" t="s">
        <v>550</v>
      </c>
      <c r="J60" s="5" t="s">
        <v>551</v>
      </c>
      <c r="K60" s="5" t="s">
        <v>552</v>
      </c>
      <c r="L60" s="5" t="s">
        <v>553</v>
      </c>
      <c r="M60" s="5" t="s">
        <v>554</v>
      </c>
    </row>
    <row r="61" customFormat="false" ht="35.25" hidden="false" customHeight="true" outlineLevel="0" collapsed="false">
      <c r="A61" s="7" t="n">
        <v>59</v>
      </c>
      <c r="B61" s="10" t="s">
        <v>555</v>
      </c>
      <c r="C61" s="5" t="s">
        <v>556</v>
      </c>
      <c r="D61" s="5" t="n">
        <v>12099</v>
      </c>
      <c r="E61" s="11" t="s">
        <v>151</v>
      </c>
      <c r="F61" s="5" t="s">
        <v>557</v>
      </c>
      <c r="G61" s="5" t="s">
        <v>558</v>
      </c>
      <c r="H61" s="5" t="s">
        <v>17</v>
      </c>
      <c r="I61" s="5" t="s">
        <v>559</v>
      </c>
      <c r="J61" s="5" t="s">
        <v>560</v>
      </c>
      <c r="K61" s="5" t="s">
        <v>561</v>
      </c>
      <c r="L61" s="5" t="s">
        <v>562</v>
      </c>
      <c r="M61" s="5" t="s">
        <v>264</v>
      </c>
    </row>
    <row r="62" customFormat="false" ht="35.25" hidden="false" customHeight="true" outlineLevel="0" collapsed="false">
      <c r="A62" s="9" t="n">
        <v>60</v>
      </c>
      <c r="B62" s="10" t="s">
        <v>563</v>
      </c>
      <c r="C62" s="5" t="s">
        <v>564</v>
      </c>
      <c r="D62" s="5" t="n">
        <v>82239</v>
      </c>
      <c r="E62" s="5" t="s">
        <v>565</v>
      </c>
      <c r="F62" s="5" t="s">
        <v>566</v>
      </c>
      <c r="G62" s="5" t="s">
        <v>567</v>
      </c>
      <c r="H62" s="5" t="s">
        <v>17</v>
      </c>
      <c r="I62" s="5" t="s">
        <v>568</v>
      </c>
      <c r="J62" s="5" t="s">
        <v>569</v>
      </c>
      <c r="K62" s="5" t="s">
        <v>570</v>
      </c>
      <c r="L62" s="5" t="s">
        <v>571</v>
      </c>
      <c r="M62" s="5" t="s">
        <v>572</v>
      </c>
    </row>
    <row r="63" customFormat="false" ht="46.5" hidden="false" customHeight="true" outlineLevel="0" collapsed="false">
      <c r="A63" s="9" t="n">
        <v>61</v>
      </c>
      <c r="B63" s="10" t="s">
        <v>573</v>
      </c>
      <c r="C63" s="5" t="s">
        <v>574</v>
      </c>
      <c r="D63" s="5" t="n">
        <v>27755</v>
      </c>
      <c r="E63" s="5" t="s">
        <v>575</v>
      </c>
      <c r="F63" s="5" t="s">
        <v>576</v>
      </c>
      <c r="G63" s="5"/>
      <c r="H63" s="5" t="s">
        <v>17</v>
      </c>
      <c r="I63" s="5" t="s">
        <v>577</v>
      </c>
      <c r="J63" s="5" t="s">
        <v>578</v>
      </c>
      <c r="K63" s="5" t="s">
        <v>579</v>
      </c>
      <c r="L63" s="5" t="s">
        <v>580</v>
      </c>
      <c r="M63" s="5" t="s">
        <v>264</v>
      </c>
    </row>
    <row r="64" customFormat="false" ht="24" hidden="false" customHeight="true" outlineLevel="0" collapsed="false">
      <c r="A64" s="7" t="n">
        <v>62</v>
      </c>
      <c r="B64" s="8" t="s">
        <v>581</v>
      </c>
      <c r="C64" s="11" t="s">
        <v>582</v>
      </c>
      <c r="D64" s="11" t="n">
        <v>40468</v>
      </c>
      <c r="E64" s="11" t="s">
        <v>333</v>
      </c>
      <c r="F64" s="11" t="s">
        <v>583</v>
      </c>
      <c r="G64" s="11" t="s">
        <v>584</v>
      </c>
      <c r="H64" s="11" t="s">
        <v>38</v>
      </c>
      <c r="I64" s="11" t="s">
        <v>192</v>
      </c>
      <c r="J64" s="5" t="s">
        <v>585</v>
      </c>
      <c r="K64" s="20" t="s">
        <v>586</v>
      </c>
      <c r="L64" s="20" t="s">
        <v>587</v>
      </c>
      <c r="M64" s="5" t="s">
        <v>588</v>
      </c>
    </row>
    <row r="65" customFormat="false" ht="35.25" hidden="false" customHeight="true" outlineLevel="0" collapsed="false">
      <c r="A65" s="9" t="n">
        <v>63</v>
      </c>
      <c r="B65" s="8" t="s">
        <v>589</v>
      </c>
      <c r="C65" s="11" t="s">
        <v>590</v>
      </c>
      <c r="D65" s="11" t="n">
        <v>28865</v>
      </c>
      <c r="E65" s="11" t="s">
        <v>591</v>
      </c>
      <c r="F65" s="11" t="s">
        <v>592</v>
      </c>
      <c r="G65" s="11"/>
      <c r="H65" s="11" t="s">
        <v>38</v>
      </c>
      <c r="I65" s="11" t="s">
        <v>593</v>
      </c>
      <c r="J65" s="11" t="s">
        <v>478</v>
      </c>
      <c r="K65" s="17" t="s">
        <v>594</v>
      </c>
      <c r="L65" s="17" t="s">
        <v>595</v>
      </c>
      <c r="M65" s="5" t="s">
        <v>596</v>
      </c>
    </row>
    <row r="66" customFormat="false" ht="35.25" hidden="false" customHeight="true" outlineLevel="0" collapsed="false">
      <c r="A66" s="9" t="n">
        <v>64</v>
      </c>
      <c r="B66" s="8" t="s">
        <v>597</v>
      </c>
      <c r="C66" s="11" t="s">
        <v>598</v>
      </c>
      <c r="D66" s="11" t="n">
        <v>40210</v>
      </c>
      <c r="E66" s="11" t="s">
        <v>333</v>
      </c>
      <c r="F66" s="11" t="s">
        <v>599</v>
      </c>
      <c r="G66" s="11" t="s">
        <v>600</v>
      </c>
      <c r="H66" s="11" t="s">
        <v>38</v>
      </c>
      <c r="I66" s="11" t="s">
        <v>601</v>
      </c>
      <c r="J66" s="11" t="s">
        <v>602</v>
      </c>
      <c r="K66" s="12" t="s">
        <v>603</v>
      </c>
      <c r="L66" s="12" t="s">
        <v>604</v>
      </c>
      <c r="M66" s="5" t="s">
        <v>605</v>
      </c>
    </row>
    <row r="67" customFormat="false" ht="69" hidden="false" customHeight="true" outlineLevel="0" collapsed="false">
      <c r="A67" s="7" t="n">
        <v>65</v>
      </c>
      <c r="B67" s="27" t="s">
        <v>606</v>
      </c>
      <c r="C67" s="11" t="s">
        <v>607</v>
      </c>
      <c r="D67" s="11" t="n">
        <v>28197</v>
      </c>
      <c r="E67" s="11" t="s">
        <v>66</v>
      </c>
      <c r="F67" s="11" t="s">
        <v>608</v>
      </c>
      <c r="G67" s="11" t="s">
        <v>609</v>
      </c>
      <c r="H67" s="11" t="s">
        <v>38</v>
      </c>
      <c r="I67" s="11" t="s">
        <v>610</v>
      </c>
      <c r="J67" s="11" t="s">
        <v>611</v>
      </c>
      <c r="K67" s="11" t="s">
        <v>612</v>
      </c>
      <c r="L67" s="17" t="s">
        <v>613</v>
      </c>
      <c r="M67" s="5" t="s">
        <v>614</v>
      </c>
    </row>
    <row r="68" s="28" customFormat="true" ht="35.25" hidden="false" customHeight="true" outlineLevel="0" collapsed="false">
      <c r="A68" s="9" t="n">
        <v>66</v>
      </c>
      <c r="B68" s="8" t="s">
        <v>615</v>
      </c>
      <c r="C68" s="11" t="s">
        <v>616</v>
      </c>
      <c r="D68" s="11" t="n">
        <v>89537</v>
      </c>
      <c r="E68" s="11" t="s">
        <v>617</v>
      </c>
      <c r="F68" s="11" t="s">
        <v>618</v>
      </c>
      <c r="G68" s="11" t="s">
        <v>619</v>
      </c>
      <c r="H68" s="11" t="s">
        <v>28</v>
      </c>
      <c r="I68" s="11" t="s">
        <v>620</v>
      </c>
      <c r="J68" s="11" t="s">
        <v>621</v>
      </c>
      <c r="K68" s="11" t="s">
        <v>622</v>
      </c>
      <c r="L68" s="11" t="s">
        <v>623</v>
      </c>
      <c r="M68" s="5" t="s">
        <v>624</v>
      </c>
    </row>
    <row r="69" s="29" customFormat="true" ht="80.25" hidden="false" customHeight="true" outlineLevel="0" collapsed="false">
      <c r="A69" s="9" t="n">
        <v>67</v>
      </c>
      <c r="B69" s="8" t="s">
        <v>625</v>
      </c>
      <c r="C69" s="11" t="s">
        <v>626</v>
      </c>
      <c r="D69" s="11" t="n">
        <v>68307</v>
      </c>
      <c r="E69" s="11" t="s">
        <v>627</v>
      </c>
      <c r="F69" s="11" t="s">
        <v>628</v>
      </c>
      <c r="G69" s="5" t="s">
        <v>629</v>
      </c>
      <c r="H69" s="11" t="s">
        <v>17</v>
      </c>
      <c r="I69" s="11" t="s">
        <v>630</v>
      </c>
      <c r="J69" s="11" t="s">
        <v>631</v>
      </c>
      <c r="K69" s="17" t="s">
        <v>632</v>
      </c>
      <c r="L69" s="17" t="s">
        <v>633</v>
      </c>
      <c r="M69" s="5" t="s">
        <v>634</v>
      </c>
    </row>
    <row r="70" s="30" customFormat="true" ht="24" hidden="false" customHeight="true" outlineLevel="0" collapsed="false">
      <c r="A70" s="7" t="n">
        <v>68</v>
      </c>
      <c r="B70" s="10" t="s">
        <v>635</v>
      </c>
      <c r="C70" s="5" t="s">
        <v>636</v>
      </c>
      <c r="D70" s="5" t="n">
        <v>32699</v>
      </c>
      <c r="E70" s="5" t="s">
        <v>637</v>
      </c>
      <c r="F70" s="5" t="s">
        <v>638</v>
      </c>
      <c r="G70" s="5" t="s">
        <v>639</v>
      </c>
      <c r="H70" s="5" t="s">
        <v>17</v>
      </c>
      <c r="I70" s="5" t="s">
        <v>640</v>
      </c>
      <c r="J70" s="5" t="s">
        <v>641</v>
      </c>
      <c r="K70" s="5" t="s">
        <v>642</v>
      </c>
      <c r="L70" s="5" t="s">
        <v>643</v>
      </c>
      <c r="M70" s="5" t="s">
        <v>644</v>
      </c>
    </row>
    <row r="71" s="31" customFormat="true" ht="35.25" hidden="false" customHeight="true" outlineLevel="0" collapsed="false">
      <c r="A71" s="9" t="n">
        <v>69</v>
      </c>
      <c r="B71" s="19" t="s">
        <v>645</v>
      </c>
      <c r="C71" s="5" t="s">
        <v>646</v>
      </c>
      <c r="D71" s="5" t="n">
        <v>25813</v>
      </c>
      <c r="E71" s="5" t="s">
        <v>647</v>
      </c>
      <c r="F71" s="5" t="s">
        <v>648</v>
      </c>
      <c r="G71" s="5" t="s">
        <v>649</v>
      </c>
      <c r="H71" s="5" t="s">
        <v>17</v>
      </c>
      <c r="I71" s="5" t="s">
        <v>250</v>
      </c>
      <c r="J71" s="5" t="s">
        <v>650</v>
      </c>
      <c r="K71" s="5" t="s">
        <v>651</v>
      </c>
      <c r="L71" s="5" t="s">
        <v>652</v>
      </c>
      <c r="M71" s="5" t="s">
        <v>653</v>
      </c>
    </row>
    <row r="72" s="31" customFormat="true" ht="35.25" hidden="false" customHeight="true" outlineLevel="0" collapsed="false">
      <c r="A72" s="9" t="n">
        <v>70</v>
      </c>
      <c r="B72" s="19" t="s">
        <v>654</v>
      </c>
      <c r="C72" s="5" t="s">
        <v>655</v>
      </c>
      <c r="D72" s="5" t="n">
        <v>49074</v>
      </c>
      <c r="E72" s="5" t="s">
        <v>656</v>
      </c>
      <c r="F72" s="5" t="s">
        <v>657</v>
      </c>
      <c r="G72" s="5" t="s">
        <v>658</v>
      </c>
      <c r="H72" s="5" t="s">
        <v>28</v>
      </c>
      <c r="I72" s="5" t="s">
        <v>659</v>
      </c>
      <c r="J72" s="5" t="s">
        <v>660</v>
      </c>
      <c r="K72" s="20" t="s">
        <v>661</v>
      </c>
      <c r="L72" s="5" t="s">
        <v>662</v>
      </c>
      <c r="M72" s="5" t="s">
        <v>357</v>
      </c>
    </row>
    <row r="73" s="31" customFormat="true" ht="46.5" hidden="false" customHeight="true" outlineLevel="0" collapsed="false">
      <c r="A73" s="7" t="n">
        <v>71</v>
      </c>
      <c r="B73" s="10" t="s">
        <v>663</v>
      </c>
      <c r="C73" s="11" t="s">
        <v>664</v>
      </c>
      <c r="D73" s="11" t="n">
        <v>10553</v>
      </c>
      <c r="E73" s="11" t="s">
        <v>151</v>
      </c>
      <c r="F73" s="11" t="s">
        <v>665</v>
      </c>
      <c r="G73" s="11" t="s">
        <v>666</v>
      </c>
      <c r="H73" s="11" t="s">
        <v>17</v>
      </c>
      <c r="I73" s="11" t="s">
        <v>667</v>
      </c>
      <c r="J73" s="11" t="s">
        <v>668</v>
      </c>
      <c r="K73" s="12" t="s">
        <v>669</v>
      </c>
      <c r="L73" s="24" t="s">
        <v>670</v>
      </c>
      <c r="M73" s="5" t="s">
        <v>671</v>
      </c>
    </row>
    <row r="74" s="31" customFormat="true" ht="14.25" hidden="false" customHeight="true" outlineLevel="0" collapsed="false">
      <c r="A74" s="9" t="n">
        <v>72</v>
      </c>
      <c r="B74" s="10" t="s">
        <v>672</v>
      </c>
      <c r="C74" s="5" t="s">
        <v>673</v>
      </c>
      <c r="D74" s="5" t="n">
        <v>47574</v>
      </c>
      <c r="E74" s="5" t="s">
        <v>674</v>
      </c>
      <c r="F74" s="5" t="s">
        <v>675</v>
      </c>
      <c r="G74" s="5" t="s">
        <v>676</v>
      </c>
      <c r="H74" s="5" t="s">
        <v>17</v>
      </c>
      <c r="I74" s="5" t="s">
        <v>677</v>
      </c>
      <c r="J74" s="5" t="s">
        <v>678</v>
      </c>
      <c r="K74" s="5" t="s">
        <v>679</v>
      </c>
      <c r="L74" s="5" t="s">
        <v>680</v>
      </c>
      <c r="M74" s="5" t="s">
        <v>681</v>
      </c>
    </row>
    <row r="75" s="31" customFormat="true" ht="46.5" hidden="false" customHeight="true" outlineLevel="0" collapsed="false">
      <c r="A75" s="9" t="n">
        <v>73</v>
      </c>
      <c r="B75" s="8" t="s">
        <v>682</v>
      </c>
      <c r="C75" s="11" t="s">
        <v>683</v>
      </c>
      <c r="D75" s="11" t="n">
        <v>65396</v>
      </c>
      <c r="E75" s="11" t="s">
        <v>684</v>
      </c>
      <c r="F75" s="11" t="s">
        <v>685</v>
      </c>
      <c r="G75" s="11" t="s">
        <v>686</v>
      </c>
      <c r="H75" s="11" t="s">
        <v>17</v>
      </c>
      <c r="I75" s="11" t="s">
        <v>687</v>
      </c>
      <c r="J75" s="11" t="s">
        <v>688</v>
      </c>
      <c r="K75" s="12" t="s">
        <v>689</v>
      </c>
      <c r="L75" s="11" t="s">
        <v>690</v>
      </c>
      <c r="M75" s="5" t="s">
        <v>691</v>
      </c>
    </row>
    <row r="76" s="31" customFormat="true" ht="42.75" hidden="false" customHeight="true" outlineLevel="0" collapsed="false">
      <c r="A76" s="7" t="n">
        <v>74</v>
      </c>
      <c r="B76" s="8" t="s">
        <v>692</v>
      </c>
      <c r="C76" s="11" t="s">
        <v>693</v>
      </c>
      <c r="D76" s="11" t="n">
        <v>10553</v>
      </c>
      <c r="E76" s="11" t="s">
        <v>151</v>
      </c>
      <c r="F76" s="14" t="s">
        <v>694</v>
      </c>
      <c r="G76" s="14" t="s">
        <v>695</v>
      </c>
      <c r="H76" s="11" t="s">
        <v>38</v>
      </c>
      <c r="I76" s="11" t="s">
        <v>240</v>
      </c>
      <c r="J76" s="11" t="s">
        <v>696</v>
      </c>
      <c r="K76" s="12" t="s">
        <v>697</v>
      </c>
      <c r="L76" s="11"/>
      <c r="M76" s="5" t="s">
        <v>698</v>
      </c>
    </row>
    <row r="77" s="31" customFormat="true" ht="35.25" hidden="false" customHeight="true" outlineLevel="0" collapsed="false">
      <c r="A77" s="9" t="n">
        <v>75</v>
      </c>
      <c r="B77" s="10" t="s">
        <v>699</v>
      </c>
      <c r="C77" s="5" t="s">
        <v>700</v>
      </c>
      <c r="D77" s="5" t="n">
        <v>20095</v>
      </c>
      <c r="E77" s="5" t="s">
        <v>14</v>
      </c>
      <c r="F77" s="5" t="s">
        <v>701</v>
      </c>
      <c r="G77" s="5" t="s">
        <v>702</v>
      </c>
      <c r="H77" s="5" t="s">
        <v>17</v>
      </c>
      <c r="I77" s="5" t="s">
        <v>703</v>
      </c>
      <c r="J77" s="5" t="s">
        <v>704</v>
      </c>
      <c r="K77" s="5"/>
      <c r="L77" s="5" t="s">
        <v>705</v>
      </c>
      <c r="M77" s="5" t="s">
        <v>706</v>
      </c>
    </row>
    <row r="78" s="31" customFormat="true" ht="35.25" hidden="false" customHeight="true" outlineLevel="0" collapsed="false">
      <c r="A78" s="9" t="n">
        <v>76</v>
      </c>
      <c r="B78" s="10" t="s">
        <v>707</v>
      </c>
      <c r="C78" s="5" t="s">
        <v>708</v>
      </c>
      <c r="D78" s="5" t="n">
        <v>50968</v>
      </c>
      <c r="E78" s="21" t="s">
        <v>46</v>
      </c>
      <c r="F78" s="5" t="s">
        <v>709</v>
      </c>
      <c r="G78" s="5" t="s">
        <v>710</v>
      </c>
      <c r="H78" s="5" t="s">
        <v>17</v>
      </c>
      <c r="I78" s="5" t="s">
        <v>711</v>
      </c>
      <c r="J78" s="5" t="s">
        <v>712</v>
      </c>
      <c r="K78" s="5" t="s">
        <v>713</v>
      </c>
      <c r="L78" s="5" t="s">
        <v>714</v>
      </c>
      <c r="M78" s="5" t="s">
        <v>518</v>
      </c>
    </row>
    <row r="79" s="31" customFormat="true" ht="35.25" hidden="false" customHeight="true" outlineLevel="0" collapsed="false">
      <c r="A79" s="7" t="n">
        <v>77</v>
      </c>
      <c r="B79" s="10" t="s">
        <v>715</v>
      </c>
      <c r="C79" s="5" t="s">
        <v>716</v>
      </c>
      <c r="D79" s="5" t="n">
        <v>24558</v>
      </c>
      <c r="E79" s="5" t="s">
        <v>717</v>
      </c>
      <c r="F79" s="5" t="s">
        <v>718</v>
      </c>
      <c r="G79" s="5" t="s">
        <v>719</v>
      </c>
      <c r="H79" s="5" t="s">
        <v>17</v>
      </c>
      <c r="I79" s="5" t="s">
        <v>720</v>
      </c>
      <c r="J79" s="5" t="s">
        <v>721</v>
      </c>
      <c r="K79" s="5" t="s">
        <v>722</v>
      </c>
      <c r="L79" s="5" t="s">
        <v>723</v>
      </c>
      <c r="M79" s="5" t="s">
        <v>724</v>
      </c>
    </row>
    <row r="80" s="31" customFormat="true" ht="35.25" hidden="false" customHeight="true" outlineLevel="0" collapsed="false">
      <c r="A80" s="9" t="n">
        <v>78</v>
      </c>
      <c r="B80" s="10" t="s">
        <v>725</v>
      </c>
      <c r="C80" s="5" t="s">
        <v>726</v>
      </c>
      <c r="D80" s="5" t="n">
        <v>44793</v>
      </c>
      <c r="E80" s="5" t="s">
        <v>727</v>
      </c>
      <c r="F80" s="5" t="s">
        <v>728</v>
      </c>
      <c r="G80" s="5" t="s">
        <v>729</v>
      </c>
      <c r="H80" s="5" t="s">
        <v>17</v>
      </c>
      <c r="I80" s="5" t="s">
        <v>730</v>
      </c>
      <c r="J80" s="5" t="s">
        <v>731</v>
      </c>
      <c r="K80" s="5" t="s">
        <v>732</v>
      </c>
      <c r="L80" s="5" t="s">
        <v>733</v>
      </c>
      <c r="M80" s="5" t="s">
        <v>264</v>
      </c>
    </row>
    <row r="81" s="31" customFormat="true" ht="24" hidden="false" customHeight="true" outlineLevel="0" collapsed="false">
      <c r="A81" s="9" t="n">
        <v>79</v>
      </c>
      <c r="B81" s="10" t="s">
        <v>734</v>
      </c>
      <c r="C81" s="5" t="s">
        <v>735</v>
      </c>
      <c r="D81" s="5" t="n">
        <v>77815</v>
      </c>
      <c r="E81" s="5" t="s">
        <v>736</v>
      </c>
      <c r="F81" s="5" t="s">
        <v>737</v>
      </c>
      <c r="G81" s="5" t="s">
        <v>738</v>
      </c>
      <c r="H81" s="5" t="s">
        <v>17</v>
      </c>
      <c r="I81" s="5" t="s">
        <v>739</v>
      </c>
      <c r="J81" s="5" t="s">
        <v>740</v>
      </c>
      <c r="K81" s="5" t="s">
        <v>741</v>
      </c>
      <c r="L81" s="20" t="s">
        <v>742</v>
      </c>
      <c r="M81" s="5" t="s">
        <v>264</v>
      </c>
    </row>
    <row r="82" s="31" customFormat="true" ht="35.25" hidden="false" customHeight="true" outlineLevel="0" collapsed="false">
      <c r="A82" s="7" t="n">
        <v>80</v>
      </c>
      <c r="B82" s="10" t="s">
        <v>743</v>
      </c>
      <c r="C82" s="5" t="s">
        <v>744</v>
      </c>
      <c r="D82" s="5" t="n">
        <v>45219</v>
      </c>
      <c r="E82" s="21" t="s">
        <v>745</v>
      </c>
      <c r="F82" s="5" t="s">
        <v>746</v>
      </c>
      <c r="G82" s="5"/>
      <c r="H82" s="5" t="s">
        <v>28</v>
      </c>
      <c r="I82" s="5" t="s">
        <v>747</v>
      </c>
      <c r="J82" s="21" t="s">
        <v>748</v>
      </c>
      <c r="K82" s="32" t="s">
        <v>749</v>
      </c>
      <c r="L82" s="20" t="s">
        <v>750</v>
      </c>
      <c r="M82" s="5" t="s">
        <v>751</v>
      </c>
    </row>
    <row r="83" s="31" customFormat="true" ht="57.75" hidden="false" customHeight="true" outlineLevel="0" collapsed="false">
      <c r="A83" s="9" t="n">
        <v>81</v>
      </c>
      <c r="B83" s="10" t="s">
        <v>752</v>
      </c>
      <c r="C83" s="5" t="s">
        <v>753</v>
      </c>
      <c r="D83" s="5" t="n">
        <v>24941</v>
      </c>
      <c r="E83" s="5" t="s">
        <v>754</v>
      </c>
      <c r="F83" s="5" t="s">
        <v>755</v>
      </c>
      <c r="G83" s="5" t="s">
        <v>756</v>
      </c>
      <c r="H83" s="5" t="s">
        <v>17</v>
      </c>
      <c r="I83" s="5" t="s">
        <v>757</v>
      </c>
      <c r="J83" s="5" t="s">
        <v>758</v>
      </c>
      <c r="K83" s="5" t="s">
        <v>759</v>
      </c>
      <c r="L83" s="20" t="s">
        <v>760</v>
      </c>
      <c r="M83" s="5" t="s">
        <v>264</v>
      </c>
    </row>
    <row r="84" s="31" customFormat="true" ht="35.25" hidden="false" customHeight="true" outlineLevel="0" collapsed="false">
      <c r="A84" s="9" t="n">
        <v>82</v>
      </c>
      <c r="B84" s="19" t="s">
        <v>761</v>
      </c>
      <c r="C84" s="5" t="s">
        <v>762</v>
      </c>
      <c r="D84" s="25" t="s">
        <v>763</v>
      </c>
      <c r="E84" s="5" t="s">
        <v>764</v>
      </c>
      <c r="F84" s="5" t="s">
        <v>765</v>
      </c>
      <c r="G84" s="5" t="s">
        <v>766</v>
      </c>
      <c r="H84" s="5" t="s">
        <v>17</v>
      </c>
      <c r="I84" s="5" t="s">
        <v>767</v>
      </c>
      <c r="J84" s="21" t="s">
        <v>768</v>
      </c>
      <c r="K84" s="32" t="s">
        <v>769</v>
      </c>
      <c r="L84" s="5" t="s">
        <v>770</v>
      </c>
      <c r="M84" s="5" t="s">
        <v>264</v>
      </c>
    </row>
    <row r="85" s="31" customFormat="true" ht="46.5" hidden="false" customHeight="true" outlineLevel="0" collapsed="false">
      <c r="A85" s="7" t="n">
        <v>83</v>
      </c>
      <c r="B85" s="8" t="s">
        <v>771</v>
      </c>
      <c r="C85" s="11" t="s">
        <v>772</v>
      </c>
      <c r="D85" s="11" t="n">
        <v>60386</v>
      </c>
      <c r="E85" s="11" t="s">
        <v>424</v>
      </c>
      <c r="F85" s="11" t="s">
        <v>773</v>
      </c>
      <c r="G85" s="11" t="s">
        <v>774</v>
      </c>
      <c r="H85" s="11" t="s">
        <v>38</v>
      </c>
      <c r="I85" s="11" t="s">
        <v>775</v>
      </c>
      <c r="J85" s="11" t="s">
        <v>776</v>
      </c>
      <c r="K85" s="12" t="s">
        <v>777</v>
      </c>
      <c r="L85" s="20" t="s">
        <v>778</v>
      </c>
      <c r="M85" s="5" t="s">
        <v>779</v>
      </c>
    </row>
    <row r="86" s="31" customFormat="true" ht="24" hidden="false" customHeight="true" outlineLevel="0" collapsed="false">
      <c r="A86" s="9" t="n">
        <v>84</v>
      </c>
      <c r="B86" s="8" t="s">
        <v>780</v>
      </c>
      <c r="C86" s="11" t="s">
        <v>781</v>
      </c>
      <c r="D86" s="11" t="n">
        <v>30167</v>
      </c>
      <c r="E86" s="11" t="s">
        <v>275</v>
      </c>
      <c r="F86" s="11" t="s">
        <v>782</v>
      </c>
      <c r="G86" s="11" t="s">
        <v>783</v>
      </c>
      <c r="H86" s="11" t="s">
        <v>38</v>
      </c>
      <c r="I86" s="11" t="s">
        <v>784</v>
      </c>
      <c r="J86" s="11" t="s">
        <v>785</v>
      </c>
      <c r="K86" s="17" t="s">
        <v>786</v>
      </c>
      <c r="L86" s="12" t="s">
        <v>787</v>
      </c>
      <c r="M86" s="5" t="s">
        <v>788</v>
      </c>
    </row>
    <row r="87" s="31" customFormat="true" ht="24" hidden="false" customHeight="true" outlineLevel="0" collapsed="false">
      <c r="A87" s="9" t="n">
        <v>85</v>
      </c>
      <c r="B87" s="8" t="s">
        <v>789</v>
      </c>
      <c r="C87" s="11" t="s">
        <v>790</v>
      </c>
      <c r="D87" s="11" t="n">
        <v>25495</v>
      </c>
      <c r="E87" s="11" t="s">
        <v>791</v>
      </c>
      <c r="F87" s="11" t="s">
        <v>792</v>
      </c>
      <c r="G87" s="11" t="s">
        <v>793</v>
      </c>
      <c r="H87" s="11" t="s">
        <v>38</v>
      </c>
      <c r="I87" s="11" t="s">
        <v>794</v>
      </c>
      <c r="J87" s="11" t="s">
        <v>795</v>
      </c>
      <c r="K87" s="18" t="s">
        <v>796</v>
      </c>
      <c r="L87" s="12" t="s">
        <v>797</v>
      </c>
      <c r="M87" s="5" t="s">
        <v>798</v>
      </c>
    </row>
    <row r="88" s="31" customFormat="true" ht="35.25" hidden="false" customHeight="true" outlineLevel="0" collapsed="false">
      <c r="A88" s="7" t="n">
        <v>86</v>
      </c>
      <c r="B88" s="8" t="s">
        <v>799</v>
      </c>
      <c r="C88" s="11" t="s">
        <v>800</v>
      </c>
      <c r="D88" s="11" t="s">
        <v>801</v>
      </c>
      <c r="E88" s="11" t="s">
        <v>802</v>
      </c>
      <c r="F88" s="11" t="s">
        <v>803</v>
      </c>
      <c r="G88" s="11" t="s">
        <v>804</v>
      </c>
      <c r="H88" s="11" t="s">
        <v>38</v>
      </c>
      <c r="I88" s="11" t="s">
        <v>805</v>
      </c>
      <c r="J88" s="11" t="s">
        <v>806</v>
      </c>
      <c r="K88" s="12" t="s">
        <v>807</v>
      </c>
      <c r="L88" s="12" t="s">
        <v>808</v>
      </c>
      <c r="M88" s="5" t="s">
        <v>357</v>
      </c>
    </row>
    <row r="89" s="31" customFormat="true" ht="24" hidden="false" customHeight="true" outlineLevel="0" collapsed="false">
      <c r="A89" s="9" t="n">
        <v>87</v>
      </c>
      <c r="B89" s="8" t="s">
        <v>809</v>
      </c>
      <c r="C89" s="11" t="s">
        <v>810</v>
      </c>
      <c r="D89" s="11" t="n">
        <v>10627</v>
      </c>
      <c r="E89" s="11" t="s">
        <v>151</v>
      </c>
      <c r="F89" s="11" t="s">
        <v>811</v>
      </c>
      <c r="G89" s="11"/>
      <c r="H89" s="11" t="s">
        <v>38</v>
      </c>
      <c r="I89" s="11" t="s">
        <v>812</v>
      </c>
      <c r="J89" s="11" t="s">
        <v>813</v>
      </c>
      <c r="K89" s="20" t="s">
        <v>814</v>
      </c>
      <c r="L89" s="12" t="s">
        <v>815</v>
      </c>
      <c r="M89" s="5" t="s">
        <v>816</v>
      </c>
    </row>
    <row r="90" s="30" customFormat="true" ht="46.5" hidden="false" customHeight="true" outlineLevel="0" collapsed="false">
      <c r="A90" s="9" t="n">
        <v>88</v>
      </c>
      <c r="B90" s="10" t="s">
        <v>817</v>
      </c>
      <c r="C90" s="5" t="s">
        <v>818</v>
      </c>
      <c r="D90" s="5" t="n">
        <v>97246</v>
      </c>
      <c r="E90" s="21" t="s">
        <v>819</v>
      </c>
      <c r="F90" s="5" t="s">
        <v>820</v>
      </c>
      <c r="G90" s="5" t="s">
        <v>821</v>
      </c>
      <c r="H90" s="5" t="s">
        <v>17</v>
      </c>
      <c r="I90" s="5" t="s">
        <v>80</v>
      </c>
      <c r="J90" s="21" t="s">
        <v>822</v>
      </c>
      <c r="K90" s="33" t="s">
        <v>823</v>
      </c>
      <c r="L90" s="5" t="s">
        <v>824</v>
      </c>
      <c r="M90" s="5" t="s">
        <v>264</v>
      </c>
    </row>
    <row r="91" s="30" customFormat="true" ht="24" hidden="false" customHeight="true" outlineLevel="0" collapsed="false">
      <c r="A91" s="7" t="n">
        <v>89</v>
      </c>
      <c r="B91" s="19" t="s">
        <v>825</v>
      </c>
      <c r="C91" s="5" t="s">
        <v>826</v>
      </c>
      <c r="D91" s="5" t="n">
        <v>60437</v>
      </c>
      <c r="E91" s="5" t="s">
        <v>827</v>
      </c>
      <c r="F91" s="5" t="s">
        <v>828</v>
      </c>
      <c r="G91" s="5" t="s">
        <v>829</v>
      </c>
      <c r="H91" s="5" t="s">
        <v>17</v>
      </c>
      <c r="I91" s="5" t="s">
        <v>250</v>
      </c>
      <c r="J91" s="21" t="s">
        <v>830</v>
      </c>
      <c r="K91" s="32" t="s">
        <v>831</v>
      </c>
      <c r="L91" s="5" t="s">
        <v>832</v>
      </c>
      <c r="M91" s="5" t="s">
        <v>264</v>
      </c>
    </row>
    <row r="92" s="30" customFormat="true" ht="24" hidden="false" customHeight="true" outlineLevel="0" collapsed="false">
      <c r="A92" s="9" t="n">
        <v>90</v>
      </c>
      <c r="B92" s="10" t="s">
        <v>833</v>
      </c>
      <c r="C92" s="5" t="s">
        <v>834</v>
      </c>
      <c r="D92" s="5" t="n">
        <v>33397</v>
      </c>
      <c r="E92" s="5" t="s">
        <v>199</v>
      </c>
      <c r="F92" s="5" t="s">
        <v>835</v>
      </c>
      <c r="G92" s="5" t="s">
        <v>836</v>
      </c>
      <c r="H92" s="5" t="s">
        <v>17</v>
      </c>
      <c r="I92" s="5" t="s">
        <v>250</v>
      </c>
      <c r="J92" s="21" t="s">
        <v>837</v>
      </c>
      <c r="K92" s="5" t="s">
        <v>838</v>
      </c>
      <c r="L92" s="5" t="s">
        <v>839</v>
      </c>
      <c r="M92" s="5" t="s">
        <v>264</v>
      </c>
    </row>
    <row r="93" s="30" customFormat="true" ht="24" hidden="false" customHeight="true" outlineLevel="0" collapsed="false">
      <c r="A93" s="9" t="n">
        <v>91</v>
      </c>
      <c r="B93" s="8" t="s">
        <v>840</v>
      </c>
      <c r="C93" s="11" t="s">
        <v>841</v>
      </c>
      <c r="D93" s="11" t="n">
        <v>81371</v>
      </c>
      <c r="E93" s="11" t="s">
        <v>842</v>
      </c>
      <c r="F93" s="11" t="s">
        <v>843</v>
      </c>
      <c r="G93" s="11" t="s">
        <v>844</v>
      </c>
      <c r="H93" s="11" t="s">
        <v>38</v>
      </c>
      <c r="I93" s="11" t="s">
        <v>59</v>
      </c>
      <c r="J93" s="11" t="s">
        <v>845</v>
      </c>
      <c r="K93" s="11" t="s">
        <v>846</v>
      </c>
      <c r="L93" s="11" t="s">
        <v>847</v>
      </c>
      <c r="M93" s="5" t="s">
        <v>848</v>
      </c>
    </row>
    <row r="94" s="30" customFormat="true" ht="46.5" hidden="false" customHeight="true" outlineLevel="0" collapsed="false">
      <c r="A94" s="7" t="n">
        <v>92</v>
      </c>
      <c r="B94" s="8" t="s">
        <v>849</v>
      </c>
      <c r="C94" s="11" t="s">
        <v>850</v>
      </c>
      <c r="D94" s="11" t="n">
        <v>73614</v>
      </c>
      <c r="E94" s="11" t="s">
        <v>851</v>
      </c>
      <c r="F94" s="11" t="s">
        <v>852</v>
      </c>
      <c r="G94" s="11" t="s">
        <v>853</v>
      </c>
      <c r="H94" s="11" t="s">
        <v>38</v>
      </c>
      <c r="I94" s="11"/>
      <c r="J94" s="11" t="s">
        <v>854</v>
      </c>
      <c r="K94" s="11" t="s">
        <v>855</v>
      </c>
      <c r="L94" s="11" t="s">
        <v>856</v>
      </c>
      <c r="M94" s="5" t="s">
        <v>472</v>
      </c>
    </row>
    <row r="95" s="30" customFormat="true" ht="35.25" hidden="false" customHeight="true" outlineLevel="0" collapsed="false">
      <c r="A95" s="9" t="n">
        <v>93</v>
      </c>
      <c r="B95" s="10" t="s">
        <v>857</v>
      </c>
      <c r="C95" s="5" t="s">
        <v>858</v>
      </c>
      <c r="D95" s="5" t="n">
        <v>77656</v>
      </c>
      <c r="E95" s="5" t="s">
        <v>859</v>
      </c>
      <c r="F95" s="5" t="s">
        <v>860</v>
      </c>
      <c r="G95" s="5"/>
      <c r="H95" s="5" t="s">
        <v>17</v>
      </c>
      <c r="I95" s="5" t="s">
        <v>861</v>
      </c>
      <c r="J95" s="5" t="s">
        <v>862</v>
      </c>
      <c r="K95" s="5" t="s">
        <v>863</v>
      </c>
      <c r="L95" s="5" t="s">
        <v>864</v>
      </c>
      <c r="M95" s="5" t="s">
        <v>865</v>
      </c>
    </row>
    <row r="96" s="30" customFormat="true" ht="24" hidden="false" customHeight="true" outlineLevel="0" collapsed="false">
      <c r="A96" s="9" t="n">
        <v>94</v>
      </c>
      <c r="B96" s="8" t="s">
        <v>866</v>
      </c>
      <c r="C96" s="11" t="s">
        <v>867</v>
      </c>
      <c r="D96" s="11" t="n">
        <v>20539</v>
      </c>
      <c r="E96" s="11" t="s">
        <v>14</v>
      </c>
      <c r="F96" s="11" t="s">
        <v>868</v>
      </c>
      <c r="G96" s="11" t="s">
        <v>869</v>
      </c>
      <c r="H96" s="11" t="s">
        <v>38</v>
      </c>
      <c r="I96" s="11" t="s">
        <v>870</v>
      </c>
      <c r="J96" s="11" t="s">
        <v>871</v>
      </c>
      <c r="K96" s="17" t="s">
        <v>872</v>
      </c>
      <c r="L96" s="17" t="s">
        <v>873</v>
      </c>
      <c r="M96" s="5" t="s">
        <v>874</v>
      </c>
    </row>
    <row r="97" s="30" customFormat="true" ht="24" hidden="false" customHeight="true" outlineLevel="0" collapsed="false">
      <c r="A97" s="7" t="n">
        <v>95</v>
      </c>
      <c r="B97" s="8" t="s">
        <v>875</v>
      </c>
      <c r="C97" s="11" t="s">
        <v>876</v>
      </c>
      <c r="D97" s="11" t="n">
        <v>70435</v>
      </c>
      <c r="E97" s="11" t="s">
        <v>877</v>
      </c>
      <c r="F97" s="11" t="s">
        <v>878</v>
      </c>
      <c r="G97" s="11" t="s">
        <v>879</v>
      </c>
      <c r="H97" s="11" t="s">
        <v>38</v>
      </c>
      <c r="I97" s="11" t="s">
        <v>880</v>
      </c>
      <c r="J97" s="11" t="s">
        <v>881</v>
      </c>
      <c r="K97" s="11" t="s">
        <v>882</v>
      </c>
      <c r="L97" s="11" t="s">
        <v>883</v>
      </c>
      <c r="M97" s="5" t="s">
        <v>884</v>
      </c>
    </row>
    <row r="98" s="30" customFormat="true" ht="35.25" hidden="false" customHeight="true" outlineLevel="0" collapsed="false">
      <c r="A98" s="9" t="n">
        <v>96</v>
      </c>
      <c r="B98" s="8" t="s">
        <v>885</v>
      </c>
      <c r="C98" s="11" t="s">
        <v>886</v>
      </c>
      <c r="D98" s="11" t="n">
        <v>14979</v>
      </c>
      <c r="E98" s="11" t="s">
        <v>887</v>
      </c>
      <c r="F98" s="11" t="s">
        <v>888</v>
      </c>
      <c r="G98" s="11" t="s">
        <v>889</v>
      </c>
      <c r="H98" s="11" t="s">
        <v>17</v>
      </c>
      <c r="I98" s="11" t="s">
        <v>890</v>
      </c>
      <c r="J98" s="11" t="s">
        <v>891</v>
      </c>
      <c r="K98" s="17" t="s">
        <v>892</v>
      </c>
      <c r="L98" s="26" t="s">
        <v>893</v>
      </c>
      <c r="M98" s="5" t="s">
        <v>894</v>
      </c>
    </row>
    <row r="99" s="30" customFormat="true" ht="35.25" hidden="false" customHeight="true" outlineLevel="0" collapsed="false">
      <c r="A99" s="9" t="n">
        <v>97</v>
      </c>
      <c r="B99" s="8" t="s">
        <v>895</v>
      </c>
      <c r="C99" s="11" t="s">
        <v>582</v>
      </c>
      <c r="D99" s="11" t="n">
        <v>40468</v>
      </c>
      <c r="E99" s="11" t="s">
        <v>896</v>
      </c>
      <c r="F99" s="14" t="s">
        <v>897</v>
      </c>
      <c r="G99" s="14" t="s">
        <v>584</v>
      </c>
      <c r="H99" s="11" t="s">
        <v>17</v>
      </c>
      <c r="I99" s="11" t="s">
        <v>59</v>
      </c>
      <c r="J99" s="11" t="s">
        <v>585</v>
      </c>
      <c r="K99" s="12" t="s">
        <v>898</v>
      </c>
      <c r="L99" s="12" t="s">
        <v>899</v>
      </c>
      <c r="M99" s="5" t="s">
        <v>518</v>
      </c>
    </row>
    <row r="100" s="30" customFormat="true" ht="35.25" hidden="false" customHeight="true" outlineLevel="0" collapsed="false">
      <c r="A100" s="7" t="n">
        <v>98</v>
      </c>
      <c r="B100" s="8" t="s">
        <v>900</v>
      </c>
      <c r="C100" s="11" t="s">
        <v>901</v>
      </c>
      <c r="D100" s="11" t="n">
        <v>22145</v>
      </c>
      <c r="E100" s="11" t="s">
        <v>14</v>
      </c>
      <c r="F100" s="14" t="s">
        <v>902</v>
      </c>
      <c r="G100" s="14" t="s">
        <v>903</v>
      </c>
      <c r="H100" s="11" t="s">
        <v>28</v>
      </c>
      <c r="I100" s="11" t="s">
        <v>904</v>
      </c>
      <c r="J100" s="11" t="s">
        <v>905</v>
      </c>
      <c r="K100" s="12" t="s">
        <v>906</v>
      </c>
      <c r="L100" s="12" t="s">
        <v>907</v>
      </c>
      <c r="M100" s="5" t="s">
        <v>908</v>
      </c>
    </row>
    <row r="101" s="30" customFormat="true" ht="24" hidden="false" customHeight="true" outlineLevel="0" collapsed="false">
      <c r="A101" s="9" t="n">
        <v>99</v>
      </c>
      <c r="B101" s="19" t="s">
        <v>909</v>
      </c>
      <c r="C101" s="5" t="s">
        <v>910</v>
      </c>
      <c r="D101" s="5" t="n">
        <v>42551</v>
      </c>
      <c r="E101" s="5" t="s">
        <v>911</v>
      </c>
      <c r="F101" s="5" t="s">
        <v>912</v>
      </c>
      <c r="G101" s="5" t="s">
        <v>913</v>
      </c>
      <c r="H101" s="5" t="s">
        <v>17</v>
      </c>
      <c r="I101" s="5" t="s">
        <v>182</v>
      </c>
      <c r="J101" s="5" t="s">
        <v>914</v>
      </c>
      <c r="K101" s="5" t="s">
        <v>915</v>
      </c>
      <c r="L101" s="5" t="s">
        <v>916</v>
      </c>
      <c r="M101" s="5" t="s">
        <v>917</v>
      </c>
    </row>
    <row r="102" s="34" customFormat="true" ht="46.5" hidden="false" customHeight="true" outlineLevel="0" collapsed="false">
      <c r="A102" s="9" t="n">
        <v>100</v>
      </c>
      <c r="B102" s="8" t="s">
        <v>918</v>
      </c>
      <c r="C102" s="11" t="s">
        <v>919</v>
      </c>
      <c r="D102" s="11" t="n">
        <v>68766</v>
      </c>
      <c r="E102" s="11" t="s">
        <v>920</v>
      </c>
      <c r="F102" s="11" t="s">
        <v>921</v>
      </c>
      <c r="G102" s="11" t="s">
        <v>922</v>
      </c>
      <c r="H102" s="11" t="s">
        <v>17</v>
      </c>
      <c r="I102" s="11" t="s">
        <v>524</v>
      </c>
      <c r="J102" s="11" t="s">
        <v>923</v>
      </c>
      <c r="K102" s="17" t="s">
        <v>924</v>
      </c>
      <c r="L102" s="12" t="s">
        <v>925</v>
      </c>
      <c r="M102" s="5" t="s">
        <v>926</v>
      </c>
    </row>
    <row r="103" customFormat="false" ht="35.25" hidden="false" customHeight="true" outlineLevel="0" collapsed="false">
      <c r="A103" s="7" t="n">
        <v>101</v>
      </c>
      <c r="B103" s="8" t="s">
        <v>927</v>
      </c>
      <c r="C103" s="11" t="s">
        <v>928</v>
      </c>
      <c r="D103" s="11" t="n">
        <v>30455</v>
      </c>
      <c r="E103" s="11" t="s">
        <v>929</v>
      </c>
      <c r="F103" s="14" t="s">
        <v>930</v>
      </c>
      <c r="G103" s="14" t="s">
        <v>931</v>
      </c>
      <c r="H103" s="11" t="s">
        <v>38</v>
      </c>
      <c r="I103" s="11" t="s">
        <v>69</v>
      </c>
      <c r="J103" s="11" t="s">
        <v>932</v>
      </c>
      <c r="K103" s="12" t="s">
        <v>933</v>
      </c>
      <c r="L103" s="24"/>
      <c r="M103" s="5" t="s">
        <v>347</v>
      </c>
    </row>
    <row r="104" customFormat="false" ht="35.25" hidden="false" customHeight="true" outlineLevel="0" collapsed="false">
      <c r="A104" s="9" t="n">
        <v>102</v>
      </c>
      <c r="B104" s="8" t="s">
        <v>934</v>
      </c>
      <c r="C104" s="11" t="s">
        <v>935</v>
      </c>
      <c r="D104" s="11" t="n">
        <v>23858</v>
      </c>
      <c r="E104" s="11" t="s">
        <v>936</v>
      </c>
      <c r="F104" s="11" t="s">
        <v>937</v>
      </c>
      <c r="G104" s="11" t="s">
        <v>938</v>
      </c>
      <c r="H104" s="11" t="s">
        <v>38</v>
      </c>
      <c r="I104" s="35" t="s">
        <v>939</v>
      </c>
      <c r="J104" s="11" t="s">
        <v>940</v>
      </c>
      <c r="K104" s="12" t="s">
        <v>941</v>
      </c>
      <c r="L104" s="12" t="s">
        <v>942</v>
      </c>
      <c r="M104" s="5" t="s">
        <v>943</v>
      </c>
    </row>
    <row r="105" customFormat="false" ht="24" hidden="false" customHeight="true" outlineLevel="0" collapsed="false">
      <c r="A105" s="9" t="n">
        <v>103</v>
      </c>
      <c r="B105" s="10" t="s">
        <v>944</v>
      </c>
      <c r="C105" s="5" t="s">
        <v>945</v>
      </c>
      <c r="D105" s="5" t="n">
        <v>64397</v>
      </c>
      <c r="E105" s="5" t="s">
        <v>946</v>
      </c>
      <c r="F105" s="36" t="s">
        <v>947</v>
      </c>
      <c r="G105" s="5"/>
      <c r="H105" s="5" t="s">
        <v>17</v>
      </c>
      <c r="I105" s="5" t="s">
        <v>948</v>
      </c>
      <c r="J105" s="5" t="s">
        <v>949</v>
      </c>
      <c r="K105" s="5" t="s">
        <v>950</v>
      </c>
      <c r="L105" s="5" t="s">
        <v>951</v>
      </c>
      <c r="M105" s="5" t="s">
        <v>952</v>
      </c>
    </row>
    <row r="106" customFormat="false" ht="35.25" hidden="false" customHeight="true" outlineLevel="0" collapsed="false">
      <c r="A106" s="7" t="n">
        <v>104</v>
      </c>
      <c r="B106" s="10" t="s">
        <v>953</v>
      </c>
      <c r="C106" s="5" t="s">
        <v>954</v>
      </c>
      <c r="D106" s="5" t="n">
        <v>18198</v>
      </c>
      <c r="E106" s="5" t="s">
        <v>955</v>
      </c>
      <c r="F106" s="21" t="s">
        <v>956</v>
      </c>
      <c r="G106" s="5" t="s">
        <v>957</v>
      </c>
      <c r="H106" s="5" t="s">
        <v>17</v>
      </c>
      <c r="I106" s="21" t="s">
        <v>958</v>
      </c>
      <c r="J106" s="5" t="s">
        <v>959</v>
      </c>
      <c r="K106" s="5" t="s">
        <v>960</v>
      </c>
      <c r="L106" s="5" t="s">
        <v>961</v>
      </c>
      <c r="M106" s="5" t="s">
        <v>962</v>
      </c>
    </row>
    <row r="107" customFormat="false" ht="57.75" hidden="false" customHeight="true" outlineLevel="0" collapsed="false">
      <c r="A107" s="9" t="n">
        <v>105</v>
      </c>
      <c r="B107" s="8" t="s">
        <v>963</v>
      </c>
      <c r="C107" s="11" t="s">
        <v>964</v>
      </c>
      <c r="D107" s="11" t="n">
        <v>40549</v>
      </c>
      <c r="E107" s="11" t="s">
        <v>333</v>
      </c>
      <c r="F107" s="5" t="s">
        <v>965</v>
      </c>
      <c r="G107" s="11" t="s">
        <v>966</v>
      </c>
      <c r="H107" s="11" t="s">
        <v>38</v>
      </c>
      <c r="I107" s="11" t="s">
        <v>967</v>
      </c>
      <c r="J107" s="11" t="s">
        <v>968</v>
      </c>
      <c r="K107" s="12" t="s">
        <v>969</v>
      </c>
      <c r="L107" s="24" t="s">
        <v>970</v>
      </c>
      <c r="M107" s="5" t="s">
        <v>971</v>
      </c>
    </row>
    <row r="108" customFormat="false" ht="69" hidden="false" customHeight="true" outlineLevel="0" collapsed="false">
      <c r="A108" s="9" t="n">
        <v>106</v>
      </c>
      <c r="B108" s="8" t="s">
        <v>972</v>
      </c>
      <c r="C108" s="11" t="s">
        <v>973</v>
      </c>
      <c r="D108" s="11" t="n">
        <v>90431</v>
      </c>
      <c r="E108" s="11" t="s">
        <v>974</v>
      </c>
      <c r="F108" s="14" t="s">
        <v>975</v>
      </c>
      <c r="G108" s="14" t="s">
        <v>976</v>
      </c>
      <c r="H108" s="11" t="s">
        <v>17</v>
      </c>
      <c r="I108" s="11" t="s">
        <v>240</v>
      </c>
      <c r="J108" s="11" t="s">
        <v>977</v>
      </c>
      <c r="K108" s="12" t="s">
        <v>978</v>
      </c>
      <c r="L108" s="12" t="s">
        <v>979</v>
      </c>
      <c r="M108" s="5" t="s">
        <v>980</v>
      </c>
    </row>
    <row r="109" customFormat="false" ht="24" hidden="false" customHeight="true" outlineLevel="0" collapsed="false">
      <c r="A109" s="7" t="n">
        <v>107</v>
      </c>
      <c r="B109" s="10" t="s">
        <v>981</v>
      </c>
      <c r="C109" s="5" t="s">
        <v>982</v>
      </c>
      <c r="D109" s="5" t="n">
        <v>80335</v>
      </c>
      <c r="E109" s="5" t="s">
        <v>983</v>
      </c>
      <c r="F109" s="5" t="s">
        <v>984</v>
      </c>
      <c r="G109" s="5" t="s">
        <v>985</v>
      </c>
      <c r="H109" s="5" t="s">
        <v>17</v>
      </c>
      <c r="I109" s="5" t="s">
        <v>986</v>
      </c>
      <c r="J109" s="5" t="s">
        <v>987</v>
      </c>
      <c r="K109" s="5" t="s">
        <v>988</v>
      </c>
      <c r="L109" s="5" t="s">
        <v>989</v>
      </c>
      <c r="M109" s="5"/>
    </row>
    <row r="110" customFormat="false" ht="35.25" hidden="false" customHeight="true" outlineLevel="0" collapsed="false">
      <c r="A110" s="9" t="n">
        <v>108</v>
      </c>
      <c r="B110" s="10" t="s">
        <v>990</v>
      </c>
      <c r="C110" s="5" t="s">
        <v>991</v>
      </c>
      <c r="D110" s="5" t="n">
        <v>10781</v>
      </c>
      <c r="E110" s="11" t="s">
        <v>151</v>
      </c>
      <c r="F110" s="5" t="s">
        <v>992</v>
      </c>
      <c r="G110" s="5" t="s">
        <v>993</v>
      </c>
      <c r="H110" s="5" t="s">
        <v>17</v>
      </c>
      <c r="I110" s="5" t="s">
        <v>994</v>
      </c>
      <c r="J110" s="21" t="s">
        <v>995</v>
      </c>
      <c r="K110" s="5" t="s">
        <v>996</v>
      </c>
      <c r="L110" s="5" t="s">
        <v>997</v>
      </c>
      <c r="M110" s="5" t="s">
        <v>998</v>
      </c>
    </row>
    <row r="111" customFormat="false" ht="35.25" hidden="false" customHeight="true" outlineLevel="0" collapsed="false">
      <c r="A111" s="9" t="n">
        <v>109</v>
      </c>
      <c r="B111" s="8" t="s">
        <v>999</v>
      </c>
      <c r="C111" s="11" t="s">
        <v>1000</v>
      </c>
      <c r="D111" s="11" t="n">
        <v>64331</v>
      </c>
      <c r="E111" s="11" t="s">
        <v>1001</v>
      </c>
      <c r="F111" s="11" t="s">
        <v>1002</v>
      </c>
      <c r="G111" s="11" t="s">
        <v>1003</v>
      </c>
      <c r="H111" s="11" t="s">
        <v>38</v>
      </c>
      <c r="I111" s="11" t="s">
        <v>1004</v>
      </c>
      <c r="J111" s="11" t="s">
        <v>1005</v>
      </c>
      <c r="K111" s="12" t="s">
        <v>1006</v>
      </c>
      <c r="L111" s="24"/>
      <c r="M111" s="5" t="s">
        <v>347</v>
      </c>
    </row>
    <row r="112" customFormat="false" ht="24" hidden="false" customHeight="true" outlineLevel="0" collapsed="false">
      <c r="A112" s="7" t="n">
        <v>110</v>
      </c>
      <c r="B112" s="8" t="s">
        <v>1007</v>
      </c>
      <c r="C112" s="11" t="s">
        <v>1008</v>
      </c>
      <c r="D112" s="11" t="n">
        <v>80687</v>
      </c>
      <c r="E112" s="11" t="s">
        <v>56</v>
      </c>
      <c r="F112" s="11" t="s">
        <v>1009</v>
      </c>
      <c r="G112" s="11" t="s">
        <v>1010</v>
      </c>
      <c r="H112" s="11" t="s">
        <v>17</v>
      </c>
      <c r="I112" s="11" t="s">
        <v>1011</v>
      </c>
      <c r="J112" s="11" t="s">
        <v>1012</v>
      </c>
      <c r="K112" s="11"/>
      <c r="L112" s="11"/>
      <c r="M112" s="5" t="s">
        <v>347</v>
      </c>
    </row>
    <row r="113" customFormat="false" ht="35.25" hidden="false" customHeight="true" outlineLevel="0" collapsed="false">
      <c r="A113" s="9" t="n">
        <v>111</v>
      </c>
      <c r="B113" s="8" t="s">
        <v>1013</v>
      </c>
      <c r="C113" s="11" t="s">
        <v>1014</v>
      </c>
      <c r="D113" s="11" t="n">
        <v>30179</v>
      </c>
      <c r="E113" s="11" t="s">
        <v>275</v>
      </c>
      <c r="F113" s="11" t="s">
        <v>1015</v>
      </c>
      <c r="G113" s="11" t="s">
        <v>1016</v>
      </c>
      <c r="H113" s="11" t="s">
        <v>17</v>
      </c>
      <c r="I113" s="11" t="s">
        <v>1017</v>
      </c>
      <c r="J113" s="11" t="s">
        <v>1018</v>
      </c>
      <c r="K113" s="17" t="s">
        <v>1019</v>
      </c>
      <c r="L113" s="20" t="s">
        <v>1020</v>
      </c>
      <c r="M113" s="5" t="s">
        <v>1021</v>
      </c>
    </row>
    <row r="114" customFormat="false" ht="35.25" hidden="false" customHeight="true" outlineLevel="0" collapsed="false">
      <c r="A114" s="9" t="n">
        <v>112</v>
      </c>
      <c r="B114" s="10" t="s">
        <v>1022</v>
      </c>
      <c r="C114" s="5" t="s">
        <v>1023</v>
      </c>
      <c r="D114" s="5" t="n">
        <v>86165</v>
      </c>
      <c r="E114" s="5" t="s">
        <v>1024</v>
      </c>
      <c r="F114" s="5" t="s">
        <v>1025</v>
      </c>
      <c r="G114" s="5" t="s">
        <v>1026</v>
      </c>
      <c r="H114" s="5" t="s">
        <v>28</v>
      </c>
      <c r="I114" s="5" t="s">
        <v>1027</v>
      </c>
      <c r="J114" s="21" t="s">
        <v>1028</v>
      </c>
      <c r="K114" s="5" t="s">
        <v>1029</v>
      </c>
      <c r="L114" s="5" t="s">
        <v>1030</v>
      </c>
      <c r="M114" s="5" t="s">
        <v>1031</v>
      </c>
    </row>
    <row r="115" customFormat="false" ht="24" hidden="false" customHeight="true" outlineLevel="0" collapsed="false">
      <c r="A115" s="7" t="n">
        <v>113</v>
      </c>
      <c r="B115" s="8" t="s">
        <v>1032</v>
      </c>
      <c r="C115" s="11" t="s">
        <v>1033</v>
      </c>
      <c r="D115" s="11" t="n">
        <v>81371</v>
      </c>
      <c r="E115" s="11" t="s">
        <v>56</v>
      </c>
      <c r="F115" s="11" t="s">
        <v>1034</v>
      </c>
      <c r="G115" s="11" t="s">
        <v>1035</v>
      </c>
      <c r="H115" s="11" t="s">
        <v>38</v>
      </c>
      <c r="I115" s="11" t="s">
        <v>667</v>
      </c>
      <c r="J115" s="11" t="s">
        <v>1036</v>
      </c>
      <c r="K115" s="11" t="s">
        <v>1037</v>
      </c>
      <c r="L115" s="11" t="s">
        <v>1038</v>
      </c>
      <c r="M115" s="5" t="s">
        <v>1039</v>
      </c>
    </row>
    <row r="116" customFormat="false" ht="35.25" hidden="false" customHeight="true" outlineLevel="0" collapsed="false">
      <c r="A116" s="9" t="n">
        <v>114</v>
      </c>
      <c r="B116" s="8" t="s">
        <v>1040</v>
      </c>
      <c r="C116" s="11" t="s">
        <v>1041</v>
      </c>
      <c r="D116" s="11" t="n">
        <v>70173</v>
      </c>
      <c r="E116" s="11" t="s">
        <v>877</v>
      </c>
      <c r="F116" s="11" t="s">
        <v>1042</v>
      </c>
      <c r="G116" s="11" t="s">
        <v>1043</v>
      </c>
      <c r="H116" s="11" t="s">
        <v>17</v>
      </c>
      <c r="I116" s="11" t="s">
        <v>1011</v>
      </c>
      <c r="J116" s="11" t="s">
        <v>845</v>
      </c>
      <c r="K116" s="12" t="s">
        <v>1044</v>
      </c>
      <c r="L116" s="11" t="s">
        <v>1045</v>
      </c>
      <c r="M116" s="5" t="s">
        <v>357</v>
      </c>
    </row>
    <row r="117" customFormat="false" ht="35.25" hidden="false" customHeight="true" outlineLevel="0" collapsed="false">
      <c r="A117" s="9" t="n">
        <v>115</v>
      </c>
      <c r="B117" s="10" t="s">
        <v>1046</v>
      </c>
      <c r="C117" s="21" t="s">
        <v>1047</v>
      </c>
      <c r="D117" s="5" t="n">
        <v>67717</v>
      </c>
      <c r="E117" s="5" t="s">
        <v>1048</v>
      </c>
      <c r="F117" s="5" t="s">
        <v>1049</v>
      </c>
      <c r="G117" s="5" t="s">
        <v>1050</v>
      </c>
      <c r="H117" s="5" t="s">
        <v>17</v>
      </c>
      <c r="I117" s="5" t="s">
        <v>1051</v>
      </c>
      <c r="J117" s="21" t="s">
        <v>1052</v>
      </c>
      <c r="K117" s="5" t="s">
        <v>1053</v>
      </c>
      <c r="L117" s="5" t="s">
        <v>1054</v>
      </c>
      <c r="M117" s="5" t="s">
        <v>264</v>
      </c>
    </row>
    <row r="118" customFormat="false" ht="24" hidden="false" customHeight="true" outlineLevel="0" collapsed="false">
      <c r="A118" s="7" t="n">
        <v>116</v>
      </c>
      <c r="B118" s="10" t="s">
        <v>1055</v>
      </c>
      <c r="C118" s="5" t="s">
        <v>1056</v>
      </c>
      <c r="D118" s="5" t="n">
        <v>82194</v>
      </c>
      <c r="E118" s="5" t="s">
        <v>1057</v>
      </c>
      <c r="F118" s="5" t="s">
        <v>1058</v>
      </c>
      <c r="G118" s="5" t="s">
        <v>1059</v>
      </c>
      <c r="H118" s="5" t="s">
        <v>17</v>
      </c>
      <c r="I118" s="5" t="s">
        <v>80</v>
      </c>
      <c r="J118" s="5" t="s">
        <v>1060</v>
      </c>
      <c r="K118" s="5" t="s">
        <v>1061</v>
      </c>
      <c r="L118" s="5" t="s">
        <v>1062</v>
      </c>
      <c r="M118" s="5" t="s">
        <v>264</v>
      </c>
    </row>
    <row r="119" customFormat="false" ht="24" hidden="false" customHeight="true" outlineLevel="0" collapsed="false">
      <c r="A119" s="9" t="n">
        <v>117</v>
      </c>
      <c r="B119" s="10" t="s">
        <v>1063</v>
      </c>
      <c r="C119" s="5" t="s">
        <v>1064</v>
      </c>
      <c r="D119" s="5" t="n">
        <v>96047</v>
      </c>
      <c r="E119" s="5" t="s">
        <v>1065</v>
      </c>
      <c r="F119" s="5" t="s">
        <v>1066</v>
      </c>
      <c r="G119" s="5" t="s">
        <v>1067</v>
      </c>
      <c r="H119" s="5" t="s">
        <v>17</v>
      </c>
      <c r="I119" s="5" t="s">
        <v>1068</v>
      </c>
      <c r="J119" s="21" t="s">
        <v>1069</v>
      </c>
      <c r="K119" s="20" t="s">
        <v>1070</v>
      </c>
      <c r="L119" s="5" t="s">
        <v>1071</v>
      </c>
      <c r="M119" s="5" t="s">
        <v>1072</v>
      </c>
    </row>
    <row r="120" customFormat="false" ht="46.5" hidden="false" customHeight="true" outlineLevel="0" collapsed="false">
      <c r="A120" s="9" t="n">
        <v>118</v>
      </c>
      <c r="B120" s="37" t="s">
        <v>1073</v>
      </c>
      <c r="C120" s="35" t="s">
        <v>1074</v>
      </c>
      <c r="D120" s="35" t="s">
        <v>1075</v>
      </c>
      <c r="E120" s="11" t="s">
        <v>333</v>
      </c>
      <c r="F120" s="11" t="s">
        <v>1076</v>
      </c>
      <c r="G120" s="11" t="s">
        <v>1077</v>
      </c>
      <c r="H120" s="11" t="s">
        <v>17</v>
      </c>
      <c r="I120" s="11" t="s">
        <v>1078</v>
      </c>
      <c r="J120" s="11" t="s">
        <v>1079</v>
      </c>
      <c r="K120" s="18" t="s">
        <v>1080</v>
      </c>
      <c r="L120" s="18" t="s">
        <v>1081</v>
      </c>
      <c r="M120" s="5" t="s">
        <v>1082</v>
      </c>
    </row>
    <row r="121" s="38" customFormat="true" ht="35.25" hidden="false" customHeight="true" outlineLevel="0" collapsed="false">
      <c r="A121" s="7" t="n">
        <v>119</v>
      </c>
      <c r="B121" s="8" t="s">
        <v>1083</v>
      </c>
      <c r="C121" s="11" t="s">
        <v>1084</v>
      </c>
      <c r="D121" s="11" t="n">
        <v>90441</v>
      </c>
      <c r="E121" s="11" t="s">
        <v>974</v>
      </c>
      <c r="F121" s="11" t="s">
        <v>1085</v>
      </c>
      <c r="G121" s="11" t="s">
        <v>1086</v>
      </c>
      <c r="H121" s="11" t="s">
        <v>38</v>
      </c>
      <c r="I121" s="11" t="s">
        <v>1087</v>
      </c>
      <c r="J121" s="11" t="s">
        <v>1088</v>
      </c>
      <c r="K121" s="12" t="s">
        <v>1089</v>
      </c>
      <c r="L121" s="12" t="s">
        <v>1090</v>
      </c>
      <c r="M121" s="5" t="s">
        <v>1091</v>
      </c>
    </row>
    <row r="122" customFormat="false" ht="24" hidden="false" customHeight="true" outlineLevel="0" collapsed="false">
      <c r="A122" s="9" t="n">
        <v>120</v>
      </c>
      <c r="B122" s="8" t="s">
        <v>1092</v>
      </c>
      <c r="C122" s="11" t="s">
        <v>1093</v>
      </c>
      <c r="D122" s="11" t="n">
        <v>52070</v>
      </c>
      <c r="E122" s="11" t="s">
        <v>285</v>
      </c>
      <c r="F122" s="11" t="s">
        <v>1094</v>
      </c>
      <c r="G122" s="11" t="s">
        <v>1095</v>
      </c>
      <c r="H122" s="11" t="s">
        <v>38</v>
      </c>
      <c r="I122" s="11" t="s">
        <v>1096</v>
      </c>
      <c r="J122" s="11" t="s">
        <v>1097</v>
      </c>
      <c r="K122" s="12" t="s">
        <v>1098</v>
      </c>
      <c r="L122" s="12" t="s">
        <v>1099</v>
      </c>
      <c r="M122" s="5" t="s">
        <v>347</v>
      </c>
    </row>
    <row r="123" customFormat="false" ht="35.25" hidden="false" customHeight="true" outlineLevel="0" collapsed="false">
      <c r="A123" s="9" t="n">
        <v>121</v>
      </c>
      <c r="B123" s="8" t="s">
        <v>1100</v>
      </c>
      <c r="C123" s="11" t="s">
        <v>1101</v>
      </c>
      <c r="D123" s="11" t="n">
        <v>32351</v>
      </c>
      <c r="E123" s="11" t="s">
        <v>1102</v>
      </c>
      <c r="F123" s="11" t="s">
        <v>1103</v>
      </c>
      <c r="G123" s="11" t="s">
        <v>1104</v>
      </c>
      <c r="H123" s="11" t="s">
        <v>38</v>
      </c>
      <c r="I123" s="11" t="s">
        <v>1105</v>
      </c>
      <c r="J123" s="11" t="s">
        <v>1106</v>
      </c>
      <c r="K123" s="12" t="s">
        <v>1107</v>
      </c>
      <c r="L123" s="12" t="s">
        <v>1108</v>
      </c>
      <c r="M123" s="5" t="s">
        <v>848</v>
      </c>
    </row>
    <row r="124" customFormat="false" ht="24" hidden="false" customHeight="true" outlineLevel="0" collapsed="false">
      <c r="A124" s="7" t="n">
        <v>122</v>
      </c>
      <c r="B124" s="8" t="s">
        <v>1109</v>
      </c>
      <c r="C124" s="11" t="s">
        <v>1110</v>
      </c>
      <c r="D124" s="11" t="n">
        <v>10119</v>
      </c>
      <c r="E124" s="11" t="s">
        <v>151</v>
      </c>
      <c r="F124" s="11" t="s">
        <v>1111</v>
      </c>
      <c r="G124" s="11"/>
      <c r="H124" s="11" t="s">
        <v>28</v>
      </c>
      <c r="I124" s="11" t="s">
        <v>1112</v>
      </c>
      <c r="J124" s="11" t="s">
        <v>1113</v>
      </c>
      <c r="K124" s="12" t="s">
        <v>1114</v>
      </c>
      <c r="L124" s="12" t="s">
        <v>1115</v>
      </c>
      <c r="M124" s="5" t="s">
        <v>848</v>
      </c>
    </row>
    <row r="125" customFormat="false" ht="46.5" hidden="false" customHeight="true" outlineLevel="0" collapsed="false">
      <c r="A125" s="9" t="n">
        <v>123</v>
      </c>
      <c r="B125" s="8" t="s">
        <v>1116</v>
      </c>
      <c r="C125" s="11" t="s">
        <v>1117</v>
      </c>
      <c r="D125" s="11" t="n">
        <v>20354</v>
      </c>
      <c r="E125" s="11" t="s">
        <v>14</v>
      </c>
      <c r="F125" s="11" t="s">
        <v>1118</v>
      </c>
      <c r="G125" s="11" t="s">
        <v>1119</v>
      </c>
      <c r="H125" s="11" t="s">
        <v>38</v>
      </c>
      <c r="I125" s="11" t="s">
        <v>1120</v>
      </c>
      <c r="J125" s="11" t="s">
        <v>1121</v>
      </c>
      <c r="K125" s="17" t="s">
        <v>1122</v>
      </c>
      <c r="L125" s="17" t="s">
        <v>1123</v>
      </c>
      <c r="M125" s="5" t="s">
        <v>1124</v>
      </c>
    </row>
    <row r="126" customFormat="false" ht="24" hidden="false" customHeight="true" outlineLevel="0" collapsed="false">
      <c r="A126" s="9" t="n">
        <v>124</v>
      </c>
      <c r="B126" s="10" t="s">
        <v>1125</v>
      </c>
      <c r="C126" s="5" t="s">
        <v>1126</v>
      </c>
      <c r="D126" s="5" t="n">
        <v>23554</v>
      </c>
      <c r="E126" s="5" t="s">
        <v>1127</v>
      </c>
      <c r="F126" s="5" t="s">
        <v>1128</v>
      </c>
      <c r="G126" s="5" t="s">
        <v>1129</v>
      </c>
      <c r="H126" s="5" t="s">
        <v>28</v>
      </c>
      <c r="I126" s="5" t="s">
        <v>1130</v>
      </c>
      <c r="J126" s="5" t="s">
        <v>1131</v>
      </c>
      <c r="K126" s="5" t="s">
        <v>1132</v>
      </c>
      <c r="L126" s="5" t="s">
        <v>1133</v>
      </c>
      <c r="M126" s="5" t="s">
        <v>264</v>
      </c>
    </row>
    <row r="127" customFormat="false" ht="35.25" hidden="false" customHeight="true" outlineLevel="0" collapsed="false">
      <c r="A127" s="7" t="n">
        <v>125</v>
      </c>
      <c r="B127" s="37" t="s">
        <v>1134</v>
      </c>
      <c r="C127" s="35" t="s">
        <v>1135</v>
      </c>
      <c r="D127" s="11" t="n">
        <v>40221</v>
      </c>
      <c r="E127" s="35" t="s">
        <v>333</v>
      </c>
      <c r="F127" s="35" t="s">
        <v>1136</v>
      </c>
      <c r="G127" s="35" t="s">
        <v>1137</v>
      </c>
      <c r="H127" s="11"/>
      <c r="I127" s="11"/>
      <c r="J127" s="11"/>
      <c r="K127" s="17" t="s">
        <v>1138</v>
      </c>
      <c r="L127" s="17" t="s">
        <v>1139</v>
      </c>
      <c r="M127" s="5" t="s">
        <v>1140</v>
      </c>
    </row>
    <row r="128" customFormat="false" ht="24" hidden="false" customHeight="true" outlineLevel="0" collapsed="false">
      <c r="A128" s="9" t="n">
        <v>126</v>
      </c>
      <c r="B128" s="8" t="s">
        <v>1141</v>
      </c>
      <c r="C128" s="11" t="s">
        <v>1142</v>
      </c>
      <c r="D128" s="11" t="n">
        <v>40789</v>
      </c>
      <c r="E128" s="11" t="s">
        <v>1143</v>
      </c>
      <c r="F128" s="14" t="s">
        <v>1144</v>
      </c>
      <c r="G128" s="14" t="s">
        <v>1145</v>
      </c>
      <c r="H128" s="11" t="s">
        <v>17</v>
      </c>
      <c r="I128" s="11" t="s">
        <v>240</v>
      </c>
      <c r="J128" s="11" t="s">
        <v>1146</v>
      </c>
      <c r="K128" s="12" t="s">
        <v>1147</v>
      </c>
      <c r="L128" s="12" t="s">
        <v>1148</v>
      </c>
      <c r="M128" s="5" t="s">
        <v>1149</v>
      </c>
    </row>
    <row r="129" customFormat="false" ht="24" hidden="false" customHeight="true" outlineLevel="0" collapsed="false">
      <c r="A129" s="9" t="n">
        <v>127</v>
      </c>
      <c r="B129" s="8" t="s">
        <v>1150</v>
      </c>
      <c r="C129" s="11" t="s">
        <v>1151</v>
      </c>
      <c r="D129" s="11" t="n">
        <v>33602</v>
      </c>
      <c r="E129" s="11" t="s">
        <v>1152</v>
      </c>
      <c r="F129" s="11" t="s">
        <v>1153</v>
      </c>
      <c r="G129" s="11" t="s">
        <v>1154</v>
      </c>
      <c r="H129" s="11" t="s">
        <v>38</v>
      </c>
      <c r="I129" s="11" t="s">
        <v>1155</v>
      </c>
      <c r="J129" s="11" t="s">
        <v>1156</v>
      </c>
      <c r="K129" s="12" t="s">
        <v>1157</v>
      </c>
      <c r="L129" s="11"/>
      <c r="M129" s="5" t="s">
        <v>347</v>
      </c>
    </row>
    <row r="130" customFormat="false" ht="46.5" hidden="false" customHeight="true" outlineLevel="0" collapsed="false">
      <c r="A130" s="7" t="n">
        <v>128</v>
      </c>
      <c r="B130" s="8" t="s">
        <v>1158</v>
      </c>
      <c r="C130" s="11" t="s">
        <v>1159</v>
      </c>
      <c r="D130" s="11" t="n">
        <v>33813</v>
      </c>
      <c r="E130" s="11" t="s">
        <v>1160</v>
      </c>
      <c r="F130" s="11" t="s">
        <v>1161</v>
      </c>
      <c r="G130" s="11" t="s">
        <v>1161</v>
      </c>
      <c r="H130" s="11" t="s">
        <v>17</v>
      </c>
      <c r="I130" s="11" t="s">
        <v>1162</v>
      </c>
      <c r="J130" s="11" t="s">
        <v>1163</v>
      </c>
      <c r="K130" s="17" t="s">
        <v>1164</v>
      </c>
      <c r="L130" s="17" t="s">
        <v>1165</v>
      </c>
      <c r="M130" s="5" t="s">
        <v>1166</v>
      </c>
    </row>
    <row r="131" customFormat="false" ht="35.25" hidden="false" customHeight="true" outlineLevel="0" collapsed="false">
      <c r="A131" s="9" t="n">
        <v>129</v>
      </c>
      <c r="B131" s="10" t="s">
        <v>1167</v>
      </c>
      <c r="C131" s="5" t="s">
        <v>1168</v>
      </c>
      <c r="D131" s="5" t="n">
        <v>41516</v>
      </c>
      <c r="E131" s="5" t="s">
        <v>1169</v>
      </c>
      <c r="F131" s="5" t="s">
        <v>1170</v>
      </c>
      <c r="G131" s="5" t="s">
        <v>1171</v>
      </c>
      <c r="H131" s="5" t="s">
        <v>17</v>
      </c>
      <c r="I131" s="5" t="s">
        <v>1172</v>
      </c>
      <c r="J131" s="5" t="s">
        <v>1173</v>
      </c>
      <c r="K131" s="5" t="s">
        <v>1174</v>
      </c>
      <c r="L131" s="5" t="s">
        <v>1175</v>
      </c>
      <c r="M131" s="5" t="s">
        <v>264</v>
      </c>
    </row>
    <row r="132" customFormat="false" ht="46.5" hidden="false" customHeight="true" outlineLevel="0" collapsed="false">
      <c r="A132" s="9" t="n">
        <v>130</v>
      </c>
      <c r="B132" s="8" t="s">
        <v>1176</v>
      </c>
      <c r="C132" s="11" t="s">
        <v>1177</v>
      </c>
      <c r="D132" s="11" t="n">
        <v>49201</v>
      </c>
      <c r="E132" s="11" t="s">
        <v>1178</v>
      </c>
      <c r="F132" s="11" t="s">
        <v>1179</v>
      </c>
      <c r="G132" s="11" t="s">
        <v>1180</v>
      </c>
      <c r="H132" s="11" t="s">
        <v>17</v>
      </c>
      <c r="I132" s="11" t="s">
        <v>1181</v>
      </c>
      <c r="J132" s="5" t="s">
        <v>1182</v>
      </c>
      <c r="K132" s="11" t="s">
        <v>1183</v>
      </c>
      <c r="L132" s="11" t="s">
        <v>1184</v>
      </c>
      <c r="M132" s="5" t="s">
        <v>1185</v>
      </c>
    </row>
    <row r="133" customFormat="false" ht="24" hidden="false" customHeight="true" outlineLevel="0" collapsed="false">
      <c r="A133" s="7" t="n">
        <v>131</v>
      </c>
      <c r="B133" s="10" t="s">
        <v>1186</v>
      </c>
      <c r="C133" s="5" t="s">
        <v>1187</v>
      </c>
      <c r="D133" s="5" t="n">
        <v>77933</v>
      </c>
      <c r="E133" s="39" t="s">
        <v>1188</v>
      </c>
      <c r="F133" s="5" t="s">
        <v>1189</v>
      </c>
      <c r="G133" s="5" t="s">
        <v>1190</v>
      </c>
      <c r="H133" s="5" t="s">
        <v>17</v>
      </c>
      <c r="I133" s="5" t="s">
        <v>80</v>
      </c>
      <c r="J133" s="5" t="s">
        <v>1191</v>
      </c>
      <c r="K133" s="5" t="s">
        <v>1192</v>
      </c>
      <c r="L133" s="5" t="s">
        <v>1193</v>
      </c>
      <c r="M133" s="5" t="s">
        <v>1194</v>
      </c>
    </row>
    <row r="134" customFormat="false" ht="46.5" hidden="false" customHeight="true" outlineLevel="0" collapsed="false">
      <c r="A134" s="9" t="n">
        <v>132</v>
      </c>
      <c r="B134" s="8" t="s">
        <v>1195</v>
      </c>
      <c r="C134" s="11" t="s">
        <v>1196</v>
      </c>
      <c r="D134" s="11" t="n">
        <v>22769</v>
      </c>
      <c r="E134" s="11" t="s">
        <v>14</v>
      </c>
      <c r="F134" s="11" t="s">
        <v>1197</v>
      </c>
      <c r="G134" s="11" t="s">
        <v>1198</v>
      </c>
      <c r="H134" s="11" t="s">
        <v>17</v>
      </c>
      <c r="I134" s="11" t="s">
        <v>1199</v>
      </c>
      <c r="J134" s="11" t="s">
        <v>1200</v>
      </c>
      <c r="K134" s="17" t="s">
        <v>1201</v>
      </c>
      <c r="L134" s="17" t="s">
        <v>1202</v>
      </c>
      <c r="M134" s="5" t="s">
        <v>874</v>
      </c>
    </row>
    <row r="135" customFormat="false" ht="24" hidden="false" customHeight="true" outlineLevel="0" collapsed="false">
      <c r="A135" s="9" t="n">
        <v>133</v>
      </c>
      <c r="B135" s="8" t="s">
        <v>1203</v>
      </c>
      <c r="C135" s="11" t="s">
        <v>1204</v>
      </c>
      <c r="D135" s="11" t="n">
        <v>21073</v>
      </c>
      <c r="E135" s="11" t="s">
        <v>14</v>
      </c>
      <c r="F135" s="11" t="s">
        <v>1205</v>
      </c>
      <c r="G135" s="11" t="s">
        <v>1206</v>
      </c>
      <c r="H135" s="11" t="s">
        <v>17</v>
      </c>
      <c r="I135" s="11" t="s">
        <v>1207</v>
      </c>
      <c r="J135" s="11" t="s">
        <v>1208</v>
      </c>
      <c r="K135" s="12" t="s">
        <v>1209</v>
      </c>
      <c r="L135" s="12" t="s">
        <v>1210</v>
      </c>
      <c r="M135" s="5" t="s">
        <v>1211</v>
      </c>
    </row>
    <row r="136" customFormat="false" ht="24" hidden="false" customHeight="true" outlineLevel="0" collapsed="false">
      <c r="A136" s="7" t="n">
        <v>134</v>
      </c>
      <c r="B136" s="10" t="s">
        <v>1212</v>
      </c>
      <c r="C136" s="5" t="s">
        <v>1213</v>
      </c>
      <c r="D136" s="5" t="n">
        <v>77972</v>
      </c>
      <c r="E136" s="5" t="s">
        <v>1214</v>
      </c>
      <c r="F136" s="5" t="s">
        <v>1215</v>
      </c>
      <c r="G136" s="5" t="s">
        <v>1216</v>
      </c>
      <c r="H136" s="5" t="s">
        <v>17</v>
      </c>
      <c r="I136" s="5" t="s">
        <v>496</v>
      </c>
      <c r="J136" s="5" t="s">
        <v>1217</v>
      </c>
      <c r="K136" s="5" t="s">
        <v>1218</v>
      </c>
      <c r="L136" s="5" t="s">
        <v>1219</v>
      </c>
      <c r="M136" s="5" t="s">
        <v>264</v>
      </c>
    </row>
    <row r="137" customFormat="false" ht="35.25" hidden="false" customHeight="true" outlineLevel="0" collapsed="false">
      <c r="A137" s="9" t="n">
        <v>135</v>
      </c>
      <c r="B137" s="10" t="s">
        <v>1220</v>
      </c>
      <c r="C137" s="5" t="s">
        <v>1221</v>
      </c>
      <c r="D137" s="5" t="n">
        <v>36043</v>
      </c>
      <c r="E137" s="5" t="s">
        <v>1222</v>
      </c>
      <c r="F137" s="5" t="s">
        <v>1223</v>
      </c>
      <c r="G137" s="5" t="s">
        <v>1224</v>
      </c>
      <c r="H137" s="5" t="s">
        <v>17</v>
      </c>
      <c r="I137" s="5" t="s">
        <v>1225</v>
      </c>
      <c r="J137" s="5" t="s">
        <v>1226</v>
      </c>
      <c r="K137" s="5" t="s">
        <v>1227</v>
      </c>
      <c r="L137" s="5" t="s">
        <v>1228</v>
      </c>
      <c r="M137" s="5" t="s">
        <v>264</v>
      </c>
    </row>
    <row r="138" customFormat="false" ht="35.25" hidden="false" customHeight="true" outlineLevel="0" collapsed="false">
      <c r="A138" s="9" t="n">
        <v>136</v>
      </c>
      <c r="B138" s="10" t="s">
        <v>1229</v>
      </c>
      <c r="C138" s="5" t="s">
        <v>664</v>
      </c>
      <c r="D138" s="5" t="n">
        <v>10553</v>
      </c>
      <c r="E138" s="5" t="s">
        <v>1230</v>
      </c>
      <c r="F138" s="5" t="s">
        <v>1231</v>
      </c>
      <c r="G138" s="5" t="s">
        <v>1232</v>
      </c>
      <c r="H138" s="5" t="s">
        <v>17</v>
      </c>
      <c r="I138" s="5" t="s">
        <v>80</v>
      </c>
      <c r="J138" s="5" t="s">
        <v>1233</v>
      </c>
      <c r="K138" s="5" t="s">
        <v>1234</v>
      </c>
      <c r="L138" s="5" t="s">
        <v>1235</v>
      </c>
      <c r="M138" s="5" t="s">
        <v>1236</v>
      </c>
    </row>
    <row r="139" customFormat="false" ht="35.25" hidden="false" customHeight="true" outlineLevel="0" collapsed="false">
      <c r="A139" s="7" t="n">
        <v>137</v>
      </c>
      <c r="B139" s="10" t="s">
        <v>1237</v>
      </c>
      <c r="C139" s="5" t="s">
        <v>1238</v>
      </c>
      <c r="D139" s="5" t="n">
        <v>34119</v>
      </c>
      <c r="E139" s="5" t="s">
        <v>1239</v>
      </c>
      <c r="F139" s="5" t="s">
        <v>1240</v>
      </c>
      <c r="G139" s="5" t="s">
        <v>1241</v>
      </c>
      <c r="H139" s="5" t="s">
        <v>17</v>
      </c>
      <c r="I139" s="5" t="s">
        <v>1242</v>
      </c>
      <c r="J139" s="5" t="s">
        <v>1243</v>
      </c>
      <c r="K139" s="5" t="s">
        <v>1244</v>
      </c>
      <c r="L139" s="5" t="s">
        <v>1245</v>
      </c>
      <c r="M139" s="5" t="s">
        <v>1246</v>
      </c>
    </row>
    <row r="140" customFormat="false" ht="69" hidden="false" customHeight="true" outlineLevel="0" collapsed="false">
      <c r="A140" s="9" t="n">
        <v>138</v>
      </c>
      <c r="B140" s="10" t="s">
        <v>1247</v>
      </c>
      <c r="C140" s="5" t="s">
        <v>1248</v>
      </c>
      <c r="D140" s="5" t="n">
        <v>10999</v>
      </c>
      <c r="E140" s="11" t="s">
        <v>151</v>
      </c>
      <c r="F140" s="5" t="s">
        <v>1249</v>
      </c>
      <c r="G140" s="5"/>
      <c r="H140" s="5" t="s">
        <v>17</v>
      </c>
      <c r="I140" s="5" t="s">
        <v>1250</v>
      </c>
      <c r="J140" s="5" t="s">
        <v>1251</v>
      </c>
      <c r="K140" s="20" t="s">
        <v>1252</v>
      </c>
      <c r="L140" s="20" t="s">
        <v>1253</v>
      </c>
      <c r="M140" s="5" t="s">
        <v>1254</v>
      </c>
    </row>
    <row r="141" customFormat="false" ht="46.5" hidden="false" customHeight="true" outlineLevel="0" collapsed="false">
      <c r="A141" s="7" t="n">
        <v>139</v>
      </c>
      <c r="B141" s="10" t="s">
        <v>1255</v>
      </c>
      <c r="C141" s="5" t="s">
        <v>1256</v>
      </c>
      <c r="D141" s="5" t="s">
        <v>1257</v>
      </c>
      <c r="E141" s="11" t="s">
        <v>1258</v>
      </c>
      <c r="F141" s="5" t="s">
        <v>1259</v>
      </c>
      <c r="G141" s="5"/>
      <c r="H141" s="5"/>
      <c r="I141" s="5"/>
      <c r="J141" s="5"/>
      <c r="K141" s="5"/>
      <c r="L141" s="5"/>
      <c r="M141" s="5" t="s">
        <v>1260</v>
      </c>
    </row>
    <row r="142" customFormat="false" ht="46.5" hidden="false" customHeight="true" outlineLevel="0" collapsed="false">
      <c r="A142" s="9" t="n">
        <v>140</v>
      </c>
      <c r="B142" s="10" t="s">
        <v>1261</v>
      </c>
      <c r="C142" s="5" t="s">
        <v>1262</v>
      </c>
      <c r="D142" s="5" t="s">
        <v>1263</v>
      </c>
      <c r="E142" s="11" t="s">
        <v>1264</v>
      </c>
      <c r="F142" s="5" t="s">
        <v>1265</v>
      </c>
      <c r="G142" s="5" t="s">
        <v>1266</v>
      </c>
      <c r="H142" s="5" t="s">
        <v>17</v>
      </c>
      <c r="I142" s="5" t="s">
        <v>1267</v>
      </c>
      <c r="J142" s="5" t="s">
        <v>1268</v>
      </c>
      <c r="K142" s="20" t="s">
        <v>1269</v>
      </c>
      <c r="L142" s="20" t="s">
        <v>1270</v>
      </c>
      <c r="M142" s="5" t="s">
        <v>1271</v>
      </c>
    </row>
    <row r="143" customFormat="false" ht="24" hidden="false" customHeight="true" outlineLevel="0" collapsed="false">
      <c r="A143" s="7" t="n">
        <v>141</v>
      </c>
      <c r="B143" s="10" t="s">
        <v>1272</v>
      </c>
      <c r="C143" s="5" t="s">
        <v>1273</v>
      </c>
      <c r="D143" s="5" t="s">
        <v>1274</v>
      </c>
      <c r="E143" s="11" t="s">
        <v>1275</v>
      </c>
      <c r="F143" s="5" t="s">
        <v>1276</v>
      </c>
      <c r="G143" s="5" t="s">
        <v>1277</v>
      </c>
      <c r="H143" s="5" t="s">
        <v>17</v>
      </c>
      <c r="I143" s="5" t="s">
        <v>1278</v>
      </c>
      <c r="J143" s="5" t="s">
        <v>1279</v>
      </c>
      <c r="K143" s="5" t="s">
        <v>1280</v>
      </c>
      <c r="L143" s="20" t="s">
        <v>1281</v>
      </c>
      <c r="M143" s="5" t="s">
        <v>1282</v>
      </c>
    </row>
    <row r="144" customFormat="false" ht="46.5" hidden="false" customHeight="true" outlineLevel="0" collapsed="false">
      <c r="A144" s="9" t="n">
        <v>142</v>
      </c>
      <c r="B144" s="10" t="s">
        <v>1283</v>
      </c>
      <c r="C144" s="5" t="s">
        <v>1284</v>
      </c>
      <c r="D144" s="5" t="s">
        <v>1285</v>
      </c>
      <c r="E144" s="11" t="s">
        <v>974</v>
      </c>
      <c r="F144" s="5" t="s">
        <v>1286</v>
      </c>
      <c r="G144" s="5" t="s">
        <v>1287</v>
      </c>
      <c r="H144" s="5" t="s">
        <v>17</v>
      </c>
      <c r="I144" s="5" t="s">
        <v>1288</v>
      </c>
      <c r="J144" s="5" t="s">
        <v>1289</v>
      </c>
      <c r="K144" s="5"/>
      <c r="L144" s="5"/>
      <c r="M144" s="5" t="s">
        <v>1290</v>
      </c>
    </row>
    <row r="145" customFormat="false" ht="35.25" hidden="false" customHeight="true" outlineLevel="0" collapsed="false">
      <c r="A145" s="7" t="n">
        <v>143</v>
      </c>
      <c r="B145" s="10" t="s">
        <v>1291</v>
      </c>
      <c r="C145" s="5" t="s">
        <v>1292</v>
      </c>
      <c r="D145" s="5" t="n">
        <v>58135</v>
      </c>
      <c r="E145" s="11" t="s">
        <v>1293</v>
      </c>
      <c r="F145" s="5" t="s">
        <v>1294</v>
      </c>
      <c r="G145" s="5" t="s">
        <v>1295</v>
      </c>
      <c r="H145" s="5"/>
      <c r="I145" s="5"/>
      <c r="J145" s="5"/>
      <c r="K145" s="20" t="s">
        <v>1296</v>
      </c>
      <c r="L145" s="20" t="s">
        <v>1297</v>
      </c>
      <c r="M145" s="5" t="s">
        <v>1298</v>
      </c>
    </row>
    <row r="146" customFormat="false" ht="91.5" hidden="false" customHeight="true" outlineLevel="0" collapsed="false">
      <c r="A146" s="9" t="n">
        <v>144</v>
      </c>
      <c r="B146" s="10" t="s">
        <v>1299</v>
      </c>
      <c r="C146" s="5" t="s">
        <v>1300</v>
      </c>
      <c r="D146" s="5" t="s">
        <v>1301</v>
      </c>
      <c r="E146" s="11" t="s">
        <v>56</v>
      </c>
      <c r="F146" s="5" t="s">
        <v>1302</v>
      </c>
      <c r="G146" s="5" t="s">
        <v>1303</v>
      </c>
      <c r="H146" s="5" t="s">
        <v>17</v>
      </c>
      <c r="I146" s="5" t="s">
        <v>1304</v>
      </c>
      <c r="J146" s="5" t="s">
        <v>1305</v>
      </c>
      <c r="K146" s="5" t="s">
        <v>1306</v>
      </c>
      <c r="L146" s="20" t="s">
        <v>1307</v>
      </c>
      <c r="M146" s="5" t="s">
        <v>1308</v>
      </c>
    </row>
    <row r="147" customFormat="false" ht="57.75" hidden="false" customHeight="true" outlineLevel="0" collapsed="false">
      <c r="A147" s="7" t="n">
        <v>145</v>
      </c>
      <c r="B147" s="10" t="s">
        <v>1309</v>
      </c>
      <c r="C147" s="5" t="s">
        <v>1310</v>
      </c>
      <c r="D147" s="5" t="s">
        <v>1311</v>
      </c>
      <c r="E147" s="11" t="s">
        <v>1312</v>
      </c>
      <c r="F147" s="5" t="s">
        <v>1313</v>
      </c>
      <c r="G147" s="5" t="s">
        <v>1314</v>
      </c>
      <c r="H147" s="5" t="s">
        <v>17</v>
      </c>
      <c r="I147" s="5" t="s">
        <v>1315</v>
      </c>
      <c r="J147" s="5" t="s">
        <v>845</v>
      </c>
      <c r="K147" s="20" t="s">
        <v>1316</v>
      </c>
      <c r="L147" s="20" t="s">
        <v>1317</v>
      </c>
      <c r="M147" s="5" t="s">
        <v>1318</v>
      </c>
    </row>
    <row r="148" customFormat="false" ht="69" hidden="false" customHeight="true" outlineLevel="0" collapsed="false">
      <c r="A148" s="9" t="n">
        <v>146</v>
      </c>
      <c r="B148" s="10" t="s">
        <v>1319</v>
      </c>
      <c r="C148" s="5" t="s">
        <v>1300</v>
      </c>
      <c r="D148" s="5" t="s">
        <v>1301</v>
      </c>
      <c r="E148" s="11" t="s">
        <v>1320</v>
      </c>
      <c r="F148" s="5" t="s">
        <v>1321</v>
      </c>
      <c r="G148" s="5" t="s">
        <v>1322</v>
      </c>
      <c r="H148" s="5"/>
      <c r="I148" s="5"/>
      <c r="J148" s="5"/>
      <c r="K148" s="5"/>
      <c r="L148" s="5"/>
      <c r="M148" s="5" t="s">
        <v>1323</v>
      </c>
    </row>
    <row r="149" customFormat="false" ht="80.25" hidden="false" customHeight="true" outlineLevel="0" collapsed="false">
      <c r="A149" s="7" t="n">
        <v>147</v>
      </c>
      <c r="B149" s="10" t="s">
        <v>1324</v>
      </c>
      <c r="C149" s="5" t="s">
        <v>1325</v>
      </c>
      <c r="D149" s="5" t="n">
        <v>12107</v>
      </c>
      <c r="E149" s="11" t="s">
        <v>151</v>
      </c>
      <c r="F149" s="5" t="s">
        <v>1326</v>
      </c>
      <c r="G149" s="5"/>
      <c r="H149" s="5"/>
      <c r="I149" s="5"/>
      <c r="J149" s="5"/>
      <c r="K149" s="5"/>
      <c r="L149" s="20" t="s">
        <v>1327</v>
      </c>
      <c r="M149" s="5" t="s">
        <v>1328</v>
      </c>
    </row>
    <row r="150" customFormat="false" ht="35.25" hidden="false" customHeight="true" outlineLevel="0" collapsed="false">
      <c r="A150" s="9" t="n">
        <v>148</v>
      </c>
      <c r="B150" s="10" t="s">
        <v>1329</v>
      </c>
      <c r="C150" s="5" t="s">
        <v>1330</v>
      </c>
      <c r="D150" s="5" t="s">
        <v>1331</v>
      </c>
      <c r="E150" s="11" t="s">
        <v>1332</v>
      </c>
      <c r="F150" s="5" t="s">
        <v>1333</v>
      </c>
      <c r="G150" s="5" t="s">
        <v>1334</v>
      </c>
      <c r="H150" s="5" t="s">
        <v>28</v>
      </c>
      <c r="I150" s="5" t="s">
        <v>1335</v>
      </c>
      <c r="J150" s="5" t="s">
        <v>1336</v>
      </c>
      <c r="K150" s="20" t="s">
        <v>1337</v>
      </c>
      <c r="L150" s="20" t="s">
        <v>1338</v>
      </c>
      <c r="M150" s="5" t="s">
        <v>1339</v>
      </c>
    </row>
    <row r="151" customFormat="false" ht="24" hidden="false" customHeight="true" outlineLevel="0" collapsed="false">
      <c r="A151" s="9" t="n">
        <v>149</v>
      </c>
      <c r="B151" s="10" t="s">
        <v>1340</v>
      </c>
      <c r="C151" s="5" t="s">
        <v>1341</v>
      </c>
      <c r="D151" s="5" t="s">
        <v>1342</v>
      </c>
      <c r="E151" s="11" t="s">
        <v>1343</v>
      </c>
      <c r="F151" s="5" t="s">
        <v>1344</v>
      </c>
      <c r="G151" s="5" t="s">
        <v>1345</v>
      </c>
      <c r="H151" s="5" t="s">
        <v>1346</v>
      </c>
      <c r="I151" s="5" t="s">
        <v>550</v>
      </c>
      <c r="J151" s="5" t="s">
        <v>1347</v>
      </c>
      <c r="K151" s="20" t="s">
        <v>1348</v>
      </c>
      <c r="L151" s="20" t="s">
        <v>1349</v>
      </c>
      <c r="M151" s="5" t="s">
        <v>1350</v>
      </c>
    </row>
    <row r="152" customFormat="false" ht="46.5" hidden="false" customHeight="true" outlineLevel="0" collapsed="false">
      <c r="A152" s="9" t="n">
        <v>150</v>
      </c>
      <c r="B152" s="10" t="s">
        <v>1351</v>
      </c>
      <c r="C152" s="5" t="s">
        <v>1352</v>
      </c>
      <c r="D152" s="5" t="s">
        <v>1353</v>
      </c>
      <c r="E152" s="11" t="s">
        <v>1188</v>
      </c>
      <c r="F152" s="5" t="s">
        <v>1354</v>
      </c>
      <c r="G152" s="5" t="s">
        <v>1355</v>
      </c>
      <c r="H152" s="5" t="s">
        <v>17</v>
      </c>
      <c r="I152" s="5" t="s">
        <v>1356</v>
      </c>
      <c r="J152" s="5" t="s">
        <v>1357</v>
      </c>
      <c r="K152" s="20" t="s">
        <v>1358</v>
      </c>
      <c r="L152" s="20" t="s">
        <v>1359</v>
      </c>
      <c r="M152" s="5" t="s">
        <v>1360</v>
      </c>
    </row>
    <row r="153" customFormat="false" ht="46.5" hidden="false" customHeight="true" outlineLevel="0" collapsed="false">
      <c r="A153" s="9" t="n">
        <v>151</v>
      </c>
      <c r="B153" s="10" t="s">
        <v>1361</v>
      </c>
      <c r="C153" s="5" t="s">
        <v>1362</v>
      </c>
      <c r="D153" s="5" t="n">
        <v>13627</v>
      </c>
      <c r="E153" s="11" t="s">
        <v>151</v>
      </c>
      <c r="F153" s="5" t="s">
        <v>1363</v>
      </c>
      <c r="G153" s="5" t="s">
        <v>1364</v>
      </c>
      <c r="H153" s="5" t="s">
        <v>17</v>
      </c>
      <c r="I153" s="5" t="s">
        <v>1365</v>
      </c>
      <c r="J153" s="5" t="s">
        <v>1366</v>
      </c>
      <c r="K153" s="20" t="s">
        <v>1367</v>
      </c>
      <c r="L153" s="20" t="s">
        <v>1368</v>
      </c>
      <c r="M153" s="5" t="s">
        <v>1369</v>
      </c>
    </row>
    <row r="154" customFormat="false" ht="57.75" hidden="false" customHeight="true" outlineLevel="0" collapsed="false">
      <c r="A154" s="9" t="n">
        <v>152</v>
      </c>
      <c r="B154" s="10" t="s">
        <v>1370</v>
      </c>
      <c r="C154" s="5" t="s">
        <v>1371</v>
      </c>
      <c r="D154" s="5" t="n">
        <v>13353</v>
      </c>
      <c r="E154" s="11" t="s">
        <v>151</v>
      </c>
      <c r="F154" s="5" t="s">
        <v>1372</v>
      </c>
      <c r="G154" s="5"/>
      <c r="H154" s="5"/>
      <c r="I154" s="5"/>
      <c r="J154" s="5"/>
      <c r="K154" s="20" t="s">
        <v>1373</v>
      </c>
      <c r="L154" s="5"/>
      <c r="M154" s="5" t="s">
        <v>1374</v>
      </c>
    </row>
    <row r="155" customFormat="false" ht="69" hidden="false" customHeight="true" outlineLevel="0" collapsed="false">
      <c r="A155" s="9" t="n">
        <v>153</v>
      </c>
      <c r="B155" s="10" t="s">
        <v>1375</v>
      </c>
      <c r="C155" s="5" t="s">
        <v>1376</v>
      </c>
      <c r="D155" s="5" t="n">
        <v>22848</v>
      </c>
      <c r="E155" s="11" t="s">
        <v>512</v>
      </c>
      <c r="F155" s="5" t="s">
        <v>1377</v>
      </c>
      <c r="G155" s="5"/>
      <c r="H155" s="5" t="s">
        <v>17</v>
      </c>
      <c r="I155" s="5" t="s">
        <v>1378</v>
      </c>
      <c r="J155" s="5" t="s">
        <v>1379</v>
      </c>
      <c r="K155" s="5"/>
      <c r="L155" s="5"/>
      <c r="M155" s="5" t="s">
        <v>1380</v>
      </c>
    </row>
    <row r="156" customFormat="false" ht="23.45" hidden="false" customHeight="true" outlineLevel="0" collapsed="false">
      <c r="D156" s="40"/>
    </row>
  </sheetData>
  <mergeCells count="1">
    <mergeCell ref="A1:L1"/>
  </mergeCells>
  <hyperlinks>
    <hyperlink ref="L3" r:id="rId2" display="www.alfred-graf-hh.de"/>
    <hyperlink ref="K4" r:id="rId3" display="info@anna-feinkost.de"/>
    <hyperlink ref="K5" r:id="rId4" display="info@ariston-fine-food.com, "/>
    <hyperlink ref="L5" r:id="rId5" display="www.ariston-fine-food.com"/>
    <hyperlink ref="K6" r:id="rId6" display="info@athena-lebensmittel.de"/>
    <hyperlink ref="L6" r:id="rId7" display="www.athena-lebensmittel.de"/>
    <hyperlink ref="L7" r:id="rId8" display="www.atlas-import.de www.atlas-feinkost.de"/>
    <hyperlink ref="K8" r:id="rId9" display="info@atlas-food.de"/>
    <hyperlink ref="L8" r:id="rId10" display="www.atlas-food.de"/>
    <hyperlink ref="L9" r:id="rId11" display="www.baeko-koelleda-thueringen.de"/>
    <hyperlink ref="L12" r:id="rId12" display="www.egioel.com"/>
    <hyperlink ref="K14" r:id="rId13" display="infoline@borco.com"/>
    <hyperlink ref="L14" r:id="rId14" display="www.borco.com"/>
    <hyperlink ref="L15" r:id="rId15" display="www.brimo-import.de"/>
    <hyperlink ref="K17" r:id="rId16" display="cava-tziolis@symposio.com"/>
    <hyperlink ref="L17" r:id="rId17" display="www.symposio.com"/>
    <hyperlink ref="L19" r:id="rId18" display="www.wineandnature.com"/>
    <hyperlink ref="K20" r:id="rId19" display="coracasimport@arcor.de"/>
    <hyperlink ref="L20" r:id="rId20" display="www.coracas.de"/>
    <hyperlink ref="K21" r:id="rId21" display="info@crete-contact.de"/>
    <hyperlink ref="L21" r:id="rId22" display="www.crete-contact.de"/>
    <hyperlink ref="L22" r:id="rId23" display="www.Denzel-Olivenoel.de"/>
    <hyperlink ref="K23" r:id="rId24" display="mail@der-schwaebische-grieche.de"/>
    <hyperlink ref="L23" r:id="rId25" display="www.myouzo.com"/>
    <hyperlink ref="K24" r:id="rId26" display="info@die-amphore.de"/>
    <hyperlink ref="K25" r:id="rId27" display="info@dimexfood.de"/>
    <hyperlink ref="L25" r:id="rId28" display="www.dimexfood.de "/>
    <hyperlink ref="K26" r:id="rId29" display="info@dyogourmet.de"/>
    <hyperlink ref="L26" r:id="rId30" display="www.dyogourmet.de/"/>
    <hyperlink ref="K29" r:id="rId31" display="info@egv-group.de"/>
    <hyperlink ref="K30" r:id="rId32" display="info@elea-hannover.de, stefan.koszewski@t-online.de"/>
    <hyperlink ref="L30" r:id="rId33" display="http://www.elea-hannover.de/"/>
    <hyperlink ref="K31" r:id="rId34" display="mail@elfo-ac.de"/>
    <hyperlink ref="L31" r:id="rId35" display="www.elfo-ac.de"/>
    <hyperlink ref="K32" r:id="rId36" display="gutesvonkreta-shop@online.de"/>
    <hyperlink ref="L32" r:id="rId37" display="www.gutesvonkreta.de"/>
    <hyperlink ref="K37" r:id="rId38" display="order@tsoukalas.com"/>
    <hyperlink ref="L37" r:id="rId39" display="www.tsoukalas.com"/>
    <hyperlink ref="L38" r:id="rId40" display="www.kirbas.de"/>
    <hyperlink ref="K43" r:id="rId41" display="pantakis@arcor.de"/>
    <hyperlink ref="L43" r:id="rId42" display="www.foodland-gmbh.de"/>
    <hyperlink ref="K45" r:id="rId43" display="verkauf@frisch-frost-service.de  "/>
    <hyperlink ref="K51" r:id="rId44" display="info@kyriakis.de"/>
    <hyperlink ref="K52" r:id="rId45" display="info@ge-lo.de"/>
    <hyperlink ref="L52" r:id="rId46" display="www.ge-lo.de"/>
    <hyperlink ref="K55" r:id="rId47" display="info@grapo.de"/>
    <hyperlink ref="L55" r:id="rId48" display="www.grapo.de"/>
    <hyperlink ref="K64" r:id="rId49" display="info@hellas-shop.de "/>
    <hyperlink ref="L64" r:id="rId50" display="www.hellas-shop.de"/>
    <hyperlink ref="K65" r:id="rId51" display="p.kermanidis@hellas-coop.de"/>
    <hyperlink ref="L65" r:id="rId52" display="www.hellas-coop.de"/>
    <hyperlink ref="K66" r:id="rId53" display="info@hellenic-shop.com"/>
    <hyperlink ref="L66" r:id="rId54" display="www.hellenic-shop.com"/>
    <hyperlink ref="L67" r:id="rId55" display="www.lamotte.de"/>
    <hyperlink ref="K69" r:id="rId56" display="info@herschler-mannheim.de"/>
    <hyperlink ref="L69" r:id="rId57" display="www.herschler-mannheim.de"/>
    <hyperlink ref="K72" r:id="rId58" display="info@igonia.de"/>
    <hyperlink ref="K73" r:id="rId59" display="mail@imex-lykos.de"/>
    <hyperlink ref="K75" r:id="rId60" display="info@importhaus-wilms.de "/>
    <hyperlink ref="K76" r:id="rId61" display="nc@incort-gmbh.de"/>
    <hyperlink ref="L81" r:id="rId62" display="www.feinkost-zink.servicebund.de"/>
    <hyperlink ref="K82" r:id="rId63" display="neumann@kalia-olivenoel.de"/>
    <hyperlink ref="L82" r:id="rId64" display="www.kalia-olivenoel.de"/>
    <hyperlink ref="L83" r:id="rId65" display="www.hansen-fruchthof.de"/>
    <hyperlink ref="K84" r:id="rId66" display="bestellservice.oppin@kulinaria.de"/>
    <hyperlink ref="K85" r:id="rId67" display="eshop@korfufoods.de"/>
    <hyperlink ref="L85" r:id="rId68" display="www.korfufoods.de"/>
    <hyperlink ref="K86" r:id="rId69" display="e@kranos.de"/>
    <hyperlink ref="L86" r:id="rId70" display="www.kranos.de"/>
    <hyperlink ref="L87" r:id="rId71" display="www.shop-kreta.de"/>
    <hyperlink ref="K88" r:id="rId72" display="info@krini.de"/>
    <hyperlink ref="L88" r:id="rId73" display="www.krini.de"/>
    <hyperlink ref="K89" r:id="rId74" display="kritifeinkost@gmail.com"/>
    <hyperlink ref="L89" r:id="rId75" display="www.kritifeinkost.de"/>
    <hyperlink ref="K91" r:id="rId76" display="mail@lindnerfood.de"/>
    <hyperlink ref="K96" r:id="rId77" display="info@maxpiehl.de"/>
    <hyperlink ref="L96" r:id="rId78" display="www.maxpiehl.de"/>
    <hyperlink ref="K98" r:id="rId79" display="info@mediterranean24.de"/>
    <hyperlink ref="L98" r:id="rId80" display="www.mediterranean24.de"/>
    <hyperlink ref="K99" r:id="rId81" display="info@megas-bartzas.de"/>
    <hyperlink ref="L99" r:id="rId82" display="www.megas-bartzas.de"/>
    <hyperlink ref="K100" r:id="rId83" display="info@meteora-hamburg.de"/>
    <hyperlink ref="L100" r:id="rId84" display="www.meteora-hamburg.de"/>
    <hyperlink ref="K102" r:id="rId85" display="migroma@t-online.de"/>
    <hyperlink ref="L102" r:id="rId86" display="www.migroma.de"/>
    <hyperlink ref="K103" r:id="rId87" display="mikroulis@t-online.de"/>
    <hyperlink ref="K104" r:id="rId88" display="info@Mittelmeer-import.de"/>
    <hyperlink ref="L104" r:id="rId89" display="www.mittelmeer-import.de"/>
    <hyperlink ref="K107" r:id="rId90" display="shop@nikolaou.org"/>
    <hyperlink ref="K108" r:id="rId91" display="kalamaras@gmx.de"/>
    <hyperlink ref="L108" r:id="rId92" display="www.kalamaras-gmbh.de"/>
    <hyperlink ref="K111" r:id="rId93" display="olymposGmbH@web.de"/>
    <hyperlink ref="K113" r:id="rId94" display="opellas@t-online.de"/>
    <hyperlink ref="L113" r:id="rId95" display="www.opellas.de"/>
    <hyperlink ref="K116" r:id="rId96" display="info@pappas-import.de"/>
    <hyperlink ref="K119" r:id="rId97" display="info@oelbaum.net"/>
    <hyperlink ref="K121" r:id="rId98" display="info@preventis.de"/>
    <hyperlink ref="L121" r:id="rId99" display="www.preventis.de"/>
    <hyperlink ref="K122" r:id="rId100" display="info@proto-gmbh.de "/>
    <hyperlink ref="L122" r:id="rId101" display="www.proto-gmbh.de"/>
    <hyperlink ref="K123" r:id="rId102" display="kontakt@rila.de"/>
    <hyperlink ref="L123" r:id="rId103" display="www.rila.de"/>
    <hyperlink ref="K124" r:id="rId104" display="rises.deli@gmail.com"/>
    <hyperlink ref="L124" r:id="rId105" display="http://www.risesdelicacies.com"/>
    <hyperlink ref="K125" r:id="rId106" display="admin@prehn-group.com "/>
    <hyperlink ref="L125" r:id="rId107" display="www.prehn.com"/>
    <hyperlink ref="K127" r:id="rId108" display="info@feinste-kost-aus-griechenland.de "/>
    <hyperlink ref="L127" r:id="rId109" display="www.feinste-kost-aus-griechenland.de"/>
    <hyperlink ref="K128" r:id="rId110" display="info@skamagas.de"/>
    <hyperlink ref="L128" r:id="rId111" display="www.skamagas.de"/>
    <hyperlink ref="K129" r:id="rId112" display="thomas_stamatis@hotmail.com"/>
    <hyperlink ref="K130" r:id="rId113" display="info@stefanidis-feinkost.de"/>
    <hyperlink ref="L130" r:id="rId114" display="www.stefanidis-feinkost.de"/>
    <hyperlink ref="K134" r:id="rId115" display=" info@tophi.de "/>
    <hyperlink ref="L134" r:id="rId116" display="tophi-fachhandel.com"/>
    <hyperlink ref="K135" r:id="rId117" display="info@trienon.de"/>
    <hyperlink ref="L135" r:id="rId118" display="www.trienon.de"/>
    <hyperlink ref="K140" r:id="rId119" display="contact@100-pct.com"/>
    <hyperlink ref="L140" r:id="rId120" display="www.100-pct.com"/>
    <hyperlink ref="K142" r:id="rId121" display="mail@aegeanfoods.de"/>
    <hyperlink ref="L142" r:id="rId122" display="www.aegeanfoods.de"/>
    <hyperlink ref="L143" r:id="rId123" display="www.tsotsoglou.de"/>
    <hyperlink ref="K145" r:id="rId124" display="info@mpotsaris-handel.de"/>
    <hyperlink ref="L145" r:id="rId125" display="www.mpotsaris-handel.de"/>
    <hyperlink ref="L146" r:id="rId126" display="www.widmann-fruechte.de"/>
    <hyperlink ref="K147" r:id="rId127" display="info@expa-frucht.de"/>
    <hyperlink ref="L147" r:id="rId128" display="www.expafrucht.de"/>
    <hyperlink ref="L149" r:id="rId129" display="www.dioni-berlin.de"/>
    <hyperlink ref="K150" r:id="rId130" display="post@tsagas-gmbh.de.."/>
    <hyperlink ref="L150" r:id="rId131" display="www.tsagas-gmbh.de"/>
    <hyperlink ref="K151" r:id="rId132" display="info@hefe-van-haag.de"/>
    <hyperlink ref="L151" r:id="rId133" display="www.hefe-van-haag.de"/>
    <hyperlink ref="K152" r:id="rId134" display="info@llombart.de"/>
    <hyperlink ref="L152" r:id="rId135" display="www.llombart.de"/>
    <hyperlink ref="K153" r:id="rId136" display="info@altun-berlin.de"/>
    <hyperlink ref="L153" r:id="rId137" display="www.altun-lebensmittel.de"/>
    <hyperlink ref="K154" r:id="rId138" display="alphagmbh@online.de"/>
  </hyperlinks>
  <printOptions headings="false" gridLines="false" gridLinesSet="true" horizontalCentered="false" verticalCentered="false"/>
  <pageMargins left="0.25" right="0.2" top="0.379861111111111" bottom="0.589583333333333" header="0.3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
Σελ. &amp;P</oddHeader>
    <oddFooter>&amp;C&amp;"-,Regular"ΠΡΕΣΒΕΙΑ ΤΗΣ ΕΛΛΑΔΟΣ - ΓΡΑΦΕΙΟ ΟΙΚΟΝΟΜΙΚΩΝ ΕΜΠΟΡΙΚΩΝ ΥΠΟΘΕΣΕΩΝ
Jägerstr. 54-55 - 10117 Berlin, Τηλ. +49-30-2360990, Φαξ 23609920, ecocom-berlin@mfa.gr</oddFooter>
  </headerFooter>
  <legacyDrawing r:id="rId1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Y5" activeCellId="0" sqref="FY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Greek-Food'!$A1:$IV1,"AAAAAF/v1wA=",0)</f>
        <v>#VALUE!</v>
      </c>
      <c r="B1" s="0" t="e">
        <f aca="false">AND('Greek-Food'!A1,"AAAAAF/v1wE=")</f>
        <v>#VALUE!</v>
      </c>
      <c r="C1" s="0" t="e">
        <f aca="false">AND('Greek-Food'!B1,"AAAAAF/v1wI=")</f>
        <v>#VALUE!</v>
      </c>
      <c r="D1" s="0" t="e">
        <f aca="false">AND('Greek-Food'!C1,"AAAAAF/v1wM=")</f>
        <v>#VALUE!</v>
      </c>
      <c r="E1" s="0" t="e">
        <f aca="false">AND('Greek-Food'!D1,"AAAAAF/v1wQ=")</f>
        <v>#VALUE!</v>
      </c>
      <c r="F1" s="0" t="e">
        <f aca="false">AND('Greek-Food'!E1,"AAAAAF/v1wU=")</f>
        <v>#VALUE!</v>
      </c>
      <c r="G1" s="0" t="e">
        <f aca="false">AND('Greek-Food'!F1,"AAAAAF/v1wY=")</f>
        <v>#VALUE!</v>
      </c>
      <c r="H1" s="0" t="e">
        <f aca="false">AND('Greek-Food'!G1,"AAAAAF/v1wc=")</f>
        <v>#VALUE!</v>
      </c>
      <c r="I1" s="0" t="e">
        <f aca="false">AND('Greek-Food'!H1,"AAAAAF/v1wg=")</f>
        <v>#VALUE!</v>
      </c>
      <c r="J1" s="0" t="e">
        <f aca="false">AND('Greek-Food'!I1,"AAAAAF/v1wk=")</f>
        <v>#VALUE!</v>
      </c>
      <c r="K1" s="0" t="e">
        <f aca="false">AND('Greek-Food'!J1,"AAAAAF/v1wo=")</f>
        <v>#VALUE!</v>
      </c>
      <c r="L1" s="0" t="e">
        <f aca="false">AND('Greek-Food'!K1,"AAAAAF/v1ws=")</f>
        <v>#VALUE!</v>
      </c>
      <c r="M1" s="0" t="e">
        <f aca="false">AND('Greek-Food'!L1,"AAAAAF/v1ww=")</f>
        <v>#VALUE!</v>
      </c>
      <c r="N1" s="0" t="n">
        <f aca="false">IF('Greek-Food'!$A2:$IV2,"AAAAAF/v1w0=",0)</f>
        <v>0</v>
      </c>
      <c r="O1" s="0" t="e">
        <f aca="false">AND('Greek-Food'!A2,"AAAAAF/v1w4=")</f>
        <v>#VALUE!</v>
      </c>
      <c r="P1" s="0" t="e">
        <f aca="false">AND('Greek-Food'!B2,"AAAAAF/v1w8=")</f>
        <v>#VALUE!</v>
      </c>
      <c r="Q1" s="0" t="e">
        <f aca="false">AND('Greek-Food'!C2,"AAAAAF/v1xA=")</f>
        <v>#VALUE!</v>
      </c>
      <c r="R1" s="0" t="e">
        <f aca="false">AND('Greek-Food'!D2,"AAAAAF/v1xE=")</f>
        <v>#VALUE!</v>
      </c>
      <c r="S1" s="0" t="e">
        <f aca="false">AND('Greek-Food'!E2,"AAAAAF/v1xI=")</f>
        <v>#VALUE!</v>
      </c>
      <c r="T1" s="0" t="e">
        <f aca="false">AND('Greek-Food'!F2,"AAAAAF/v1xM=")</f>
        <v>#VALUE!</v>
      </c>
      <c r="U1" s="0" t="e">
        <f aca="false">AND('Greek-Food'!G2,"AAAAAF/v1xQ=")</f>
        <v>#VALUE!</v>
      </c>
      <c r="V1" s="0" t="e">
        <f aca="false">AND('Greek-Food'!H2,"AAAAAF/v1xU=")</f>
        <v>#VALUE!</v>
      </c>
      <c r="W1" s="0" t="e">
        <f aca="false">AND('Greek-Food'!I2,"AAAAAF/v1xY=")</f>
        <v>#VALUE!</v>
      </c>
      <c r="X1" s="0" t="e">
        <f aca="false">AND('Greek-Food'!J2,"AAAAAF/v1xc=")</f>
        <v>#VALUE!</v>
      </c>
      <c r="Y1" s="0" t="e">
        <f aca="false">AND('Greek-Food'!K2,"AAAAAF/v1xg=")</f>
        <v>#VALUE!</v>
      </c>
      <c r="Z1" s="0" t="e">
        <f aca="false">AND('Greek-Food'!L2,"AAAAAF/v1xk=")</f>
        <v>#VALUE!</v>
      </c>
      <c r="AA1" s="0" t="n">
        <f aca="false">IF('Greek-Food'!$A3:$IV3,"AAAAAF/v1xo=",0)</f>
        <v>0</v>
      </c>
      <c r="AB1" s="0" t="e">
        <f aca="false">AND('Greek-Food'!A3,"AAAAAF/v1xs=")</f>
        <v>#VALUE!</v>
      </c>
      <c r="AC1" s="0" t="e">
        <f aca="false">AND('Greek-Food'!B3,"AAAAAF/v1xw=")</f>
        <v>#VALUE!</v>
      </c>
      <c r="AD1" s="0" t="e">
        <f aca="false">AND('Greek-Food'!C3,"AAAAAF/v1x0=")</f>
        <v>#VALUE!</v>
      </c>
      <c r="AE1" s="0" t="e">
        <f aca="false">AND('Greek-Food'!D3,"AAAAAF/v1x4=")</f>
        <v>#VALUE!</v>
      </c>
      <c r="AF1" s="0" t="e">
        <f aca="false">AND('Greek-Food'!E3,"AAAAAF/v1x8=")</f>
        <v>#VALUE!</v>
      </c>
      <c r="AG1" s="0" t="e">
        <f aca="false">AND('Greek-Food'!F3,"AAAAAF/v1yA=")</f>
        <v>#VALUE!</v>
      </c>
      <c r="AH1" s="0" t="e">
        <f aca="false">AND('Greek-Food'!G3,"AAAAAF/v1yE=")</f>
        <v>#VALUE!</v>
      </c>
      <c r="AI1" s="0" t="e">
        <f aca="false">AND('Greek-Food'!H3,"AAAAAF/v1yI=")</f>
        <v>#VALUE!</v>
      </c>
      <c r="AJ1" s="0" t="e">
        <f aca="false">AND('Greek-Food'!I3,"AAAAAF/v1yM=")</f>
        <v>#VALUE!</v>
      </c>
      <c r="AK1" s="0" t="e">
        <f aca="false">AND('Greek-Food'!J3,"AAAAAF/v1yQ=")</f>
        <v>#VALUE!</v>
      </c>
      <c r="AL1" s="0" t="e">
        <f aca="false">AND('Greek-Food'!K3,"AAAAAF/v1yU=")</f>
        <v>#VALUE!</v>
      </c>
      <c r="AM1" s="0" t="e">
        <f aca="false">AND('Greek-Food'!L3,"AAAAAF/v1yY=")</f>
        <v>#VALUE!</v>
      </c>
      <c r="AN1" s="0" t="n">
        <f aca="false">IF('Greek-Food'!$A4:$IV4,"AAAAAF/v1yc=",0)</f>
        <v>0</v>
      </c>
      <c r="AO1" s="0" t="e">
        <f aca="false">AND('Greek-Food'!A4,"AAAAAF/v1yg=")</f>
        <v>#VALUE!</v>
      </c>
      <c r="AP1" s="0" t="e">
        <f aca="false">AND('Greek-Food'!B4,"AAAAAF/v1yk=")</f>
        <v>#VALUE!</v>
      </c>
      <c r="AQ1" s="0" t="e">
        <f aca="false">AND('Greek-Food'!C4,"AAAAAF/v1yo=")</f>
        <v>#VALUE!</v>
      </c>
      <c r="AR1" s="0" t="e">
        <f aca="false">AND('Greek-Food'!D4,"AAAAAF/v1ys=")</f>
        <v>#VALUE!</v>
      </c>
      <c r="AS1" s="0" t="e">
        <f aca="false">AND('Greek-Food'!E4,"AAAAAF/v1yw=")</f>
        <v>#VALUE!</v>
      </c>
      <c r="AT1" s="0" t="e">
        <f aca="false">AND('Greek-Food'!F4,"AAAAAF/v1y0=")</f>
        <v>#VALUE!</v>
      </c>
      <c r="AU1" s="0" t="e">
        <f aca="false">AND('Greek-Food'!G4,"AAAAAF/v1y4=")</f>
        <v>#VALUE!</v>
      </c>
      <c r="AV1" s="0" t="e">
        <f aca="false">AND('Greek-Food'!H4,"AAAAAF/v1y8=")</f>
        <v>#VALUE!</v>
      </c>
      <c r="AW1" s="0" t="e">
        <f aca="false">AND('Greek-Food'!I4,"AAAAAF/v1zA=")</f>
        <v>#VALUE!</v>
      </c>
      <c r="AX1" s="0" t="e">
        <f aca="false">AND('Greek-Food'!J4,"AAAAAF/v1zE=")</f>
        <v>#VALUE!</v>
      </c>
      <c r="AY1" s="0" t="e">
        <f aca="false">AND('Greek-Food'!K4,"AAAAAF/v1zI=")</f>
        <v>#VALUE!</v>
      </c>
      <c r="AZ1" s="0" t="e">
        <f aca="false">AND('Greek-Food'!L4,"AAAAAF/v1zM=")</f>
        <v>#VALUE!</v>
      </c>
      <c r="BA1" s="0" t="n">
        <f aca="false">IF('Greek-Food'!$A6:$IV6,"AAAAAF/v1zQ=",0)</f>
        <v>0</v>
      </c>
      <c r="BB1" s="0" t="e">
        <f aca="false">AND('Greek-Food'!A6,"AAAAAF/v1zU=")</f>
        <v>#VALUE!</v>
      </c>
      <c r="BC1" s="0" t="e">
        <f aca="false">AND('Greek-Food'!B6,"AAAAAF/v1zY=")</f>
        <v>#VALUE!</v>
      </c>
      <c r="BD1" s="0" t="e">
        <f aca="false">AND('Greek-Food'!C6,"AAAAAF/v1zc=")</f>
        <v>#VALUE!</v>
      </c>
      <c r="BE1" s="0" t="e">
        <f aca="false">AND('Greek-Food'!D6,"AAAAAF/v1zg=")</f>
        <v>#VALUE!</v>
      </c>
      <c r="BF1" s="0" t="e">
        <f aca="false">AND('Greek-Food'!E6,"AAAAAF/v1zk=")</f>
        <v>#VALUE!</v>
      </c>
      <c r="BG1" s="0" t="e">
        <f aca="false">AND('Greek-Food'!F6,"AAAAAF/v1zo=")</f>
        <v>#VALUE!</v>
      </c>
      <c r="BH1" s="0" t="e">
        <f aca="false">AND('Greek-Food'!G6,"AAAAAF/v1zs=")</f>
        <v>#VALUE!</v>
      </c>
      <c r="BI1" s="0" t="e">
        <f aca="false">AND('Greek-Food'!H6,"AAAAAF/v1zw=")</f>
        <v>#VALUE!</v>
      </c>
      <c r="BJ1" s="0" t="e">
        <f aca="false">AND('Greek-Food'!I6,"AAAAAF/v1z0=")</f>
        <v>#VALUE!</v>
      </c>
      <c r="BK1" s="0" t="e">
        <f aca="false">AND('Greek-Food'!J6,"AAAAAF/v1z4=")</f>
        <v>#VALUE!</v>
      </c>
      <c r="BL1" s="0" t="e">
        <f aca="false">AND('Greek-Food'!K6,"AAAAAF/v1z8=")</f>
        <v>#VALUE!</v>
      </c>
      <c r="BM1" s="0" t="e">
        <f aca="false">AND('Greek-Food'!L6,"AAAAAF/v10A=")</f>
        <v>#VALUE!</v>
      </c>
      <c r="BN1" s="0" t="e">
        <f aca="false">IF(#REF!,"AAAAAF/v10E=",0)</f>
        <v>#REF!</v>
      </c>
      <c r="BO1" s="0" t="e">
        <f aca="false">AND(#REF!,"AAAAAF/v10I=")</f>
        <v>#VALUE!</v>
      </c>
      <c r="BP1" s="0" t="e">
        <f aca="false">AND(#REF!,"AAAAAF/v10M=")</f>
        <v>#VALUE!</v>
      </c>
      <c r="BQ1" s="0" t="e">
        <f aca="false">AND(#REF!,"AAAAAF/v10Q=")</f>
        <v>#VALUE!</v>
      </c>
      <c r="BR1" s="0" t="e">
        <f aca="false">AND(#REF!,"AAAAAF/v10U=")</f>
        <v>#VALUE!</v>
      </c>
      <c r="BS1" s="0" t="e">
        <f aca="false">AND(#REF!,"AAAAAF/v10Y=")</f>
        <v>#VALUE!</v>
      </c>
      <c r="BT1" s="0" t="e">
        <f aca="false">AND(#REF!,"AAAAAF/v10c=")</f>
        <v>#VALUE!</v>
      </c>
      <c r="BU1" s="0" t="e">
        <f aca="false">AND(#REF!,"AAAAAF/v10g=")</f>
        <v>#VALUE!</v>
      </c>
      <c r="BV1" s="0" t="e">
        <f aca="false">AND(#REF!,"AAAAAF/v10k=")</f>
        <v>#VALUE!</v>
      </c>
      <c r="BW1" s="0" t="e">
        <f aca="false">AND(#REF!,"AAAAAF/v10o=")</f>
        <v>#VALUE!</v>
      </c>
      <c r="BX1" s="0" t="e">
        <f aca="false">AND(#REF!,"AAAAAF/v10s=")</f>
        <v>#VALUE!</v>
      </c>
      <c r="BY1" s="0" t="e">
        <f aca="false">AND(#REF!,"AAAAAF/v10w=")</f>
        <v>#VALUE!</v>
      </c>
      <c r="BZ1" s="0" t="e">
        <f aca="false">AND(#REF!,"AAAAAF/v100=")</f>
        <v>#VALUE!</v>
      </c>
      <c r="CA1" s="0" t="e">
        <f aca="false">IF(#REF!,"AAAAAF/v104=",0)</f>
        <v>#REF!</v>
      </c>
      <c r="CB1" s="0" t="e">
        <f aca="false">AND(#REF!,"AAAAAF/v108=")</f>
        <v>#VALUE!</v>
      </c>
      <c r="CC1" s="0" t="e">
        <f aca="false">AND(#REF!,"AAAAAF/v11A=")</f>
        <v>#VALUE!</v>
      </c>
      <c r="CD1" s="0" t="e">
        <f aca="false">AND(#REF!,"AAAAAF/v11E=")</f>
        <v>#VALUE!</v>
      </c>
      <c r="CE1" s="0" t="e">
        <f aca="false">AND(#REF!,"AAAAAF/v11I=")</f>
        <v>#VALUE!</v>
      </c>
      <c r="CF1" s="0" t="e">
        <f aca="false">AND(#REF!,"AAAAAF/v11M=")</f>
        <v>#VALUE!</v>
      </c>
      <c r="CG1" s="0" t="e">
        <f aca="false">AND(#REF!,"AAAAAF/v11Q=")</f>
        <v>#VALUE!</v>
      </c>
      <c r="CH1" s="0" t="e">
        <f aca="false">AND(#REF!,"AAAAAF/v11U=")</f>
        <v>#VALUE!</v>
      </c>
      <c r="CI1" s="0" t="e">
        <f aca="false">AND(#REF!,"AAAAAF/v11Y=")</f>
        <v>#VALUE!</v>
      </c>
      <c r="CJ1" s="0" t="e">
        <f aca="false">AND(#REF!,"AAAAAF/v11c=")</f>
        <v>#VALUE!</v>
      </c>
      <c r="CK1" s="0" t="e">
        <f aca="false">AND(#REF!,"AAAAAF/v11g=")</f>
        <v>#VALUE!</v>
      </c>
      <c r="CL1" s="0" t="e">
        <f aca="false">AND(#REF!,"AAAAAF/v11k=")</f>
        <v>#VALUE!</v>
      </c>
      <c r="CM1" s="0" t="e">
        <f aca="false">AND(#REF!,"AAAAAF/v11o=")</f>
        <v>#VALUE!</v>
      </c>
      <c r="CN1" s="0" t="n">
        <f aca="false">IF('Greek-Food'!$A9:$IV9,"AAAAAF/v11s=",0)</f>
        <v>0</v>
      </c>
      <c r="CO1" s="0" t="e">
        <f aca="false">AND('Greek-Food'!A9,"AAAAAF/v11w=")</f>
        <v>#VALUE!</v>
      </c>
      <c r="CP1" s="0" t="e">
        <f aca="false">AND('Greek-Food'!B9,"AAAAAF/v110=")</f>
        <v>#VALUE!</v>
      </c>
      <c r="CQ1" s="0" t="e">
        <f aca="false">AND('Greek-Food'!C9,"AAAAAF/v114=")</f>
        <v>#VALUE!</v>
      </c>
      <c r="CR1" s="0" t="e">
        <f aca="false">AND('Greek-Food'!D9,"AAAAAF/v118=")</f>
        <v>#VALUE!</v>
      </c>
      <c r="CS1" s="0" t="e">
        <f aca="false">AND('Greek-Food'!E9,"AAAAAF/v12A=")</f>
        <v>#VALUE!</v>
      </c>
      <c r="CT1" s="0" t="e">
        <f aca="false">AND('Greek-Food'!F9,"AAAAAF/v12E=")</f>
        <v>#VALUE!</v>
      </c>
      <c r="CU1" s="0" t="e">
        <f aca="false">AND('Greek-Food'!G9,"AAAAAF/v12I=")</f>
        <v>#VALUE!</v>
      </c>
      <c r="CV1" s="0" t="e">
        <f aca="false">AND('Greek-Food'!H9,"AAAAAF/v12M=")</f>
        <v>#VALUE!</v>
      </c>
      <c r="CW1" s="0" t="e">
        <f aca="false">AND('Greek-Food'!I9,"AAAAAF/v12Q=")</f>
        <v>#VALUE!</v>
      </c>
      <c r="CX1" s="0" t="e">
        <f aca="false">AND('Greek-Food'!J9,"AAAAAF/v12U=")</f>
        <v>#VALUE!</v>
      </c>
      <c r="CY1" s="0" t="e">
        <f aca="false">AND('Greek-Food'!K9,"AAAAAF/v12Y=")</f>
        <v>#VALUE!</v>
      </c>
      <c r="CZ1" s="0" t="e">
        <f aca="false">AND('Greek-Food'!L9,"AAAAAF/v12c=")</f>
        <v>#VALUE!</v>
      </c>
      <c r="DA1" s="0" t="n">
        <f aca="false">IF('Greek-Food'!$A10:$IV10,"AAAAAF/v12g=",0)</f>
        <v>0</v>
      </c>
      <c r="DB1" s="0" t="e">
        <f aca="false">AND('Greek-Food'!A10,"AAAAAF/v12k=")</f>
        <v>#VALUE!</v>
      </c>
      <c r="DC1" s="0" t="e">
        <f aca="false">AND('Greek-Food'!B10,"AAAAAF/v12o=")</f>
        <v>#VALUE!</v>
      </c>
      <c r="DD1" s="0" t="e">
        <f aca="false">AND('Greek-Food'!C10,"AAAAAF/v12s=")</f>
        <v>#VALUE!</v>
      </c>
      <c r="DE1" s="0" t="e">
        <f aca="false">AND('Greek-Food'!D10,"AAAAAF/v12w=")</f>
        <v>#VALUE!</v>
      </c>
      <c r="DF1" s="0" t="e">
        <f aca="false">AND('Greek-Food'!E10,"AAAAAF/v120=")</f>
        <v>#VALUE!</v>
      </c>
      <c r="DG1" s="0" t="e">
        <f aca="false">AND('Greek-Food'!F10,"AAAAAF/v124=")</f>
        <v>#VALUE!</v>
      </c>
      <c r="DH1" s="0" t="e">
        <f aca="false">AND('Greek-Food'!G10,"AAAAAF/v128=")</f>
        <v>#VALUE!</v>
      </c>
      <c r="DI1" s="0" t="e">
        <f aca="false">AND('Greek-Food'!H10,"AAAAAF/v13A=")</f>
        <v>#VALUE!</v>
      </c>
      <c r="DJ1" s="0" t="e">
        <f aca="false">AND('Greek-Food'!I10,"AAAAAF/v13E=")</f>
        <v>#VALUE!</v>
      </c>
      <c r="DK1" s="0" t="e">
        <f aca="false">AND('Greek-Food'!J10,"AAAAAF/v13I=")</f>
        <v>#VALUE!</v>
      </c>
      <c r="DL1" s="0" t="e">
        <f aca="false">AND('Greek-Food'!K10,"AAAAAF/v13M=")</f>
        <v>#VALUE!</v>
      </c>
      <c r="DM1" s="0" t="e">
        <f aca="false">AND('Greek-Food'!L10,"AAAAAF/v13Q=")</f>
        <v>#VALUE!</v>
      </c>
      <c r="DN1" s="0" t="n">
        <f aca="false">IF('Greek-Food'!$A11:$IV11,"AAAAAF/v13U=",0)</f>
        <v>0</v>
      </c>
      <c r="DO1" s="0" t="e">
        <f aca="false">AND('Greek-Food'!A11,"AAAAAF/v13Y=")</f>
        <v>#VALUE!</v>
      </c>
      <c r="DP1" s="0" t="e">
        <f aca="false">AND('Greek-Food'!B11,"AAAAAF/v13c=")</f>
        <v>#VALUE!</v>
      </c>
      <c r="DQ1" s="0" t="e">
        <f aca="false">AND('Greek-Food'!C11,"AAAAAF/v13g=")</f>
        <v>#VALUE!</v>
      </c>
      <c r="DR1" s="0" t="e">
        <f aca="false">AND('Greek-Food'!D11,"AAAAAF/v13k=")</f>
        <v>#VALUE!</v>
      </c>
      <c r="DS1" s="0" t="e">
        <f aca="false">AND('Greek-Food'!E11,"AAAAAF/v13o=")</f>
        <v>#VALUE!</v>
      </c>
      <c r="DT1" s="0" t="e">
        <f aca="false">AND('Greek-Food'!F11,"AAAAAF/v13s=")</f>
        <v>#VALUE!</v>
      </c>
      <c r="DU1" s="0" t="e">
        <f aca="false">AND('Greek-Food'!G11,"AAAAAF/v13w=")</f>
        <v>#VALUE!</v>
      </c>
      <c r="DV1" s="0" t="e">
        <f aca="false">AND('Greek-Food'!H11,"AAAAAF/v130=")</f>
        <v>#VALUE!</v>
      </c>
      <c r="DW1" s="0" t="e">
        <f aca="false">AND('Greek-Food'!I11,"AAAAAF/v134=")</f>
        <v>#VALUE!</v>
      </c>
      <c r="DX1" s="0" t="e">
        <f aca="false">AND('Greek-Food'!J11,"AAAAAF/v138=")</f>
        <v>#VALUE!</v>
      </c>
      <c r="DY1" s="0" t="e">
        <f aca="false">AND('Greek-Food'!K11,"AAAAAF/v14A=")</f>
        <v>#VALUE!</v>
      </c>
      <c r="DZ1" s="0" t="e">
        <f aca="false">AND('Greek-Food'!L11,"AAAAAF/v14E=")</f>
        <v>#VALUE!</v>
      </c>
      <c r="EA1" s="0" t="n">
        <f aca="false">IF('Greek-Food'!$A12:$IV12,"AAAAAF/v14I=",0)</f>
        <v>0</v>
      </c>
      <c r="EB1" s="0" t="e">
        <f aca="false">AND('Greek-Food'!A12,"AAAAAF/v14M=")</f>
        <v>#VALUE!</v>
      </c>
      <c r="EC1" s="0" t="e">
        <f aca="false">AND('Greek-Food'!B12,"AAAAAF/v14Q=")</f>
        <v>#VALUE!</v>
      </c>
      <c r="ED1" s="0" t="e">
        <f aca="false">AND('Greek-Food'!C12,"AAAAAF/v14U=")</f>
        <v>#VALUE!</v>
      </c>
      <c r="EE1" s="0" t="e">
        <f aca="false">AND('Greek-Food'!D12,"AAAAAF/v14Y=")</f>
        <v>#VALUE!</v>
      </c>
      <c r="EF1" s="0" t="e">
        <f aca="false">AND('Greek-Food'!E12,"AAAAAF/v14c=")</f>
        <v>#VALUE!</v>
      </c>
      <c r="EG1" s="0" t="e">
        <f aca="false">AND('Greek-Food'!F12,"AAAAAF/v14g=")</f>
        <v>#VALUE!</v>
      </c>
      <c r="EH1" s="0" t="e">
        <f aca="false">AND('Greek-Food'!G12,"AAAAAF/v14k=")</f>
        <v>#VALUE!</v>
      </c>
      <c r="EI1" s="0" t="e">
        <f aca="false">AND('Greek-Food'!H12,"AAAAAF/v14o=")</f>
        <v>#VALUE!</v>
      </c>
      <c r="EJ1" s="0" t="e">
        <f aca="false">AND('Greek-Food'!I12,"AAAAAF/v14s=")</f>
        <v>#VALUE!</v>
      </c>
      <c r="EK1" s="0" t="e">
        <f aca="false">AND('Greek-Food'!J12,"AAAAAF/v14w=")</f>
        <v>#VALUE!</v>
      </c>
      <c r="EL1" s="0" t="e">
        <f aca="false">AND('Greek-Food'!K12,"AAAAAF/v140=")</f>
        <v>#VALUE!</v>
      </c>
      <c r="EM1" s="0" t="e">
        <f aca="false">AND('Greek-Food'!L12,"AAAAAF/v144=")</f>
        <v>#VALUE!</v>
      </c>
      <c r="EN1" s="0" t="n">
        <f aca="false">IF('Greek-Food'!$A13:$IV13,"AAAAAF/v148=",0)</f>
        <v>0</v>
      </c>
      <c r="EO1" s="0" t="e">
        <f aca="false">AND('Greek-Food'!A13,"AAAAAF/v15A=")</f>
        <v>#VALUE!</v>
      </c>
      <c r="EP1" s="0" t="e">
        <f aca="false">AND('Greek-Food'!B13,"AAAAAF/v15E=")</f>
        <v>#VALUE!</v>
      </c>
      <c r="EQ1" s="0" t="e">
        <f aca="false">AND('Greek-Food'!C13,"AAAAAF/v15I=")</f>
        <v>#VALUE!</v>
      </c>
      <c r="ER1" s="0" t="e">
        <f aca="false">AND('Greek-Food'!D13,"AAAAAF/v15M=")</f>
        <v>#VALUE!</v>
      </c>
      <c r="ES1" s="0" t="e">
        <f aca="false">AND('Greek-Food'!E13,"AAAAAF/v15Q=")</f>
        <v>#VALUE!</v>
      </c>
      <c r="ET1" s="0" t="e">
        <f aca="false">AND('Greek-Food'!F13,"AAAAAF/v15U=")</f>
        <v>#VALUE!</v>
      </c>
      <c r="EU1" s="0" t="e">
        <f aca="false">AND('Greek-Food'!G13,"AAAAAF/v15Y=")</f>
        <v>#VALUE!</v>
      </c>
      <c r="EV1" s="0" t="e">
        <f aca="false">AND('Greek-Food'!H13,"AAAAAF/v15c=")</f>
        <v>#VALUE!</v>
      </c>
      <c r="EW1" s="0" t="e">
        <f aca="false">AND('Greek-Food'!I13,"AAAAAF/v15g=")</f>
        <v>#VALUE!</v>
      </c>
      <c r="EX1" s="0" t="e">
        <f aca="false">AND('Greek-Food'!J13,"AAAAAF/v15k=")</f>
        <v>#VALUE!</v>
      </c>
      <c r="EY1" s="0" t="e">
        <f aca="false">AND('Greek-Food'!K13,"AAAAAF/v15o=")</f>
        <v>#VALUE!</v>
      </c>
      <c r="EZ1" s="0" t="e">
        <f aca="false">AND('Greek-Food'!L13,"AAAAAF/v15s=")</f>
        <v>#VALUE!</v>
      </c>
      <c r="FA1" s="0" t="n">
        <f aca="false">IF('Greek-Food'!$A14:$IV14,"AAAAAF/v15w=",0)</f>
        <v>0</v>
      </c>
      <c r="FB1" s="0" t="e">
        <f aca="false">AND('Greek-Food'!A14,"AAAAAF/v150=")</f>
        <v>#VALUE!</v>
      </c>
      <c r="FC1" s="0" t="e">
        <f aca="false">AND('Greek-Food'!B14,"AAAAAF/v154=")</f>
        <v>#VALUE!</v>
      </c>
      <c r="FD1" s="0" t="e">
        <f aca="false">AND('Greek-Food'!C14,"AAAAAF/v158=")</f>
        <v>#VALUE!</v>
      </c>
      <c r="FE1" s="0" t="e">
        <f aca="false">AND('Greek-Food'!D14,"AAAAAF/v16A=")</f>
        <v>#VALUE!</v>
      </c>
      <c r="FF1" s="0" t="e">
        <f aca="false">AND('Greek-Food'!E14,"AAAAAF/v16E=")</f>
        <v>#VALUE!</v>
      </c>
      <c r="FG1" s="0" t="e">
        <f aca="false">AND('Greek-Food'!F14,"AAAAAF/v16I=")</f>
        <v>#VALUE!</v>
      </c>
      <c r="FH1" s="0" t="e">
        <f aca="false">AND('Greek-Food'!G14,"AAAAAF/v16M=")</f>
        <v>#VALUE!</v>
      </c>
      <c r="FI1" s="0" t="e">
        <f aca="false">AND('Greek-Food'!H14,"AAAAAF/v16Q=")</f>
        <v>#VALUE!</v>
      </c>
      <c r="FJ1" s="0" t="e">
        <f aca="false">AND('Greek-Food'!I14,"AAAAAF/v16U=")</f>
        <v>#VALUE!</v>
      </c>
      <c r="FK1" s="0" t="e">
        <f aca="false">AND('Greek-Food'!J14,"AAAAAF/v16Y=")</f>
        <v>#VALUE!</v>
      </c>
      <c r="FL1" s="0" t="e">
        <f aca="false">AND('Greek-Food'!K14,"AAAAAF/v16c=")</f>
        <v>#VALUE!</v>
      </c>
      <c r="FM1" s="0" t="e">
        <f aca="false">AND('Greek-Food'!L14,"AAAAAF/v16g=")</f>
        <v>#VALUE!</v>
      </c>
      <c r="FN1" s="0" t="e">
        <f aca="false">IF(#REF!,"AAAAAF/v16k=",0)</f>
        <v>#REF!</v>
      </c>
      <c r="FO1" s="0" t="e">
        <f aca="false">AND(#REF!,"AAAAAF/v16o=")</f>
        <v>#VALUE!</v>
      </c>
      <c r="FP1" s="0" t="e">
        <f aca="false">AND(#REF!,"AAAAAF/v16s=")</f>
        <v>#VALUE!</v>
      </c>
      <c r="FQ1" s="0" t="e">
        <f aca="false">AND(#REF!,"AAAAAF/v16w=")</f>
        <v>#VALUE!</v>
      </c>
      <c r="FR1" s="0" t="e">
        <f aca="false">AND(#REF!,"AAAAAF/v160=")</f>
        <v>#VALUE!</v>
      </c>
      <c r="FS1" s="0" t="e">
        <f aca="false">AND(#REF!,"AAAAAF/v164=")</f>
        <v>#VALUE!</v>
      </c>
      <c r="FT1" s="0" t="e">
        <f aca="false">AND(#REF!,"AAAAAF/v168=")</f>
        <v>#VALUE!</v>
      </c>
      <c r="FU1" s="0" t="e">
        <f aca="false">AND(#REF!,"AAAAAF/v17A=")</f>
        <v>#VALUE!</v>
      </c>
      <c r="FV1" s="0" t="e">
        <f aca="false">AND(#REF!,"AAAAAF/v17E=")</f>
        <v>#VALUE!</v>
      </c>
      <c r="FW1" s="0" t="e">
        <f aca="false">AND(#REF!,"AAAAAF/v17I=")</f>
        <v>#VALUE!</v>
      </c>
      <c r="FX1" s="0" t="e">
        <f aca="false">AND(#REF!,"AAAAAF/v17M=")</f>
        <v>#VALUE!</v>
      </c>
      <c r="FY1" s="0" t="e">
        <f aca="false">AND(#REF!,"AAAAAF/v17Q=")</f>
        <v>#VALUE!</v>
      </c>
      <c r="FZ1" s="0" t="e">
        <f aca="false">AND(#REF!,"AAAAAF/v17U=")</f>
        <v>#VALUE!</v>
      </c>
      <c r="GA1" s="0" t="n">
        <f aca="false">IF('Greek-Food'!$A15:$IV15,"AAAAAF/v17Y=",0)</f>
        <v>0</v>
      </c>
      <c r="GB1" s="0" t="e">
        <f aca="false">AND('Greek-Food'!A15,"AAAAAF/v17c=")</f>
        <v>#VALUE!</v>
      </c>
      <c r="GC1" s="0" t="e">
        <f aca="false">AND('Greek-Food'!B15,"AAAAAF/v17g=")</f>
        <v>#VALUE!</v>
      </c>
      <c r="GD1" s="0" t="e">
        <f aca="false">AND('Greek-Food'!C15,"AAAAAF/v17k=")</f>
        <v>#VALUE!</v>
      </c>
      <c r="GE1" s="0" t="e">
        <f aca="false">AND('Greek-Food'!D15,"AAAAAF/v17o=")</f>
        <v>#VALUE!</v>
      </c>
      <c r="GF1" s="0" t="e">
        <f aca="false">AND('Greek-Food'!E15,"AAAAAF/v17s=")</f>
        <v>#VALUE!</v>
      </c>
      <c r="GG1" s="0" t="e">
        <f aca="false">AND('Greek-Food'!F15,"AAAAAF/v17w=")</f>
        <v>#VALUE!</v>
      </c>
      <c r="GH1" s="0" t="e">
        <f aca="false">AND('Greek-Food'!G15,"AAAAAF/v170=")</f>
        <v>#VALUE!</v>
      </c>
      <c r="GI1" s="0" t="e">
        <f aca="false">AND('Greek-Food'!H15,"AAAAAF/v174=")</f>
        <v>#VALUE!</v>
      </c>
      <c r="GJ1" s="0" t="e">
        <f aca="false">AND('Greek-Food'!I15,"AAAAAF/v178=")</f>
        <v>#VALUE!</v>
      </c>
      <c r="GK1" s="0" t="e">
        <f aca="false">AND('Greek-Food'!J15,"AAAAAF/v18A=")</f>
        <v>#VALUE!</v>
      </c>
      <c r="GL1" s="0" t="e">
        <f aca="false">AND('Greek-Food'!K15,"AAAAAF/v18E=")</f>
        <v>#VALUE!</v>
      </c>
      <c r="GM1" s="0" t="e">
        <f aca="false">AND('Greek-Food'!L15,"AAAAAF/v18I=")</f>
        <v>#VALUE!</v>
      </c>
      <c r="GN1" s="0" t="e">
        <f aca="false">IF(#REF!,"AAAAAF/v18M=",0)</f>
        <v>#REF!</v>
      </c>
      <c r="GO1" s="0" t="e">
        <f aca="false">AND(#REF!,"AAAAAF/v18Q=")</f>
        <v>#VALUE!</v>
      </c>
      <c r="GP1" s="0" t="e">
        <f aca="false">AND(#REF!,"AAAAAF/v18U=")</f>
        <v>#VALUE!</v>
      </c>
      <c r="GQ1" s="0" t="e">
        <f aca="false">AND(#REF!,"AAAAAF/v18Y=")</f>
        <v>#VALUE!</v>
      </c>
      <c r="GR1" s="0" t="e">
        <f aca="false">AND(#REF!,"AAAAAF/v18c=")</f>
        <v>#VALUE!</v>
      </c>
      <c r="GS1" s="0" t="e">
        <f aca="false">AND(#REF!,"AAAAAF/v18g=")</f>
        <v>#VALUE!</v>
      </c>
      <c r="GT1" s="0" t="e">
        <f aca="false">AND(#REF!,"AAAAAF/v18k=")</f>
        <v>#VALUE!</v>
      </c>
      <c r="GU1" s="0" t="e">
        <f aca="false">AND(#REF!,"AAAAAF/v18o=")</f>
        <v>#VALUE!</v>
      </c>
      <c r="GV1" s="0" t="e">
        <f aca="false">AND(#REF!,"AAAAAF/v18s=")</f>
        <v>#VALUE!</v>
      </c>
      <c r="GW1" s="0" t="e">
        <f aca="false">AND(#REF!,"AAAAAF/v18w=")</f>
        <v>#VALUE!</v>
      </c>
      <c r="GX1" s="0" t="e">
        <f aca="false">AND(#REF!,"AAAAAF/v180=")</f>
        <v>#VALUE!</v>
      </c>
      <c r="GY1" s="0" t="e">
        <f aca="false">AND(#REF!,"AAAAAF/v184=")</f>
        <v>#VALUE!</v>
      </c>
      <c r="GZ1" s="0" t="e">
        <f aca="false">AND(#REF!,"AAAAAF/v188=")</f>
        <v>#VALUE!</v>
      </c>
      <c r="HA1" s="0" t="n">
        <f aca="false">IF('Greek-Food'!$A17:$IV17,"AAAAAF/v19A=",0)</f>
        <v>0</v>
      </c>
      <c r="HB1" s="0" t="e">
        <f aca="false">AND('Greek-Food'!A17,"AAAAAF/v19E=")</f>
        <v>#VALUE!</v>
      </c>
      <c r="HC1" s="0" t="e">
        <f aca="false">AND('Greek-Food'!B17,"AAAAAF/v19I=")</f>
        <v>#VALUE!</v>
      </c>
      <c r="HD1" s="0" t="e">
        <f aca="false">AND('Greek-Food'!C17,"AAAAAF/v19M=")</f>
        <v>#VALUE!</v>
      </c>
      <c r="HE1" s="0" t="e">
        <f aca="false">AND('Greek-Food'!D17,"AAAAAF/v19Q=")</f>
        <v>#VALUE!</v>
      </c>
      <c r="HF1" s="0" t="e">
        <f aca="false">AND('Greek-Food'!E17,"AAAAAF/v19U=")</f>
        <v>#VALUE!</v>
      </c>
      <c r="HG1" s="0" t="e">
        <f aca="false">AND('Greek-Food'!F17,"AAAAAF/v19Y=")</f>
        <v>#VALUE!</v>
      </c>
      <c r="HH1" s="0" t="e">
        <f aca="false">AND('Greek-Food'!G17,"AAAAAF/v19c=")</f>
        <v>#VALUE!</v>
      </c>
      <c r="HI1" s="0" t="e">
        <f aca="false">AND('Greek-Food'!H17,"AAAAAF/v19g=")</f>
        <v>#VALUE!</v>
      </c>
      <c r="HJ1" s="0" t="e">
        <f aca="false">AND('Greek-Food'!I17,"AAAAAF/v19k=")</f>
        <v>#VALUE!</v>
      </c>
      <c r="HK1" s="0" t="e">
        <f aca="false">AND('Greek-Food'!J17,"AAAAAF/v19o=")</f>
        <v>#VALUE!</v>
      </c>
      <c r="HL1" s="0" t="e">
        <f aca="false">AND('Greek-Food'!K17,"AAAAAF/v19s=")</f>
        <v>#VALUE!</v>
      </c>
      <c r="HM1" s="0" t="e">
        <f aca="false">AND('Greek-Food'!L17,"AAAAAF/v19w=")</f>
        <v>#VALUE!</v>
      </c>
      <c r="HN1" s="0" t="n">
        <f aca="false">IF('Greek-Food'!$A18:$IV18,"AAAAAF/v190=",0)</f>
        <v>0</v>
      </c>
      <c r="HO1" s="0" t="e">
        <f aca="false">AND('Greek-Food'!A18,"AAAAAF/v194=")</f>
        <v>#VALUE!</v>
      </c>
      <c r="HP1" s="0" t="e">
        <f aca="false">AND('Greek-Food'!B18,"AAAAAF/v198=")</f>
        <v>#VALUE!</v>
      </c>
      <c r="HQ1" s="0" t="e">
        <f aca="false">AND('Greek-Food'!C18,"AAAAAF/v1+A=")</f>
        <v>#VALUE!</v>
      </c>
      <c r="HR1" s="0" t="e">
        <f aca="false">AND('Greek-Food'!D18,"AAAAAF/v1+E=")</f>
        <v>#VALUE!</v>
      </c>
      <c r="HS1" s="0" t="e">
        <f aca="false">AND('Greek-Food'!E18,"AAAAAF/v1+I=")</f>
        <v>#VALUE!</v>
      </c>
      <c r="HT1" s="0" t="e">
        <f aca="false">AND('Greek-Food'!F18,"AAAAAF/v1+M=")</f>
        <v>#VALUE!</v>
      </c>
      <c r="HU1" s="0" t="e">
        <f aca="false">AND('Greek-Food'!G18,"AAAAAF/v1+Q=")</f>
        <v>#VALUE!</v>
      </c>
      <c r="HV1" s="0" t="e">
        <f aca="false">AND('Greek-Food'!H18,"AAAAAF/v1+U=")</f>
        <v>#VALUE!</v>
      </c>
      <c r="HW1" s="0" t="e">
        <f aca="false">AND('Greek-Food'!I18,"AAAAAF/v1+Y=")</f>
        <v>#VALUE!</v>
      </c>
      <c r="HX1" s="0" t="e">
        <f aca="false">AND('Greek-Food'!J18,"AAAAAF/v1+c=")</f>
        <v>#VALUE!</v>
      </c>
      <c r="HY1" s="0" t="e">
        <f aca="false">AND('Greek-Food'!K18,"AAAAAF/v1+g=")</f>
        <v>#VALUE!</v>
      </c>
      <c r="HZ1" s="0" t="e">
        <f aca="false">AND('Greek-Food'!L18,"AAAAAF/v1+k=")</f>
        <v>#VALUE!</v>
      </c>
      <c r="IA1" s="0" t="n">
        <f aca="false">IF('Greek-Food'!$A142:$IV142,"AAAAAF/v1+o=",0)</f>
        <v>0</v>
      </c>
      <c r="IB1" s="0" t="e">
        <f aca="false">AND('Greek-Food'!A142,"AAAAAF/v1+s=")</f>
        <v>#VALUE!</v>
      </c>
      <c r="IC1" s="0" t="e">
        <f aca="false">AND('Greek-Food'!B142,"AAAAAF/v1+w=")</f>
        <v>#VALUE!</v>
      </c>
      <c r="ID1" s="0" t="e">
        <f aca="false">AND('Greek-Food'!C142,"AAAAAF/v1+0=")</f>
        <v>#VALUE!</v>
      </c>
      <c r="IE1" s="0" t="e">
        <f aca="false">AND('Greek-Food'!D142,"AAAAAF/v1+4=")</f>
        <v>#VALUE!</v>
      </c>
      <c r="IF1" s="0" t="e">
        <f aca="false">AND('Greek-Food'!E142,"AAAAAF/v1+8=")</f>
        <v>#VALUE!</v>
      </c>
      <c r="IG1" s="0" t="e">
        <f aca="false">AND('Greek-Food'!F142,"AAAAAF/v1/A=")</f>
        <v>#VALUE!</v>
      </c>
      <c r="IH1" s="0" t="e">
        <f aca="false">AND('Greek-Food'!G142,"AAAAAF/v1/E=")</f>
        <v>#VALUE!</v>
      </c>
      <c r="II1" s="0" t="e">
        <f aca="false">AND('Greek-Food'!H142,"AAAAAF/v1/I=")</f>
        <v>#VALUE!</v>
      </c>
      <c r="IJ1" s="0" t="e">
        <f aca="false">AND('Greek-Food'!I142,"AAAAAF/v1/M=")</f>
        <v>#VALUE!</v>
      </c>
      <c r="IK1" s="0" t="e">
        <f aca="false">AND('Greek-Food'!J142,"AAAAAF/v1/Q=")</f>
        <v>#VALUE!</v>
      </c>
      <c r="IL1" s="0" t="e">
        <f aca="false">AND('Greek-Food'!K142,"AAAAAF/v1/U=")</f>
        <v>#VALUE!</v>
      </c>
      <c r="IM1" s="0" t="e">
        <f aca="false">AND('Greek-Food'!L142,"AAAAAF/v1/Y=")</f>
        <v>#VALUE!</v>
      </c>
      <c r="IN1" s="0" t="n">
        <f aca="false">IF('Greek-Food'!$A19:$IV19,"AAAAAF/v1/c=",0)</f>
        <v>0</v>
      </c>
      <c r="IO1" s="0" t="e">
        <f aca="false">AND('Greek-Food'!A19,"AAAAAF/v1/g=")</f>
        <v>#VALUE!</v>
      </c>
      <c r="IP1" s="0" t="e">
        <f aca="false">AND('Greek-Food'!B19,"AAAAAF/v1/k=")</f>
        <v>#VALUE!</v>
      </c>
      <c r="IQ1" s="0" t="e">
        <f aca="false">AND('Greek-Food'!C19,"AAAAAF/v1/o=")</f>
        <v>#VALUE!</v>
      </c>
      <c r="IR1" s="0" t="e">
        <f aca="false">AND('Greek-Food'!D19,"AAAAAF/v1/s=")</f>
        <v>#VALUE!</v>
      </c>
      <c r="IS1" s="0" t="e">
        <f aca="false">AND('Greek-Food'!E19,"AAAAAF/v1/w=")</f>
        <v>#VALUE!</v>
      </c>
      <c r="IT1" s="0" t="e">
        <f aca="false">AND('Greek-Food'!F19,"AAAAAF/v1/0=")</f>
        <v>#VALUE!</v>
      </c>
      <c r="IU1" s="0" t="e">
        <f aca="false">AND('Greek-Food'!G19,"AAAAAF/v1/4=")</f>
        <v>#VALUE!</v>
      </c>
      <c r="IV1" s="0" t="e">
        <f aca="false">AND('Greek-Food'!H19,"AAAAAF/v1/8=")</f>
        <v>#VALUE!</v>
      </c>
    </row>
    <row r="2" customFormat="false" ht="12.75" hidden="false" customHeight="false" outlineLevel="0" collapsed="false">
      <c r="A2" s="0" t="e">
        <f aca="false">AND('Greek-Food'!I19,"AAAAAHv/3QA=")</f>
        <v>#VALUE!</v>
      </c>
      <c r="B2" s="0" t="e">
        <f aca="false">AND('Greek-Food'!J19,"AAAAAHv/3QE=")</f>
        <v>#VALUE!</v>
      </c>
      <c r="C2" s="0" t="e">
        <f aca="false">AND('Greek-Food'!K19,"AAAAAHv/3QI=")</f>
        <v>#VALUE!</v>
      </c>
      <c r="D2" s="0" t="e">
        <f aca="false">AND('Greek-Food'!L19,"AAAAAHv/3QM=")</f>
        <v>#VALUE!</v>
      </c>
      <c r="E2" s="0" t="e">
        <f aca="false">IF('Greek-Food'!$A20:$IV20,"AAAAAHv/3QQ=",0)</f>
        <v>#VALUE!</v>
      </c>
      <c r="F2" s="0" t="e">
        <f aca="false">AND('Greek-Food'!A20,"AAAAAHv/3QU=")</f>
        <v>#VALUE!</v>
      </c>
      <c r="G2" s="0" t="e">
        <f aca="false">AND('Greek-Food'!B20,"AAAAAHv/3QY=")</f>
        <v>#VALUE!</v>
      </c>
      <c r="H2" s="0" t="e">
        <f aca="false">AND('Greek-Food'!C20,"AAAAAHv/3Qc=")</f>
        <v>#VALUE!</v>
      </c>
      <c r="I2" s="0" t="e">
        <f aca="false">AND('Greek-Food'!D20,"AAAAAHv/3Qg=")</f>
        <v>#VALUE!</v>
      </c>
      <c r="J2" s="0" t="e">
        <f aca="false">AND('Greek-Food'!E20,"AAAAAHv/3Qk=")</f>
        <v>#VALUE!</v>
      </c>
      <c r="K2" s="0" t="e">
        <f aca="false">AND('Greek-Food'!F20,"AAAAAHv/3Qo=")</f>
        <v>#VALUE!</v>
      </c>
      <c r="L2" s="0" t="e">
        <f aca="false">AND('Greek-Food'!G20,"AAAAAHv/3Qs=")</f>
        <v>#VALUE!</v>
      </c>
      <c r="M2" s="0" t="e">
        <f aca="false">AND('Greek-Food'!H20,"AAAAAHv/3Qw=")</f>
        <v>#VALUE!</v>
      </c>
      <c r="N2" s="0" t="e">
        <f aca="false">AND('Greek-Food'!I20,"AAAAAHv/3Q0=")</f>
        <v>#VALUE!</v>
      </c>
      <c r="O2" s="0" t="e">
        <f aca="false">AND('Greek-Food'!J20,"AAAAAHv/3Q4=")</f>
        <v>#VALUE!</v>
      </c>
      <c r="P2" s="0" t="e">
        <f aca="false">AND('Greek-Food'!K20,"AAAAAHv/3Q8=")</f>
        <v>#VALUE!</v>
      </c>
      <c r="Q2" s="0" t="e">
        <f aca="false">AND('Greek-Food'!L20,"AAAAAHv/3RA=")</f>
        <v>#VALUE!</v>
      </c>
      <c r="R2" s="0" t="n">
        <f aca="false">IF('Greek-Food'!$A21:$IV21,"AAAAAHv/3RE=",0)</f>
        <v>0</v>
      </c>
      <c r="S2" s="0" t="e">
        <f aca="false">AND('Greek-Food'!A21,"AAAAAHv/3RI=")</f>
        <v>#VALUE!</v>
      </c>
      <c r="T2" s="0" t="e">
        <f aca="false">AND('Greek-Food'!B21,"AAAAAHv/3RM=")</f>
        <v>#VALUE!</v>
      </c>
      <c r="U2" s="0" t="e">
        <f aca="false">AND('Greek-Food'!C21,"AAAAAHv/3RQ=")</f>
        <v>#VALUE!</v>
      </c>
      <c r="V2" s="0" t="e">
        <f aca="false">AND('Greek-Food'!D21,"AAAAAHv/3RU=")</f>
        <v>#VALUE!</v>
      </c>
      <c r="W2" s="0" t="e">
        <f aca="false">AND('Greek-Food'!E21,"AAAAAHv/3RY=")</f>
        <v>#VALUE!</v>
      </c>
      <c r="X2" s="0" t="e">
        <f aca="false">AND('Greek-Food'!F21,"AAAAAHv/3Rc=")</f>
        <v>#VALUE!</v>
      </c>
      <c r="Y2" s="0" t="e">
        <f aca="false">AND('Greek-Food'!G21,"AAAAAHv/3Rg=")</f>
        <v>#VALUE!</v>
      </c>
      <c r="Z2" s="0" t="e">
        <f aca="false">AND('Greek-Food'!H21,"AAAAAHv/3Rk=")</f>
        <v>#VALUE!</v>
      </c>
      <c r="AA2" s="0" t="e">
        <f aca="false">AND('Greek-Food'!I21,"AAAAAHv/3Ro=")</f>
        <v>#VALUE!</v>
      </c>
      <c r="AB2" s="0" t="e">
        <f aca="false">AND('Greek-Food'!J21,"AAAAAHv/3Rs=")</f>
        <v>#VALUE!</v>
      </c>
      <c r="AC2" s="0" t="e">
        <f aca="false">AND('Greek-Food'!K21,"AAAAAHv/3Rw=")</f>
        <v>#VALUE!</v>
      </c>
      <c r="AD2" s="0" t="e">
        <f aca="false">AND('Greek-Food'!L21,"AAAAAHv/3R0=")</f>
        <v>#VALUE!</v>
      </c>
      <c r="AE2" s="0" t="n">
        <f aca="false">IF('Greek-Food'!$A22:$IV22,"AAAAAHv/3R4=",0)</f>
        <v>0</v>
      </c>
      <c r="AF2" s="0" t="e">
        <f aca="false">AND('Greek-Food'!A22,"AAAAAHv/3R8=")</f>
        <v>#VALUE!</v>
      </c>
      <c r="AG2" s="0" t="e">
        <f aca="false">AND('Greek-Food'!B22,"AAAAAHv/3SA=")</f>
        <v>#VALUE!</v>
      </c>
      <c r="AH2" s="0" t="e">
        <f aca="false">AND('Greek-Food'!C22,"AAAAAHv/3SE=")</f>
        <v>#VALUE!</v>
      </c>
      <c r="AI2" s="0" t="e">
        <f aca="false">AND('Greek-Food'!D22,"AAAAAHv/3SI=")</f>
        <v>#VALUE!</v>
      </c>
      <c r="AJ2" s="0" t="e">
        <f aca="false">AND('Greek-Food'!E22,"AAAAAHv/3SM=")</f>
        <v>#VALUE!</v>
      </c>
      <c r="AK2" s="0" t="e">
        <f aca="false">AND('Greek-Food'!F22,"AAAAAHv/3SQ=")</f>
        <v>#VALUE!</v>
      </c>
      <c r="AL2" s="0" t="e">
        <f aca="false">AND('Greek-Food'!G22,"AAAAAHv/3SU=")</f>
        <v>#VALUE!</v>
      </c>
      <c r="AM2" s="0" t="e">
        <f aca="false">AND('Greek-Food'!H22,"AAAAAHv/3SY=")</f>
        <v>#VALUE!</v>
      </c>
      <c r="AN2" s="0" t="e">
        <f aca="false">AND('Greek-Food'!I22,"AAAAAHv/3Sc=")</f>
        <v>#VALUE!</v>
      </c>
      <c r="AO2" s="0" t="e">
        <f aca="false">AND('Greek-Food'!J22,"AAAAAHv/3Sg=")</f>
        <v>#VALUE!</v>
      </c>
      <c r="AP2" s="0" t="e">
        <f aca="false">AND('Greek-Food'!K22,"AAAAAHv/3Sk=")</f>
        <v>#VALUE!</v>
      </c>
      <c r="AQ2" s="0" t="e">
        <f aca="false">AND('Greek-Food'!L22,"AAAAAHv/3So=")</f>
        <v>#VALUE!</v>
      </c>
      <c r="AR2" s="0" t="e">
        <f aca="false">IF(#REF!,"AAAAAHv/3Ss=",0)</f>
        <v>#REF!</v>
      </c>
      <c r="AS2" s="0" t="e">
        <f aca="false">AND(#REF!,"AAAAAHv/3Sw=")</f>
        <v>#VALUE!</v>
      </c>
      <c r="AT2" s="0" t="e">
        <f aca="false">AND(#REF!,"AAAAAHv/3S0=")</f>
        <v>#VALUE!</v>
      </c>
      <c r="AU2" s="0" t="e">
        <f aca="false">AND(#REF!,"AAAAAHv/3S4=")</f>
        <v>#VALUE!</v>
      </c>
      <c r="AV2" s="0" t="e">
        <f aca="false">AND(#REF!,"AAAAAHv/3S8=")</f>
        <v>#VALUE!</v>
      </c>
      <c r="AW2" s="0" t="e">
        <f aca="false">AND(#REF!,"AAAAAHv/3TA=")</f>
        <v>#VALUE!</v>
      </c>
      <c r="AX2" s="0" t="e">
        <f aca="false">AND(#REF!,"AAAAAHv/3TE=")</f>
        <v>#VALUE!</v>
      </c>
      <c r="AY2" s="0" t="e">
        <f aca="false">AND(#REF!,"AAAAAHv/3TI=")</f>
        <v>#VALUE!</v>
      </c>
      <c r="AZ2" s="0" t="e">
        <f aca="false">AND(#REF!,"AAAAAHv/3TM=")</f>
        <v>#VALUE!</v>
      </c>
      <c r="BA2" s="0" t="e">
        <f aca="false">AND(#REF!,"AAAAAHv/3TQ=")</f>
        <v>#VALUE!</v>
      </c>
      <c r="BB2" s="0" t="e">
        <f aca="false">AND(#REF!,"AAAAAHv/3TU=")</f>
        <v>#VALUE!</v>
      </c>
      <c r="BC2" s="0" t="e">
        <f aca="false">AND(#REF!,"AAAAAHv/3TY=")</f>
        <v>#VALUE!</v>
      </c>
      <c r="BD2" s="0" t="e">
        <f aca="false">AND(#REF!,"AAAAAHv/3Tc=")</f>
        <v>#VALUE!</v>
      </c>
      <c r="BE2" s="0" t="n">
        <f aca="false">IF('Greek-Food'!$A23:$IV23,"AAAAAHv/3Tg=",0)</f>
        <v>0</v>
      </c>
      <c r="BF2" s="0" t="e">
        <f aca="false">AND('Greek-Food'!A23,"AAAAAHv/3Tk=")</f>
        <v>#VALUE!</v>
      </c>
      <c r="BG2" s="0" t="e">
        <f aca="false">AND('Greek-Food'!B23,"AAAAAHv/3To=")</f>
        <v>#VALUE!</v>
      </c>
      <c r="BH2" s="0" t="e">
        <f aca="false">AND('Greek-Food'!C23,"AAAAAHv/3Ts=")</f>
        <v>#VALUE!</v>
      </c>
      <c r="BI2" s="0" t="e">
        <f aca="false">AND('Greek-Food'!D23,"AAAAAHv/3Tw=")</f>
        <v>#VALUE!</v>
      </c>
      <c r="BJ2" s="0" t="e">
        <f aca="false">AND('Greek-Food'!E23,"AAAAAHv/3T0=")</f>
        <v>#VALUE!</v>
      </c>
      <c r="BK2" s="0" t="e">
        <f aca="false">AND('Greek-Food'!F23,"AAAAAHv/3T4=")</f>
        <v>#VALUE!</v>
      </c>
      <c r="BL2" s="0" t="e">
        <f aca="false">AND('Greek-Food'!G23,"AAAAAHv/3T8=")</f>
        <v>#VALUE!</v>
      </c>
      <c r="BM2" s="0" t="e">
        <f aca="false">AND('Greek-Food'!H23,"AAAAAHv/3UA=")</f>
        <v>#VALUE!</v>
      </c>
      <c r="BN2" s="0" t="e">
        <f aca="false">AND('Greek-Food'!I23,"AAAAAHv/3UE=")</f>
        <v>#VALUE!</v>
      </c>
      <c r="BO2" s="0" t="e">
        <f aca="false">AND('Greek-Food'!J23,"AAAAAHv/3UI=")</f>
        <v>#VALUE!</v>
      </c>
      <c r="BP2" s="0" t="e">
        <f aca="false">AND('Greek-Food'!K23,"AAAAAHv/3UM=")</f>
        <v>#VALUE!</v>
      </c>
      <c r="BQ2" s="0" t="e">
        <f aca="false">AND('Greek-Food'!L23,"AAAAAHv/3UQ=")</f>
        <v>#VALUE!</v>
      </c>
      <c r="BR2" s="0" t="e">
        <f aca="false">IF(#REF!,"AAAAAHv/3UU=",0)</f>
        <v>#REF!</v>
      </c>
      <c r="BS2" s="0" t="e">
        <f aca="false">AND(#REF!,"AAAAAHv/3UY=")</f>
        <v>#VALUE!</v>
      </c>
      <c r="BT2" s="0" t="e">
        <f aca="false">AND(#REF!,"AAAAAHv/3Uc=")</f>
        <v>#VALUE!</v>
      </c>
      <c r="BU2" s="0" t="e">
        <f aca="false">AND(#REF!,"AAAAAHv/3Ug=")</f>
        <v>#VALUE!</v>
      </c>
      <c r="BV2" s="0" t="e">
        <f aca="false">AND(#REF!,"AAAAAHv/3Uk=")</f>
        <v>#VALUE!</v>
      </c>
      <c r="BW2" s="0" t="e">
        <f aca="false">AND(#REF!,"AAAAAHv/3Uo=")</f>
        <v>#VALUE!</v>
      </c>
      <c r="BX2" s="0" t="e">
        <f aca="false">AND(#REF!,"AAAAAHv/3Us=")</f>
        <v>#VALUE!</v>
      </c>
      <c r="BY2" s="0" t="e">
        <f aca="false">AND(#REF!,"AAAAAHv/3Uw=")</f>
        <v>#VALUE!</v>
      </c>
      <c r="BZ2" s="0" t="e">
        <f aca="false">AND(#REF!,"AAAAAHv/3U0=")</f>
        <v>#VALUE!</v>
      </c>
      <c r="CA2" s="0" t="e">
        <f aca="false">AND(#REF!,"AAAAAHv/3U4=")</f>
        <v>#VALUE!</v>
      </c>
      <c r="CB2" s="0" t="e">
        <f aca="false">AND(#REF!,"AAAAAHv/3U8=")</f>
        <v>#VALUE!</v>
      </c>
      <c r="CC2" s="0" t="e">
        <f aca="false">AND(#REF!,"AAAAAHv/3VA=")</f>
        <v>#VALUE!</v>
      </c>
      <c r="CD2" s="0" t="e">
        <f aca="false">AND(#REF!,"AAAAAHv/3VE=")</f>
        <v>#VALUE!</v>
      </c>
      <c r="CE2" s="0" t="e">
        <f aca="false">IF(#REF!,"AAAAAHv/3VI=",0)</f>
        <v>#REF!</v>
      </c>
      <c r="CF2" s="0" t="e">
        <f aca="false">AND(#REF!,"AAAAAHv/3VM=")</f>
        <v>#VALUE!</v>
      </c>
      <c r="CG2" s="0" t="e">
        <f aca="false">AND(#REF!,"AAAAAHv/3VQ=")</f>
        <v>#VALUE!</v>
      </c>
      <c r="CH2" s="0" t="e">
        <f aca="false">AND(#REF!,"AAAAAHv/3VU=")</f>
        <v>#VALUE!</v>
      </c>
      <c r="CI2" s="0" t="e">
        <f aca="false">AND(#REF!,"AAAAAHv/3VY=")</f>
        <v>#VALUE!</v>
      </c>
      <c r="CJ2" s="0" t="e">
        <f aca="false">AND(#REF!,"AAAAAHv/3Vc=")</f>
        <v>#VALUE!</v>
      </c>
      <c r="CK2" s="0" t="e">
        <f aca="false">AND(#REF!,"AAAAAHv/3Vg=")</f>
        <v>#VALUE!</v>
      </c>
      <c r="CL2" s="0" t="e">
        <f aca="false">AND(#REF!,"AAAAAHv/3Vk=")</f>
        <v>#VALUE!</v>
      </c>
      <c r="CM2" s="0" t="e">
        <f aca="false">AND(#REF!,"AAAAAHv/3Vo=")</f>
        <v>#VALUE!</v>
      </c>
      <c r="CN2" s="0" t="e">
        <f aca="false">AND(#REF!,"AAAAAHv/3Vs=")</f>
        <v>#VALUE!</v>
      </c>
      <c r="CO2" s="0" t="e">
        <f aca="false">AND(#REF!,"AAAAAHv/3Vw=")</f>
        <v>#VALUE!</v>
      </c>
      <c r="CP2" s="0" t="e">
        <f aca="false">AND(#REF!,"AAAAAHv/3V0=")</f>
        <v>#VALUE!</v>
      </c>
      <c r="CQ2" s="0" t="e">
        <f aca="false">AND(#REF!,"AAAAAHv/3V4=")</f>
        <v>#VALUE!</v>
      </c>
      <c r="CR2" s="0" t="n">
        <f aca="false">IF('Greek-Food'!$A24:$IV24,"AAAAAHv/3V8=",0)</f>
        <v>0</v>
      </c>
      <c r="CS2" s="0" t="e">
        <f aca="false">AND('Greek-Food'!A24,"AAAAAHv/3WA=")</f>
        <v>#VALUE!</v>
      </c>
      <c r="CT2" s="0" t="e">
        <f aca="false">AND('Greek-Food'!B24,"AAAAAHv/3WE=")</f>
        <v>#VALUE!</v>
      </c>
      <c r="CU2" s="0" t="e">
        <f aca="false">AND('Greek-Food'!C24,"AAAAAHv/3WI=")</f>
        <v>#VALUE!</v>
      </c>
      <c r="CV2" s="0" t="e">
        <f aca="false">AND('Greek-Food'!D24,"AAAAAHv/3WM=")</f>
        <v>#VALUE!</v>
      </c>
      <c r="CW2" s="0" t="e">
        <f aca="false">AND('Greek-Food'!E24,"AAAAAHv/3WQ=")</f>
        <v>#VALUE!</v>
      </c>
      <c r="CX2" s="0" t="e">
        <f aca="false">AND('Greek-Food'!F24,"AAAAAHv/3WU=")</f>
        <v>#VALUE!</v>
      </c>
      <c r="CY2" s="0" t="e">
        <f aca="false">AND('Greek-Food'!G24,"AAAAAHv/3WY=")</f>
        <v>#VALUE!</v>
      </c>
      <c r="CZ2" s="0" t="e">
        <f aca="false">AND('Greek-Food'!H24,"AAAAAHv/3Wc=")</f>
        <v>#VALUE!</v>
      </c>
      <c r="DA2" s="0" t="e">
        <f aca="false">AND('Greek-Food'!I24,"AAAAAHv/3Wg=")</f>
        <v>#VALUE!</v>
      </c>
      <c r="DB2" s="0" t="e">
        <f aca="false">AND('Greek-Food'!J24,"AAAAAHv/3Wk=")</f>
        <v>#VALUE!</v>
      </c>
      <c r="DC2" s="0" t="e">
        <f aca="false">AND('Greek-Food'!K24,"AAAAAHv/3Wo=")</f>
        <v>#VALUE!</v>
      </c>
      <c r="DD2" s="0" t="e">
        <f aca="false">AND('Greek-Food'!L24,"AAAAAHv/3Ws=")</f>
        <v>#VALUE!</v>
      </c>
      <c r="DE2" s="0" t="n">
        <f aca="false">IF('Greek-Food'!$A25:$IV25,"AAAAAHv/3Ww=",0)</f>
        <v>0</v>
      </c>
      <c r="DF2" s="0" t="e">
        <f aca="false">AND('Greek-Food'!A25,"AAAAAHv/3W0=")</f>
        <v>#VALUE!</v>
      </c>
      <c r="DG2" s="0" t="e">
        <f aca="false">AND('Greek-Food'!B25,"AAAAAHv/3W4=")</f>
        <v>#VALUE!</v>
      </c>
      <c r="DH2" s="0" t="e">
        <f aca="false">AND('Greek-Food'!C25,"AAAAAHv/3W8=")</f>
        <v>#VALUE!</v>
      </c>
      <c r="DI2" s="0" t="e">
        <f aca="false">AND('Greek-Food'!D25,"AAAAAHv/3XA=")</f>
        <v>#VALUE!</v>
      </c>
      <c r="DJ2" s="0" t="e">
        <f aca="false">AND('Greek-Food'!E25,"AAAAAHv/3XE=")</f>
        <v>#VALUE!</v>
      </c>
      <c r="DK2" s="0" t="e">
        <f aca="false">AND('Greek-Food'!F25,"AAAAAHv/3XI=")</f>
        <v>#VALUE!</v>
      </c>
      <c r="DL2" s="0" t="e">
        <f aca="false">AND('Greek-Food'!G25,"AAAAAHv/3XM=")</f>
        <v>#VALUE!</v>
      </c>
      <c r="DM2" s="0" t="e">
        <f aca="false">AND('Greek-Food'!H25,"AAAAAHv/3XQ=")</f>
        <v>#VALUE!</v>
      </c>
      <c r="DN2" s="0" t="e">
        <f aca="false">AND('Greek-Food'!I25,"AAAAAHv/3XU=")</f>
        <v>#VALUE!</v>
      </c>
      <c r="DO2" s="0" t="e">
        <f aca="false">AND('Greek-Food'!J25,"AAAAAHv/3XY=")</f>
        <v>#VALUE!</v>
      </c>
      <c r="DP2" s="0" t="e">
        <f aca="false">AND('Greek-Food'!K25,"AAAAAHv/3Xc=")</f>
        <v>#VALUE!</v>
      </c>
      <c r="DQ2" s="0" t="e">
        <f aca="false">AND('Greek-Food'!L25,"AAAAAHv/3Xg=")</f>
        <v>#VALUE!</v>
      </c>
      <c r="DR2" s="0" t="n">
        <f aca="false">IF('Greek-Food'!$A26:$IV26,"AAAAAHv/3Xk=",0)</f>
        <v>0</v>
      </c>
      <c r="DS2" s="0" t="e">
        <f aca="false">AND('Greek-Food'!A26,"AAAAAHv/3Xo=")</f>
        <v>#VALUE!</v>
      </c>
      <c r="DT2" s="0" t="e">
        <f aca="false">AND('Greek-Food'!B26,"AAAAAHv/3Xs=")</f>
        <v>#VALUE!</v>
      </c>
      <c r="DU2" s="0" t="e">
        <f aca="false">AND('Greek-Food'!C26,"AAAAAHv/3Xw=")</f>
        <v>#VALUE!</v>
      </c>
      <c r="DV2" s="0" t="e">
        <f aca="false">AND('Greek-Food'!D26,"AAAAAHv/3X0=")</f>
        <v>#VALUE!</v>
      </c>
      <c r="DW2" s="0" t="e">
        <f aca="false">AND('Greek-Food'!E26,"AAAAAHv/3X4=")</f>
        <v>#VALUE!</v>
      </c>
      <c r="DX2" s="0" t="e">
        <f aca="false">AND('Greek-Food'!F26,"AAAAAHv/3X8=")</f>
        <v>#VALUE!</v>
      </c>
      <c r="DY2" s="0" t="e">
        <f aca="false">AND('Greek-Food'!G26,"AAAAAHv/3YA=")</f>
        <v>#VALUE!</v>
      </c>
      <c r="DZ2" s="0" t="e">
        <f aca="false">AND('Greek-Food'!H26,"AAAAAHv/3YE=")</f>
        <v>#VALUE!</v>
      </c>
      <c r="EA2" s="0" t="e">
        <f aca="false">AND('Greek-Food'!I26,"AAAAAHv/3YI=")</f>
        <v>#VALUE!</v>
      </c>
      <c r="EB2" s="0" t="e">
        <f aca="false">AND('Greek-Food'!J26,"AAAAAHv/3YM=")</f>
        <v>#VALUE!</v>
      </c>
      <c r="EC2" s="0" t="e">
        <f aca="false">AND('Greek-Food'!K26,"AAAAAHv/3YQ=")</f>
        <v>#VALUE!</v>
      </c>
      <c r="ED2" s="0" t="e">
        <f aca="false">AND('Greek-Food'!L26,"AAAAAHv/3YU=")</f>
        <v>#VALUE!</v>
      </c>
      <c r="EE2" s="0" t="n">
        <f aca="false">IF('Greek-Food'!$A27:$IV27,"AAAAAHv/3YY=",0)</f>
        <v>0</v>
      </c>
      <c r="EF2" s="0" t="e">
        <f aca="false">AND('Greek-Food'!A27,"AAAAAHv/3Yc=")</f>
        <v>#VALUE!</v>
      </c>
      <c r="EG2" s="0" t="e">
        <f aca="false">AND('Greek-Food'!B27,"AAAAAHv/3Yg=")</f>
        <v>#VALUE!</v>
      </c>
      <c r="EH2" s="0" t="e">
        <f aca="false">AND('Greek-Food'!C27,"AAAAAHv/3Yk=")</f>
        <v>#VALUE!</v>
      </c>
      <c r="EI2" s="0" t="e">
        <f aca="false">AND('Greek-Food'!D27,"AAAAAHv/3Yo=")</f>
        <v>#VALUE!</v>
      </c>
      <c r="EJ2" s="0" t="e">
        <f aca="false">AND('Greek-Food'!E27,"AAAAAHv/3Ys=")</f>
        <v>#VALUE!</v>
      </c>
      <c r="EK2" s="0" t="e">
        <f aca="false">AND('Greek-Food'!F27,"AAAAAHv/3Yw=")</f>
        <v>#VALUE!</v>
      </c>
      <c r="EL2" s="0" t="e">
        <f aca="false">AND('Greek-Food'!G27,"AAAAAHv/3Y0=")</f>
        <v>#VALUE!</v>
      </c>
      <c r="EM2" s="0" t="e">
        <f aca="false">AND('Greek-Food'!H27,"AAAAAHv/3Y4=")</f>
        <v>#VALUE!</v>
      </c>
      <c r="EN2" s="0" t="e">
        <f aca="false">AND('Greek-Food'!I27,"AAAAAHv/3Y8=")</f>
        <v>#VALUE!</v>
      </c>
      <c r="EO2" s="0" t="e">
        <f aca="false">AND('Greek-Food'!J27,"AAAAAHv/3ZA=")</f>
        <v>#VALUE!</v>
      </c>
      <c r="EP2" s="0" t="e">
        <f aca="false">AND('Greek-Food'!K27,"AAAAAHv/3ZE=")</f>
        <v>#VALUE!</v>
      </c>
      <c r="EQ2" s="0" t="e">
        <f aca="false">AND('Greek-Food'!L27,"AAAAAHv/3ZI=")</f>
        <v>#VALUE!</v>
      </c>
      <c r="ER2" s="0" t="n">
        <f aca="false">IF('Greek-Food'!$A28:$IV28,"AAAAAHv/3ZM=",0)</f>
        <v>0</v>
      </c>
      <c r="ES2" s="0" t="e">
        <f aca="false">AND('Greek-Food'!A28,"AAAAAHv/3ZQ=")</f>
        <v>#VALUE!</v>
      </c>
      <c r="ET2" s="0" t="e">
        <f aca="false">AND('Greek-Food'!B28,"AAAAAHv/3ZU=")</f>
        <v>#VALUE!</v>
      </c>
      <c r="EU2" s="0" t="e">
        <f aca="false">AND('Greek-Food'!C28,"AAAAAHv/3ZY=")</f>
        <v>#VALUE!</v>
      </c>
      <c r="EV2" s="0" t="e">
        <f aca="false">AND('Greek-Food'!D28,"AAAAAHv/3Zc=")</f>
        <v>#VALUE!</v>
      </c>
      <c r="EW2" s="0" t="e">
        <f aca="false">AND('Greek-Food'!E28,"AAAAAHv/3Zg=")</f>
        <v>#VALUE!</v>
      </c>
      <c r="EX2" s="0" t="e">
        <f aca="false">AND('Greek-Food'!F28,"AAAAAHv/3Zk=")</f>
        <v>#VALUE!</v>
      </c>
      <c r="EY2" s="0" t="e">
        <f aca="false">AND('Greek-Food'!G28,"AAAAAHv/3Zo=")</f>
        <v>#VALUE!</v>
      </c>
      <c r="EZ2" s="0" t="e">
        <f aca="false">AND('Greek-Food'!H28,"AAAAAHv/3Zs=")</f>
        <v>#VALUE!</v>
      </c>
      <c r="FA2" s="0" t="e">
        <f aca="false">AND('Greek-Food'!I28,"AAAAAHv/3Zw=")</f>
        <v>#VALUE!</v>
      </c>
      <c r="FB2" s="0" t="e">
        <f aca="false">AND('Greek-Food'!J28,"AAAAAHv/3Z0=")</f>
        <v>#VALUE!</v>
      </c>
      <c r="FC2" s="0" t="e">
        <f aca="false">AND('Greek-Food'!K28,"AAAAAHv/3Z4=")</f>
        <v>#VALUE!</v>
      </c>
      <c r="FD2" s="0" t="e">
        <f aca="false">AND('Greek-Food'!L28,"AAAAAHv/3Z8=")</f>
        <v>#VALUE!</v>
      </c>
      <c r="FE2" s="0" t="e">
        <f aca="false">IF(#REF!,"AAAAAHv/3aA=",0)</f>
        <v>#REF!</v>
      </c>
      <c r="FF2" s="0" t="e">
        <f aca="false">AND(#REF!,"AAAAAHv/3aE=")</f>
        <v>#VALUE!</v>
      </c>
      <c r="FG2" s="0" t="e">
        <f aca="false">AND(#REF!,"AAAAAHv/3aI=")</f>
        <v>#VALUE!</v>
      </c>
      <c r="FH2" s="0" t="e">
        <f aca="false">AND(#REF!,"AAAAAHv/3aM=")</f>
        <v>#VALUE!</v>
      </c>
      <c r="FI2" s="0" t="e">
        <f aca="false">AND(#REF!,"AAAAAHv/3aQ=")</f>
        <v>#VALUE!</v>
      </c>
      <c r="FJ2" s="0" t="e">
        <f aca="false">AND(#REF!,"AAAAAHv/3aU=")</f>
        <v>#VALUE!</v>
      </c>
      <c r="FK2" s="0" t="e">
        <f aca="false">AND(#REF!,"AAAAAHv/3aY=")</f>
        <v>#VALUE!</v>
      </c>
      <c r="FL2" s="0" t="e">
        <f aca="false">AND(#REF!,"AAAAAHv/3ac=")</f>
        <v>#VALUE!</v>
      </c>
      <c r="FM2" s="0" t="e">
        <f aca="false">AND(#REF!,"AAAAAHv/3ag=")</f>
        <v>#VALUE!</v>
      </c>
      <c r="FN2" s="0" t="e">
        <f aca="false">AND(#REF!,"AAAAAHv/3ak=")</f>
        <v>#VALUE!</v>
      </c>
      <c r="FO2" s="0" t="e">
        <f aca="false">AND(#REF!,"AAAAAHv/3ao=")</f>
        <v>#VALUE!</v>
      </c>
      <c r="FP2" s="0" t="e">
        <f aca="false">AND(#REF!,"AAAAAHv/3as=")</f>
        <v>#VALUE!</v>
      </c>
      <c r="FQ2" s="0" t="e">
        <f aca="false">AND(#REF!,"AAAAAHv/3aw=")</f>
        <v>#VALUE!</v>
      </c>
      <c r="FR2" s="0" t="e">
        <f aca="false">IF(#REF!,"AAAAAHv/3a0=",0)</f>
        <v>#REF!</v>
      </c>
      <c r="FS2" s="0" t="e">
        <f aca="false">AND(#REF!,"AAAAAHv/3a4=")</f>
        <v>#VALUE!</v>
      </c>
      <c r="FT2" s="0" t="e">
        <f aca="false">AND(#REF!,"AAAAAHv/3a8=")</f>
        <v>#VALUE!</v>
      </c>
      <c r="FU2" s="0" t="e">
        <f aca="false">AND(#REF!,"AAAAAHv/3bA=")</f>
        <v>#VALUE!</v>
      </c>
      <c r="FV2" s="0" t="e">
        <f aca="false">AND(#REF!,"AAAAAHv/3bE=")</f>
        <v>#VALUE!</v>
      </c>
      <c r="FW2" s="0" t="e">
        <f aca="false">AND(#REF!,"AAAAAHv/3bI=")</f>
        <v>#VALUE!</v>
      </c>
      <c r="FX2" s="0" t="e">
        <f aca="false">AND(#REF!,"AAAAAHv/3bM=")</f>
        <v>#VALUE!</v>
      </c>
      <c r="FY2" s="0" t="e">
        <f aca="false">AND(#REF!,"AAAAAHv/3bQ=")</f>
        <v>#VALUE!</v>
      </c>
      <c r="FZ2" s="0" t="e">
        <f aca="false">AND(#REF!,"AAAAAHv/3bU=")</f>
        <v>#VALUE!</v>
      </c>
      <c r="GA2" s="0" t="e">
        <f aca="false">AND(#REF!,"AAAAAHv/3bY=")</f>
        <v>#VALUE!</v>
      </c>
      <c r="GB2" s="0" t="e">
        <f aca="false">AND(#REF!,"AAAAAHv/3bc=")</f>
        <v>#VALUE!</v>
      </c>
      <c r="GC2" s="0" t="e">
        <f aca="false">AND(#REF!,"AAAAAHv/3bg=")</f>
        <v>#VALUE!</v>
      </c>
      <c r="GD2" s="0" t="e">
        <f aca="false">AND(#REF!,"AAAAAHv/3bk=")</f>
        <v>#VALUE!</v>
      </c>
      <c r="GE2" s="0" t="n">
        <f aca="false">IF('Greek-Food'!$A29:$IV29,"AAAAAHv/3bo=",0)</f>
        <v>0</v>
      </c>
      <c r="GF2" s="0" t="e">
        <f aca="false">AND('Greek-Food'!A29,"AAAAAHv/3bs=")</f>
        <v>#VALUE!</v>
      </c>
      <c r="GG2" s="0" t="e">
        <f aca="false">AND('Greek-Food'!B29,"AAAAAHv/3bw=")</f>
        <v>#VALUE!</v>
      </c>
      <c r="GH2" s="0" t="e">
        <f aca="false">AND('Greek-Food'!C29,"AAAAAHv/3b0=")</f>
        <v>#VALUE!</v>
      </c>
      <c r="GI2" s="0" t="e">
        <f aca="false">AND('Greek-Food'!D29,"AAAAAHv/3b4=")</f>
        <v>#VALUE!</v>
      </c>
      <c r="GJ2" s="0" t="e">
        <f aca="false">AND('Greek-Food'!E29,"AAAAAHv/3b8=")</f>
        <v>#VALUE!</v>
      </c>
      <c r="GK2" s="0" t="e">
        <f aca="false">AND('Greek-Food'!F29,"AAAAAHv/3cA=")</f>
        <v>#VALUE!</v>
      </c>
      <c r="GL2" s="0" t="e">
        <f aca="false">AND('Greek-Food'!G29,"AAAAAHv/3cE=")</f>
        <v>#VALUE!</v>
      </c>
      <c r="GM2" s="0" t="e">
        <f aca="false">AND('Greek-Food'!H29,"AAAAAHv/3cI=")</f>
        <v>#VALUE!</v>
      </c>
      <c r="GN2" s="0" t="e">
        <f aca="false">AND('Greek-Food'!I29,"AAAAAHv/3cM=")</f>
        <v>#VALUE!</v>
      </c>
      <c r="GO2" s="0" t="e">
        <f aca="false">AND('Greek-Food'!J29,"AAAAAHv/3cQ=")</f>
        <v>#VALUE!</v>
      </c>
      <c r="GP2" s="0" t="e">
        <f aca="false">AND('Greek-Food'!K29,"AAAAAHv/3cU=")</f>
        <v>#VALUE!</v>
      </c>
      <c r="GQ2" s="0" t="e">
        <f aca="false">AND('Greek-Food'!L29,"AAAAAHv/3cY=")</f>
        <v>#VALUE!</v>
      </c>
      <c r="GR2" s="0" t="n">
        <f aca="false">IF('Greek-Food'!$A30:$IV30,"AAAAAHv/3cc=",0)</f>
        <v>0</v>
      </c>
      <c r="GS2" s="0" t="e">
        <f aca="false">AND('Greek-Food'!A30,"AAAAAHv/3cg=")</f>
        <v>#VALUE!</v>
      </c>
      <c r="GT2" s="0" t="e">
        <f aca="false">AND('Greek-Food'!B30,"AAAAAHv/3ck=")</f>
        <v>#VALUE!</v>
      </c>
      <c r="GU2" s="0" t="e">
        <f aca="false">AND('Greek-Food'!C30,"AAAAAHv/3co=")</f>
        <v>#VALUE!</v>
      </c>
      <c r="GV2" s="0" t="e">
        <f aca="false">AND('Greek-Food'!D30,"AAAAAHv/3cs=")</f>
        <v>#VALUE!</v>
      </c>
      <c r="GW2" s="0" t="e">
        <f aca="false">AND('Greek-Food'!E30,"AAAAAHv/3cw=")</f>
        <v>#VALUE!</v>
      </c>
      <c r="GX2" s="0" t="e">
        <f aca="false">AND('Greek-Food'!F30,"AAAAAHv/3c0=")</f>
        <v>#VALUE!</v>
      </c>
      <c r="GY2" s="0" t="e">
        <f aca="false">AND('Greek-Food'!G30,"AAAAAHv/3c4=")</f>
        <v>#VALUE!</v>
      </c>
      <c r="GZ2" s="0" t="e">
        <f aca="false">AND('Greek-Food'!H30,"AAAAAHv/3c8=")</f>
        <v>#VALUE!</v>
      </c>
      <c r="HA2" s="0" t="e">
        <f aca="false">AND('Greek-Food'!I30,"AAAAAHv/3dA=")</f>
        <v>#VALUE!</v>
      </c>
      <c r="HB2" s="0" t="e">
        <f aca="false">AND('Greek-Food'!J30,"AAAAAHv/3dE=")</f>
        <v>#VALUE!</v>
      </c>
      <c r="HC2" s="0" t="e">
        <f aca="false">AND('Greek-Food'!K30,"AAAAAHv/3dI=")</f>
        <v>#VALUE!</v>
      </c>
      <c r="HD2" s="0" t="e">
        <f aca="false">AND('Greek-Food'!L30,"AAAAAHv/3dM=")</f>
        <v>#VALUE!</v>
      </c>
      <c r="HE2" s="0" t="n">
        <f aca="false">IF('Greek-Food'!$A31:$IV31,"AAAAAHv/3dQ=",0)</f>
        <v>0</v>
      </c>
      <c r="HF2" s="0" t="e">
        <f aca="false">AND('Greek-Food'!A31,"AAAAAHv/3dU=")</f>
        <v>#VALUE!</v>
      </c>
      <c r="HG2" s="0" t="e">
        <f aca="false">AND('Greek-Food'!B31,"AAAAAHv/3dY=")</f>
        <v>#VALUE!</v>
      </c>
      <c r="HH2" s="0" t="e">
        <f aca="false">AND('Greek-Food'!C31,"AAAAAHv/3dc=")</f>
        <v>#VALUE!</v>
      </c>
      <c r="HI2" s="0" t="e">
        <f aca="false">AND('Greek-Food'!D31,"AAAAAHv/3dg=")</f>
        <v>#VALUE!</v>
      </c>
      <c r="HJ2" s="0" t="e">
        <f aca="false">AND('Greek-Food'!E31,"AAAAAHv/3dk=")</f>
        <v>#VALUE!</v>
      </c>
      <c r="HK2" s="0" t="e">
        <f aca="false">AND('Greek-Food'!F31,"AAAAAHv/3do=")</f>
        <v>#VALUE!</v>
      </c>
      <c r="HL2" s="0" t="e">
        <f aca="false">AND('Greek-Food'!G31,"AAAAAHv/3ds=")</f>
        <v>#VALUE!</v>
      </c>
      <c r="HM2" s="0" t="e">
        <f aca="false">AND('Greek-Food'!H31,"AAAAAHv/3dw=")</f>
        <v>#VALUE!</v>
      </c>
      <c r="HN2" s="0" t="e">
        <f aca="false">AND('Greek-Food'!I31,"AAAAAHv/3d0=")</f>
        <v>#VALUE!</v>
      </c>
      <c r="HO2" s="0" t="e">
        <f aca="false">AND('Greek-Food'!J31,"AAAAAHv/3d4=")</f>
        <v>#VALUE!</v>
      </c>
      <c r="HP2" s="0" t="e">
        <f aca="false">AND('Greek-Food'!K31,"AAAAAHv/3d8=")</f>
        <v>#VALUE!</v>
      </c>
      <c r="HQ2" s="0" t="e">
        <f aca="false">AND('Greek-Food'!L31,"AAAAAHv/3eA=")</f>
        <v>#VALUE!</v>
      </c>
      <c r="HR2" s="0" t="n">
        <f aca="false">IF('Greek-Food'!$A32:$IV32,"AAAAAHv/3eE=",0)</f>
        <v>0</v>
      </c>
      <c r="HS2" s="0" t="e">
        <f aca="false">AND('Greek-Food'!A32,"AAAAAHv/3eI=")</f>
        <v>#VALUE!</v>
      </c>
      <c r="HT2" s="0" t="e">
        <f aca="false">AND('Greek-Food'!B32,"AAAAAHv/3eM=")</f>
        <v>#VALUE!</v>
      </c>
      <c r="HU2" s="0" t="e">
        <f aca="false">AND('Greek-Food'!C32,"AAAAAHv/3eQ=")</f>
        <v>#VALUE!</v>
      </c>
      <c r="HV2" s="0" t="e">
        <f aca="false">AND('Greek-Food'!D32,"AAAAAHv/3eU=")</f>
        <v>#VALUE!</v>
      </c>
      <c r="HW2" s="0" t="e">
        <f aca="false">AND('Greek-Food'!E32,"AAAAAHv/3eY=")</f>
        <v>#VALUE!</v>
      </c>
      <c r="HX2" s="0" t="e">
        <f aca="false">AND('Greek-Food'!F32,"AAAAAHv/3ec=")</f>
        <v>#VALUE!</v>
      </c>
      <c r="HY2" s="0" t="e">
        <f aca="false">AND('Greek-Food'!G32,"AAAAAHv/3eg=")</f>
        <v>#VALUE!</v>
      </c>
      <c r="HZ2" s="0" t="e">
        <f aca="false">AND('Greek-Food'!H32,"AAAAAHv/3ek=")</f>
        <v>#VALUE!</v>
      </c>
      <c r="IA2" s="0" t="e">
        <f aca="false">AND('Greek-Food'!I32,"AAAAAHv/3eo=")</f>
        <v>#VALUE!</v>
      </c>
      <c r="IB2" s="0" t="e">
        <f aca="false">AND('Greek-Food'!J32,"AAAAAHv/3es=")</f>
        <v>#VALUE!</v>
      </c>
      <c r="IC2" s="0" t="e">
        <f aca="false">AND('Greek-Food'!K32,"AAAAAHv/3ew=")</f>
        <v>#VALUE!</v>
      </c>
      <c r="ID2" s="0" t="e">
        <f aca="false">AND('Greek-Food'!L32,"AAAAAHv/3e0=")</f>
        <v>#VALUE!</v>
      </c>
      <c r="IE2" s="0" t="n">
        <f aca="false">IF('Greek-Food'!$A33:$IV33,"AAAAAHv/3e4=",0)</f>
        <v>0</v>
      </c>
      <c r="IF2" s="0" t="e">
        <f aca="false">AND('Greek-Food'!A33,"AAAAAHv/3e8=")</f>
        <v>#VALUE!</v>
      </c>
      <c r="IG2" s="0" t="e">
        <f aca="false">AND('Greek-Food'!B33,"AAAAAHv/3fA=")</f>
        <v>#VALUE!</v>
      </c>
      <c r="IH2" s="0" t="e">
        <f aca="false">AND('Greek-Food'!C33,"AAAAAHv/3fE=")</f>
        <v>#VALUE!</v>
      </c>
      <c r="II2" s="0" t="e">
        <f aca="false">AND('Greek-Food'!D33,"AAAAAHv/3fI=")</f>
        <v>#VALUE!</v>
      </c>
      <c r="IJ2" s="0" t="e">
        <f aca="false">AND('Greek-Food'!E33,"AAAAAHv/3fM=")</f>
        <v>#VALUE!</v>
      </c>
      <c r="IK2" s="0" t="e">
        <f aca="false">AND('Greek-Food'!F33,"AAAAAHv/3fQ=")</f>
        <v>#VALUE!</v>
      </c>
      <c r="IL2" s="0" t="e">
        <f aca="false">AND('Greek-Food'!G33,"AAAAAHv/3fU=")</f>
        <v>#VALUE!</v>
      </c>
      <c r="IM2" s="0" t="e">
        <f aca="false">AND('Greek-Food'!H33,"AAAAAHv/3fY=")</f>
        <v>#VALUE!</v>
      </c>
      <c r="IN2" s="0" t="e">
        <f aca="false">AND('Greek-Food'!I33,"AAAAAHv/3fc=")</f>
        <v>#VALUE!</v>
      </c>
      <c r="IO2" s="0" t="e">
        <f aca="false">AND('Greek-Food'!J33,"AAAAAHv/3fg=")</f>
        <v>#VALUE!</v>
      </c>
      <c r="IP2" s="0" t="e">
        <f aca="false">AND('Greek-Food'!K33,"AAAAAHv/3fk=")</f>
        <v>#VALUE!</v>
      </c>
      <c r="IQ2" s="0" t="e">
        <f aca="false">AND('Greek-Food'!L33,"AAAAAHv/3fo=")</f>
        <v>#VALUE!</v>
      </c>
      <c r="IR2" s="0" t="e">
        <f aca="false">IF(#REF!,"AAAAAHv/3fs=",0)</f>
        <v>#REF!</v>
      </c>
      <c r="IS2" s="0" t="e">
        <f aca="false">AND(#REF!,"AAAAAHv/3fw=")</f>
        <v>#VALUE!</v>
      </c>
      <c r="IT2" s="0" t="e">
        <f aca="false">AND(#REF!,"AAAAAHv/3f0=")</f>
        <v>#VALUE!</v>
      </c>
      <c r="IU2" s="0" t="e">
        <f aca="false">AND(#REF!,"AAAAAHv/3f4=")</f>
        <v>#VALUE!</v>
      </c>
      <c r="IV2" s="0" t="e">
        <f aca="false">AND(#REF!,"AAAAAHv/3f8=")</f>
        <v>#VALUE!</v>
      </c>
    </row>
    <row r="3" customFormat="false" ht="12.75" hidden="false" customHeight="false" outlineLevel="0" collapsed="false">
      <c r="A3" s="0" t="e">
        <f aca="false">AND(#REF!,"AAAAADb/RwA=")</f>
        <v>#VALUE!</v>
      </c>
      <c r="B3" s="0" t="e">
        <f aca="false">AND(#REF!,"AAAAADb/RwE=")</f>
        <v>#VALUE!</v>
      </c>
      <c r="C3" s="0" t="e">
        <f aca="false">AND(#REF!,"AAAAADb/RwI=")</f>
        <v>#VALUE!</v>
      </c>
      <c r="D3" s="0" t="e">
        <f aca="false">AND(#REF!,"AAAAADb/RwM=")</f>
        <v>#VALUE!</v>
      </c>
      <c r="E3" s="0" t="e">
        <f aca="false">AND(#REF!,"AAAAADb/RwQ=")</f>
        <v>#VALUE!</v>
      </c>
      <c r="F3" s="0" t="e">
        <f aca="false">AND(#REF!,"AAAAADb/RwU=")</f>
        <v>#VALUE!</v>
      </c>
      <c r="G3" s="0" t="e">
        <f aca="false">AND(#REF!,"AAAAADb/RwY=")</f>
        <v>#VALUE!</v>
      </c>
      <c r="H3" s="0" t="e">
        <f aca="false">AND(#REF!,"AAAAADb/Rwc=")</f>
        <v>#VALUE!</v>
      </c>
      <c r="I3" s="0" t="e">
        <f aca="false">IF(#REF!,"AAAAADb/Rwg=",0)</f>
        <v>#REF!</v>
      </c>
      <c r="J3" s="0" t="e">
        <f aca="false">AND(#REF!,"AAAAADb/Rwk=")</f>
        <v>#VALUE!</v>
      </c>
      <c r="K3" s="0" t="e">
        <f aca="false">AND(#REF!,"AAAAADb/Rwo=")</f>
        <v>#VALUE!</v>
      </c>
      <c r="L3" s="0" t="e">
        <f aca="false">AND(#REF!,"AAAAADb/Rws=")</f>
        <v>#VALUE!</v>
      </c>
      <c r="M3" s="0" t="e">
        <f aca="false">AND(#REF!,"AAAAADb/Rww=")</f>
        <v>#VALUE!</v>
      </c>
      <c r="N3" s="0" t="e">
        <f aca="false">AND(#REF!,"AAAAADb/Rw0=")</f>
        <v>#VALUE!</v>
      </c>
      <c r="O3" s="0" t="e">
        <f aca="false">AND(#REF!,"AAAAADb/Rw4=")</f>
        <v>#VALUE!</v>
      </c>
      <c r="P3" s="0" t="e">
        <f aca="false">AND(#REF!,"AAAAADb/Rw8=")</f>
        <v>#VALUE!</v>
      </c>
      <c r="Q3" s="0" t="e">
        <f aca="false">AND(#REF!,"AAAAADb/RxA=")</f>
        <v>#VALUE!</v>
      </c>
      <c r="R3" s="0" t="e">
        <f aca="false">AND(#REF!,"AAAAADb/RxE=")</f>
        <v>#VALUE!</v>
      </c>
      <c r="S3" s="0" t="e">
        <f aca="false">AND(#REF!,"AAAAADb/RxI=")</f>
        <v>#VALUE!</v>
      </c>
      <c r="T3" s="0" t="e">
        <f aca="false">AND(#REF!,"AAAAADb/RxM=")</f>
        <v>#VALUE!</v>
      </c>
      <c r="U3" s="0" t="e">
        <f aca="false">AND(#REF!,"AAAAADb/RxQ=")</f>
        <v>#VALUE!</v>
      </c>
      <c r="V3" s="0" t="e">
        <f aca="false">IF(#REF!,"AAAAADb/RxU=",0)</f>
        <v>#REF!</v>
      </c>
      <c r="W3" s="0" t="e">
        <f aca="false">AND(#REF!,"AAAAADb/RxY=")</f>
        <v>#VALUE!</v>
      </c>
      <c r="X3" s="0" t="e">
        <f aca="false">AND(#REF!,"AAAAADb/Rxc=")</f>
        <v>#VALUE!</v>
      </c>
      <c r="Y3" s="0" t="e">
        <f aca="false">AND(#REF!,"AAAAADb/Rxg=")</f>
        <v>#VALUE!</v>
      </c>
      <c r="Z3" s="0" t="e">
        <f aca="false">AND(#REF!,"AAAAADb/Rxk=")</f>
        <v>#VALUE!</v>
      </c>
      <c r="AA3" s="0" t="e">
        <f aca="false">AND(#REF!,"AAAAADb/Rxo=")</f>
        <v>#VALUE!</v>
      </c>
      <c r="AB3" s="0" t="e">
        <f aca="false">AND(#REF!,"AAAAADb/Rxs=")</f>
        <v>#VALUE!</v>
      </c>
      <c r="AC3" s="0" t="e">
        <f aca="false">AND(#REF!,"AAAAADb/Rxw=")</f>
        <v>#VALUE!</v>
      </c>
      <c r="AD3" s="0" t="e">
        <f aca="false">AND(#REF!,"AAAAADb/Rx0=")</f>
        <v>#VALUE!</v>
      </c>
      <c r="AE3" s="0" t="e">
        <f aca="false">AND(#REF!,"AAAAADb/Rx4=")</f>
        <v>#VALUE!</v>
      </c>
      <c r="AF3" s="0" t="e">
        <f aca="false">AND(#REF!,"AAAAADb/Rx8=")</f>
        <v>#VALUE!</v>
      </c>
      <c r="AG3" s="0" t="e">
        <f aca="false">AND(#REF!,"AAAAADb/RyA=")</f>
        <v>#VALUE!</v>
      </c>
      <c r="AH3" s="0" t="e">
        <f aca="false">AND(#REF!,"AAAAADb/RyE=")</f>
        <v>#VALUE!</v>
      </c>
      <c r="AI3" s="0" t="n">
        <f aca="false">IF('Greek-Food'!$A34:$IV34,"AAAAADb/RyI=",0)</f>
        <v>0</v>
      </c>
      <c r="AJ3" s="0" t="e">
        <f aca="false">AND('Greek-Food'!A34,"AAAAADb/RyM=")</f>
        <v>#VALUE!</v>
      </c>
      <c r="AK3" s="0" t="e">
        <f aca="false">AND('Greek-Food'!B34,"AAAAADb/RyQ=")</f>
        <v>#VALUE!</v>
      </c>
      <c r="AL3" s="0" t="e">
        <f aca="false">AND('Greek-Food'!C34,"AAAAADb/RyU=")</f>
        <v>#VALUE!</v>
      </c>
      <c r="AM3" s="0" t="e">
        <f aca="false">AND('Greek-Food'!D34,"AAAAADb/RyY=")</f>
        <v>#VALUE!</v>
      </c>
      <c r="AN3" s="0" t="e">
        <f aca="false">AND('Greek-Food'!E34,"AAAAADb/Ryc=")</f>
        <v>#VALUE!</v>
      </c>
      <c r="AO3" s="0" t="e">
        <f aca="false">AND('Greek-Food'!F34,"AAAAADb/Ryg=")</f>
        <v>#VALUE!</v>
      </c>
      <c r="AP3" s="0" t="e">
        <f aca="false">AND('Greek-Food'!G34,"AAAAADb/Ryk=")</f>
        <v>#VALUE!</v>
      </c>
      <c r="AQ3" s="0" t="e">
        <f aca="false">AND('Greek-Food'!H34,"AAAAADb/Ryo=")</f>
        <v>#VALUE!</v>
      </c>
      <c r="AR3" s="0" t="e">
        <f aca="false">AND('Greek-Food'!I34,"AAAAADb/Rys=")</f>
        <v>#VALUE!</v>
      </c>
      <c r="AS3" s="0" t="e">
        <f aca="false">AND('Greek-Food'!J34,"AAAAADb/Ryw=")</f>
        <v>#VALUE!</v>
      </c>
      <c r="AT3" s="0" t="e">
        <f aca="false">AND('Greek-Food'!K34,"AAAAADb/Ry0=")</f>
        <v>#VALUE!</v>
      </c>
      <c r="AU3" s="0" t="e">
        <f aca="false">AND('Greek-Food'!L34,"AAAAADb/Ry4=")</f>
        <v>#VALUE!</v>
      </c>
      <c r="AV3" s="0" t="n">
        <f aca="false">IF('Greek-Food'!$A35:$IV35,"AAAAADb/Ry8=",0)</f>
        <v>0</v>
      </c>
      <c r="AW3" s="0" t="e">
        <f aca="false">AND('Greek-Food'!A35,"AAAAADb/RzA=")</f>
        <v>#VALUE!</v>
      </c>
      <c r="AX3" s="0" t="e">
        <f aca="false">AND('Greek-Food'!B35,"AAAAADb/RzE=")</f>
        <v>#VALUE!</v>
      </c>
      <c r="AY3" s="0" t="e">
        <f aca="false">AND('Greek-Food'!C35,"AAAAADb/RzI=")</f>
        <v>#VALUE!</v>
      </c>
      <c r="AZ3" s="0" t="e">
        <f aca="false">AND('Greek-Food'!D35,"AAAAADb/RzM=")</f>
        <v>#VALUE!</v>
      </c>
      <c r="BA3" s="0" t="e">
        <f aca="false">AND('Greek-Food'!E35,"AAAAADb/RzQ=")</f>
        <v>#VALUE!</v>
      </c>
      <c r="BB3" s="0" t="e">
        <f aca="false">AND('Greek-Food'!F35,"AAAAADb/RzU=")</f>
        <v>#VALUE!</v>
      </c>
      <c r="BC3" s="0" t="e">
        <f aca="false">AND('Greek-Food'!G35,"AAAAADb/RzY=")</f>
        <v>#VALUE!</v>
      </c>
      <c r="BD3" s="0" t="e">
        <f aca="false">AND('Greek-Food'!H35,"AAAAADb/Rzc=")</f>
        <v>#VALUE!</v>
      </c>
      <c r="BE3" s="0" t="e">
        <f aca="false">AND('Greek-Food'!I35,"AAAAADb/Rzg=")</f>
        <v>#VALUE!</v>
      </c>
      <c r="BF3" s="0" t="e">
        <f aca="false">AND('Greek-Food'!J35,"AAAAADb/Rzk=")</f>
        <v>#VALUE!</v>
      </c>
      <c r="BG3" s="0" t="e">
        <f aca="false">AND('Greek-Food'!K35,"AAAAADb/Rzo=")</f>
        <v>#VALUE!</v>
      </c>
      <c r="BH3" s="0" t="e">
        <f aca="false">AND('Greek-Food'!L35,"AAAAADb/Rzs=")</f>
        <v>#VALUE!</v>
      </c>
      <c r="BI3" s="0" t="n">
        <f aca="false">IF('Greek-Food'!$A36:$IV36,"AAAAADb/Rzw=",0)</f>
        <v>0</v>
      </c>
      <c r="BJ3" s="0" t="e">
        <f aca="false">AND('Greek-Food'!A36,"AAAAADb/Rz0=")</f>
        <v>#VALUE!</v>
      </c>
      <c r="BK3" s="0" t="e">
        <f aca="false">AND('Greek-Food'!B36,"AAAAADb/Rz4=")</f>
        <v>#VALUE!</v>
      </c>
      <c r="BL3" s="0" t="e">
        <f aca="false">AND('Greek-Food'!C36,"AAAAADb/Rz8=")</f>
        <v>#VALUE!</v>
      </c>
      <c r="BM3" s="0" t="e">
        <f aca="false">AND('Greek-Food'!D36,"AAAAADb/R0A=")</f>
        <v>#VALUE!</v>
      </c>
      <c r="BN3" s="0" t="e">
        <f aca="false">AND('Greek-Food'!E36,"AAAAADb/R0E=")</f>
        <v>#VALUE!</v>
      </c>
      <c r="BO3" s="0" t="e">
        <f aca="false">AND('Greek-Food'!F36,"AAAAADb/R0I=")</f>
        <v>#VALUE!</v>
      </c>
      <c r="BP3" s="0" t="e">
        <f aca="false">AND('Greek-Food'!G36,"AAAAADb/R0M=")</f>
        <v>#VALUE!</v>
      </c>
      <c r="BQ3" s="0" t="e">
        <f aca="false">AND('Greek-Food'!H36,"AAAAADb/R0Q=")</f>
        <v>#VALUE!</v>
      </c>
      <c r="BR3" s="0" t="e">
        <f aca="false">AND('Greek-Food'!I36,"AAAAADb/R0U=")</f>
        <v>#VALUE!</v>
      </c>
      <c r="BS3" s="0" t="e">
        <f aca="false">AND('Greek-Food'!J36,"AAAAADb/R0Y=")</f>
        <v>#VALUE!</v>
      </c>
      <c r="BT3" s="0" t="e">
        <f aca="false">AND('Greek-Food'!K36,"AAAAADb/R0c=")</f>
        <v>#VALUE!</v>
      </c>
      <c r="BU3" s="0" t="e">
        <f aca="false">AND('Greek-Food'!L36,"AAAAADb/R0g=")</f>
        <v>#VALUE!</v>
      </c>
      <c r="BV3" s="0" t="n">
        <f aca="false">IF('Greek-Food'!$A37:$IV37,"AAAAADb/R0k=",0)</f>
        <v>0</v>
      </c>
      <c r="BW3" s="0" t="e">
        <f aca="false">AND('Greek-Food'!A37,"AAAAADb/R0o=")</f>
        <v>#VALUE!</v>
      </c>
      <c r="BX3" s="0" t="e">
        <f aca="false">AND('Greek-Food'!B37,"AAAAADb/R0s=")</f>
        <v>#VALUE!</v>
      </c>
      <c r="BY3" s="0" t="e">
        <f aca="false">AND('Greek-Food'!C37,"AAAAADb/R0w=")</f>
        <v>#VALUE!</v>
      </c>
      <c r="BZ3" s="0" t="e">
        <f aca="false">AND('Greek-Food'!D37,"AAAAADb/R00=")</f>
        <v>#VALUE!</v>
      </c>
      <c r="CA3" s="0" t="e">
        <f aca="false">AND('Greek-Food'!E37,"AAAAADb/R04=")</f>
        <v>#VALUE!</v>
      </c>
      <c r="CB3" s="0" t="e">
        <f aca="false">AND('Greek-Food'!F37,"AAAAADb/R08=")</f>
        <v>#VALUE!</v>
      </c>
      <c r="CC3" s="0" t="e">
        <f aca="false">AND('Greek-Food'!G37,"AAAAADb/R1A=")</f>
        <v>#VALUE!</v>
      </c>
      <c r="CD3" s="0" t="e">
        <f aca="false">AND('Greek-Food'!H37,"AAAAADb/R1E=")</f>
        <v>#VALUE!</v>
      </c>
      <c r="CE3" s="0" t="e">
        <f aca="false">AND('Greek-Food'!I37,"AAAAADb/R1I=")</f>
        <v>#VALUE!</v>
      </c>
      <c r="CF3" s="0" t="e">
        <f aca="false">AND('Greek-Food'!J37,"AAAAADb/R1M=")</f>
        <v>#VALUE!</v>
      </c>
      <c r="CG3" s="0" t="e">
        <f aca="false">AND('Greek-Food'!K37,"AAAAADb/R1Q=")</f>
        <v>#VALUE!</v>
      </c>
      <c r="CH3" s="0" t="e">
        <f aca="false">AND('Greek-Food'!L37,"AAAAADb/R1U=")</f>
        <v>#VALUE!</v>
      </c>
      <c r="CI3" s="0" t="n">
        <f aca="false">IF('Greek-Food'!$A38:$IV38,"AAAAADb/R1Y=",0)</f>
        <v>0</v>
      </c>
      <c r="CJ3" s="0" t="e">
        <f aca="false">AND('Greek-Food'!A38,"AAAAADb/R1c=")</f>
        <v>#VALUE!</v>
      </c>
      <c r="CK3" s="0" t="e">
        <f aca="false">AND('Greek-Food'!B38,"AAAAADb/R1g=")</f>
        <v>#VALUE!</v>
      </c>
      <c r="CL3" s="0" t="e">
        <f aca="false">AND('Greek-Food'!C38,"AAAAADb/R1k=")</f>
        <v>#VALUE!</v>
      </c>
      <c r="CM3" s="0" t="e">
        <f aca="false">AND('Greek-Food'!D38,"AAAAADb/R1o=")</f>
        <v>#VALUE!</v>
      </c>
      <c r="CN3" s="0" t="e">
        <f aca="false">AND('Greek-Food'!E38,"AAAAADb/R1s=")</f>
        <v>#VALUE!</v>
      </c>
      <c r="CO3" s="0" t="e">
        <f aca="false">AND('Greek-Food'!F38,"AAAAADb/R1w=")</f>
        <v>#VALUE!</v>
      </c>
      <c r="CP3" s="0" t="e">
        <f aca="false">AND('Greek-Food'!G38,"AAAAADb/R10=")</f>
        <v>#VALUE!</v>
      </c>
      <c r="CQ3" s="0" t="e">
        <f aca="false">AND('Greek-Food'!H38,"AAAAADb/R14=")</f>
        <v>#VALUE!</v>
      </c>
      <c r="CR3" s="0" t="e">
        <f aca="false">AND('Greek-Food'!I38,"AAAAADb/R18=")</f>
        <v>#VALUE!</v>
      </c>
      <c r="CS3" s="0" t="e">
        <f aca="false">AND('Greek-Food'!J38,"AAAAADb/R2A=")</f>
        <v>#VALUE!</v>
      </c>
      <c r="CT3" s="0" t="e">
        <f aca="false">AND('Greek-Food'!K38,"AAAAADb/R2E=")</f>
        <v>#VALUE!</v>
      </c>
      <c r="CU3" s="0" t="e">
        <f aca="false">AND('Greek-Food'!L38,"AAAAADb/R2I=")</f>
        <v>#VALUE!</v>
      </c>
      <c r="CV3" s="0" t="e">
        <f aca="false">IF(#REF!,"AAAAADb/R2M=",0)</f>
        <v>#REF!</v>
      </c>
      <c r="CW3" s="0" t="e">
        <f aca="false">AND(#REF!,"AAAAADb/R2Q=")</f>
        <v>#VALUE!</v>
      </c>
      <c r="CX3" s="0" t="e">
        <f aca="false">AND(#REF!,"AAAAADb/R2U=")</f>
        <v>#VALUE!</v>
      </c>
      <c r="CY3" s="0" t="e">
        <f aca="false">AND(#REF!,"AAAAADb/R2Y=")</f>
        <v>#VALUE!</v>
      </c>
      <c r="CZ3" s="0" t="e">
        <f aca="false">AND(#REF!,"AAAAADb/R2c=")</f>
        <v>#VALUE!</v>
      </c>
      <c r="DA3" s="0" t="e">
        <f aca="false">AND(#REF!,"AAAAADb/R2g=")</f>
        <v>#VALUE!</v>
      </c>
      <c r="DB3" s="0" t="e">
        <f aca="false">AND(#REF!,"AAAAADb/R2k=")</f>
        <v>#VALUE!</v>
      </c>
      <c r="DC3" s="0" t="e">
        <f aca="false">AND(#REF!,"AAAAADb/R2o=")</f>
        <v>#VALUE!</v>
      </c>
      <c r="DD3" s="0" t="e">
        <f aca="false">AND(#REF!,"AAAAADb/R2s=")</f>
        <v>#VALUE!</v>
      </c>
      <c r="DE3" s="0" t="e">
        <f aca="false">AND(#REF!,"AAAAADb/R2w=")</f>
        <v>#VALUE!</v>
      </c>
      <c r="DF3" s="0" t="e">
        <f aca="false">AND(#REF!,"AAAAADb/R20=")</f>
        <v>#VALUE!</v>
      </c>
      <c r="DG3" s="0" t="e">
        <f aca="false">AND(#REF!,"AAAAADb/R24=")</f>
        <v>#VALUE!</v>
      </c>
      <c r="DH3" s="0" t="e">
        <f aca="false">AND(#REF!,"AAAAADb/R28=")</f>
        <v>#VALUE!</v>
      </c>
      <c r="DI3" s="0" t="n">
        <f aca="false">IF('Greek-Food'!$A39:$IV39,"AAAAADb/R3A=",0)</f>
        <v>0</v>
      </c>
      <c r="DJ3" s="0" t="e">
        <f aca="false">AND('Greek-Food'!A39,"AAAAADb/R3E=")</f>
        <v>#VALUE!</v>
      </c>
      <c r="DK3" s="0" t="e">
        <f aca="false">AND('Greek-Food'!B39,"AAAAADb/R3I=")</f>
        <v>#VALUE!</v>
      </c>
      <c r="DL3" s="0" t="e">
        <f aca="false">AND('Greek-Food'!C39,"AAAAADb/R3M=")</f>
        <v>#VALUE!</v>
      </c>
      <c r="DM3" s="0" t="e">
        <f aca="false">AND('Greek-Food'!D39,"AAAAADb/R3Q=")</f>
        <v>#VALUE!</v>
      </c>
      <c r="DN3" s="0" t="e">
        <f aca="false">AND('Greek-Food'!E39,"AAAAADb/R3U=")</f>
        <v>#VALUE!</v>
      </c>
      <c r="DO3" s="0" t="e">
        <f aca="false">AND('Greek-Food'!F39,"AAAAADb/R3Y=")</f>
        <v>#VALUE!</v>
      </c>
      <c r="DP3" s="0" t="e">
        <f aca="false">AND('Greek-Food'!G39,"AAAAADb/R3c=")</f>
        <v>#VALUE!</v>
      </c>
      <c r="DQ3" s="0" t="e">
        <f aca="false">AND('Greek-Food'!H39,"AAAAADb/R3g=")</f>
        <v>#VALUE!</v>
      </c>
      <c r="DR3" s="0" t="e">
        <f aca="false">AND('Greek-Food'!I39,"AAAAADb/R3k=")</f>
        <v>#VALUE!</v>
      </c>
      <c r="DS3" s="0" t="e">
        <f aca="false">AND('Greek-Food'!J39,"AAAAADb/R3o=")</f>
        <v>#VALUE!</v>
      </c>
      <c r="DT3" s="0" t="e">
        <f aca="false">AND('Greek-Food'!K39,"AAAAADb/R3s=")</f>
        <v>#VALUE!</v>
      </c>
      <c r="DU3" s="0" t="e">
        <f aca="false">AND('Greek-Food'!L39,"AAAAADb/R3w=")</f>
        <v>#VALUE!</v>
      </c>
      <c r="DV3" s="0" t="n">
        <f aca="false">IF('Greek-Food'!$A40:$IV40,"AAAAADb/R30=",0)</f>
        <v>0</v>
      </c>
      <c r="DW3" s="0" t="e">
        <f aca="false">AND('Greek-Food'!A40,"AAAAADb/R34=")</f>
        <v>#VALUE!</v>
      </c>
      <c r="DX3" s="0" t="e">
        <f aca="false">AND('Greek-Food'!B40,"AAAAADb/R38=")</f>
        <v>#VALUE!</v>
      </c>
      <c r="DY3" s="0" t="e">
        <f aca="false">AND('Greek-Food'!C40,"AAAAADb/R4A=")</f>
        <v>#VALUE!</v>
      </c>
      <c r="DZ3" s="0" t="e">
        <f aca="false">AND('Greek-Food'!D40,"AAAAADb/R4E=")</f>
        <v>#VALUE!</v>
      </c>
      <c r="EA3" s="0" t="e">
        <f aca="false">AND('Greek-Food'!E40,"AAAAADb/R4I=")</f>
        <v>#VALUE!</v>
      </c>
      <c r="EB3" s="0" t="e">
        <f aca="false">AND('Greek-Food'!F40,"AAAAADb/R4M=")</f>
        <v>#VALUE!</v>
      </c>
      <c r="EC3" s="0" t="e">
        <f aca="false">AND('Greek-Food'!G40,"AAAAADb/R4Q=")</f>
        <v>#VALUE!</v>
      </c>
      <c r="ED3" s="0" t="e">
        <f aca="false">AND('Greek-Food'!H40,"AAAAADb/R4U=")</f>
        <v>#VALUE!</v>
      </c>
      <c r="EE3" s="0" t="e">
        <f aca="false">AND('Greek-Food'!I40,"AAAAADb/R4Y=")</f>
        <v>#VALUE!</v>
      </c>
      <c r="EF3" s="0" t="e">
        <f aca="false">AND('Greek-Food'!J40,"AAAAADb/R4c=")</f>
        <v>#VALUE!</v>
      </c>
      <c r="EG3" s="0" t="e">
        <f aca="false">AND('Greek-Food'!K40,"AAAAADb/R4g=")</f>
        <v>#VALUE!</v>
      </c>
      <c r="EH3" s="0" t="e">
        <f aca="false">AND('Greek-Food'!L40,"AAAAADb/R4k=")</f>
        <v>#VALUE!</v>
      </c>
      <c r="EI3" s="0" t="n">
        <f aca="false">IF('Greek-Food'!$A41:$IV41,"AAAAADb/R4o=",0)</f>
        <v>0</v>
      </c>
      <c r="EJ3" s="0" t="e">
        <f aca="false">AND('Greek-Food'!A41,"AAAAADb/R4s=")</f>
        <v>#VALUE!</v>
      </c>
      <c r="EK3" s="0" t="e">
        <f aca="false">AND('Greek-Food'!B41,"AAAAADb/R4w=")</f>
        <v>#VALUE!</v>
      </c>
      <c r="EL3" s="0" t="e">
        <f aca="false">AND('Greek-Food'!C41,"AAAAADb/R40=")</f>
        <v>#VALUE!</v>
      </c>
      <c r="EM3" s="0" t="e">
        <f aca="false">AND('Greek-Food'!D41,"AAAAADb/R44=")</f>
        <v>#VALUE!</v>
      </c>
      <c r="EN3" s="0" t="e">
        <f aca="false">AND('Greek-Food'!E41,"AAAAADb/R48=")</f>
        <v>#VALUE!</v>
      </c>
      <c r="EO3" s="0" t="e">
        <f aca="false">AND('Greek-Food'!F41,"AAAAADb/R5A=")</f>
        <v>#VALUE!</v>
      </c>
      <c r="EP3" s="0" t="e">
        <f aca="false">AND('Greek-Food'!G41,"AAAAADb/R5E=")</f>
        <v>#VALUE!</v>
      </c>
      <c r="EQ3" s="0" t="e">
        <f aca="false">AND('Greek-Food'!H41,"AAAAADb/R5I=")</f>
        <v>#VALUE!</v>
      </c>
      <c r="ER3" s="0" t="e">
        <f aca="false">AND('Greek-Food'!I41,"AAAAADb/R5M=")</f>
        <v>#VALUE!</v>
      </c>
      <c r="ES3" s="0" t="e">
        <f aca="false">AND('Greek-Food'!J41,"AAAAADb/R5Q=")</f>
        <v>#VALUE!</v>
      </c>
      <c r="ET3" s="0" t="e">
        <f aca="false">AND('Greek-Food'!K41,"AAAAADb/R5U=")</f>
        <v>#VALUE!</v>
      </c>
      <c r="EU3" s="0" t="e">
        <f aca="false">AND('Greek-Food'!L41,"AAAAADb/R5Y=")</f>
        <v>#VALUE!</v>
      </c>
      <c r="EV3" s="0" t="n">
        <f aca="false">IF('Greek-Food'!$A42:$IV42,"AAAAADb/R5c=",0)</f>
        <v>0</v>
      </c>
      <c r="EW3" s="0" t="e">
        <f aca="false">AND('Greek-Food'!A42,"AAAAADb/R5g=")</f>
        <v>#VALUE!</v>
      </c>
      <c r="EX3" s="0" t="e">
        <f aca="false">AND('Greek-Food'!B42,"AAAAADb/R5k=")</f>
        <v>#VALUE!</v>
      </c>
      <c r="EY3" s="0" t="e">
        <f aca="false">AND('Greek-Food'!C42,"AAAAADb/R5o=")</f>
        <v>#VALUE!</v>
      </c>
      <c r="EZ3" s="0" t="e">
        <f aca="false">AND('Greek-Food'!D42,"AAAAADb/R5s=")</f>
        <v>#VALUE!</v>
      </c>
      <c r="FA3" s="0" t="e">
        <f aca="false">AND('Greek-Food'!E42,"AAAAADb/R5w=")</f>
        <v>#VALUE!</v>
      </c>
      <c r="FB3" s="0" t="e">
        <f aca="false">AND('Greek-Food'!F42,"AAAAADb/R50=")</f>
        <v>#VALUE!</v>
      </c>
      <c r="FC3" s="0" t="e">
        <f aca="false">AND('Greek-Food'!G42,"AAAAADb/R54=")</f>
        <v>#VALUE!</v>
      </c>
      <c r="FD3" s="0" t="e">
        <f aca="false">AND('Greek-Food'!H42,"AAAAADb/R58=")</f>
        <v>#VALUE!</v>
      </c>
      <c r="FE3" s="0" t="e">
        <f aca="false">AND('Greek-Food'!I42,"AAAAADb/R6A=")</f>
        <v>#VALUE!</v>
      </c>
      <c r="FF3" s="0" t="e">
        <f aca="false">AND('Greek-Food'!J42,"AAAAADb/R6E=")</f>
        <v>#VALUE!</v>
      </c>
      <c r="FG3" s="0" t="e">
        <f aca="false">AND('Greek-Food'!K42,"AAAAADb/R6I=")</f>
        <v>#VALUE!</v>
      </c>
      <c r="FH3" s="0" t="e">
        <f aca="false">AND('Greek-Food'!L42,"AAAAADb/R6M=")</f>
        <v>#VALUE!</v>
      </c>
      <c r="FI3" s="0" t="n">
        <f aca="false">IF('Greek-Food'!$A43:$IV43,"AAAAADb/R6Q=",0)</f>
        <v>0</v>
      </c>
      <c r="FJ3" s="0" t="e">
        <f aca="false">AND('Greek-Food'!A43,"AAAAADb/R6U=")</f>
        <v>#VALUE!</v>
      </c>
      <c r="FK3" s="0" t="e">
        <f aca="false">AND('Greek-Food'!B43,"AAAAADb/R6Y=")</f>
        <v>#VALUE!</v>
      </c>
      <c r="FL3" s="0" t="e">
        <f aca="false">AND('Greek-Food'!C43,"AAAAADb/R6c=")</f>
        <v>#VALUE!</v>
      </c>
      <c r="FM3" s="0" t="e">
        <f aca="false">AND('Greek-Food'!D43,"AAAAADb/R6g=")</f>
        <v>#VALUE!</v>
      </c>
      <c r="FN3" s="0" t="e">
        <f aca="false">AND('Greek-Food'!E43,"AAAAADb/R6k=")</f>
        <v>#VALUE!</v>
      </c>
      <c r="FO3" s="0" t="e">
        <f aca="false">AND('Greek-Food'!F43,"AAAAADb/R6o=")</f>
        <v>#VALUE!</v>
      </c>
      <c r="FP3" s="0" t="e">
        <f aca="false">AND('Greek-Food'!G43,"AAAAADb/R6s=")</f>
        <v>#VALUE!</v>
      </c>
      <c r="FQ3" s="0" t="e">
        <f aca="false">AND('Greek-Food'!H43,"AAAAADb/R6w=")</f>
        <v>#VALUE!</v>
      </c>
      <c r="FR3" s="0" t="e">
        <f aca="false">AND('Greek-Food'!I43,"AAAAADb/R60=")</f>
        <v>#VALUE!</v>
      </c>
      <c r="FS3" s="0" t="e">
        <f aca="false">AND('Greek-Food'!J43,"AAAAADb/R64=")</f>
        <v>#VALUE!</v>
      </c>
      <c r="FT3" s="0" t="e">
        <f aca="false">AND('Greek-Food'!K43,"AAAAADb/R68=")</f>
        <v>#VALUE!</v>
      </c>
      <c r="FU3" s="0" t="e">
        <f aca="false">AND('Greek-Food'!L43,"AAAAADb/R7A=")</f>
        <v>#VALUE!</v>
      </c>
      <c r="FV3" s="0" t="e">
        <f aca="false">IF(#REF!,"AAAAADb/R7E=",0)</f>
        <v>#REF!</v>
      </c>
      <c r="FW3" s="0" t="e">
        <f aca="false">AND(#REF!,"AAAAADb/R7I=")</f>
        <v>#VALUE!</v>
      </c>
      <c r="FX3" s="0" t="e">
        <f aca="false">AND(#REF!,"AAAAADb/R7M=")</f>
        <v>#VALUE!</v>
      </c>
      <c r="FY3" s="0" t="e">
        <f aca="false">AND(#REF!,"AAAAADb/R7Q=")</f>
        <v>#VALUE!</v>
      </c>
      <c r="FZ3" s="0" t="e">
        <f aca="false">AND(#REF!,"AAAAADb/R7U=")</f>
        <v>#VALUE!</v>
      </c>
      <c r="GA3" s="0" t="e">
        <f aca="false">AND(#REF!,"AAAAADb/R7Y=")</f>
        <v>#VALUE!</v>
      </c>
      <c r="GB3" s="0" t="e">
        <f aca="false">AND(#REF!,"AAAAADb/R7c=")</f>
        <v>#VALUE!</v>
      </c>
      <c r="GC3" s="0" t="e">
        <f aca="false">AND(#REF!,"AAAAADb/R7g=")</f>
        <v>#VALUE!</v>
      </c>
      <c r="GD3" s="0" t="e">
        <f aca="false">AND(#REF!,"AAAAADb/R7k=")</f>
        <v>#VALUE!</v>
      </c>
      <c r="GE3" s="0" t="e">
        <f aca="false">AND(#REF!,"AAAAADb/R7o=")</f>
        <v>#VALUE!</v>
      </c>
      <c r="GF3" s="0" t="e">
        <f aca="false">AND(#REF!,"AAAAADb/R7s=")</f>
        <v>#VALUE!</v>
      </c>
      <c r="GG3" s="0" t="e">
        <f aca="false">AND(#REF!,"AAAAADb/R7w=")</f>
        <v>#VALUE!</v>
      </c>
      <c r="GH3" s="0" t="e">
        <f aca="false">AND(#REF!,"AAAAADb/R70=")</f>
        <v>#VALUE!</v>
      </c>
      <c r="GI3" s="0" t="n">
        <f aca="false">IF('Greek-Food'!$A44:$IV44,"AAAAADb/R74=",0)</f>
        <v>0</v>
      </c>
      <c r="GJ3" s="0" t="e">
        <f aca="false">AND('Greek-Food'!A44,"AAAAADb/R78=")</f>
        <v>#VALUE!</v>
      </c>
      <c r="GK3" s="0" t="e">
        <f aca="false">AND('Greek-Food'!B44,"AAAAADb/R8A=")</f>
        <v>#VALUE!</v>
      </c>
      <c r="GL3" s="0" t="e">
        <f aca="false">AND('Greek-Food'!C44,"AAAAADb/R8E=")</f>
        <v>#VALUE!</v>
      </c>
      <c r="GM3" s="0" t="e">
        <f aca="false">AND('Greek-Food'!D44,"AAAAADb/R8I=")</f>
        <v>#VALUE!</v>
      </c>
      <c r="GN3" s="0" t="e">
        <f aca="false">AND('Greek-Food'!E44,"AAAAADb/R8M=")</f>
        <v>#VALUE!</v>
      </c>
      <c r="GO3" s="0" t="e">
        <f aca="false">AND('Greek-Food'!F44,"AAAAADb/R8Q=")</f>
        <v>#VALUE!</v>
      </c>
      <c r="GP3" s="0" t="e">
        <f aca="false">AND('Greek-Food'!G44,"AAAAADb/R8U=")</f>
        <v>#VALUE!</v>
      </c>
      <c r="GQ3" s="0" t="e">
        <f aca="false">AND('Greek-Food'!H44,"AAAAADb/R8Y=")</f>
        <v>#VALUE!</v>
      </c>
      <c r="GR3" s="0" t="e">
        <f aca="false">AND('Greek-Food'!I44,"AAAAADb/R8c=")</f>
        <v>#VALUE!</v>
      </c>
      <c r="GS3" s="0" t="e">
        <f aca="false">AND('Greek-Food'!J44,"AAAAADb/R8g=")</f>
        <v>#VALUE!</v>
      </c>
      <c r="GT3" s="0" t="e">
        <f aca="false">AND('Greek-Food'!K44,"AAAAADb/R8k=")</f>
        <v>#VALUE!</v>
      </c>
      <c r="GU3" s="0" t="e">
        <f aca="false">AND('Greek-Food'!L44,"AAAAADb/R8o=")</f>
        <v>#VALUE!</v>
      </c>
      <c r="GV3" s="0" t="n">
        <f aca="false">IF('Greek-Food'!$A45:$IV45,"AAAAADb/R8s=",0)</f>
        <v>0</v>
      </c>
      <c r="GW3" s="0" t="e">
        <f aca="false">AND('Greek-Food'!A45,"AAAAADb/R8w=")</f>
        <v>#VALUE!</v>
      </c>
      <c r="GX3" s="0" t="e">
        <f aca="false">AND('Greek-Food'!B45,"AAAAADb/R80=")</f>
        <v>#VALUE!</v>
      </c>
      <c r="GY3" s="0" t="e">
        <f aca="false">AND('Greek-Food'!C45,"AAAAADb/R84=")</f>
        <v>#VALUE!</v>
      </c>
      <c r="GZ3" s="0" t="e">
        <f aca="false">AND('Greek-Food'!D45,"AAAAADb/R88=")</f>
        <v>#VALUE!</v>
      </c>
      <c r="HA3" s="0" t="e">
        <f aca="false">AND('Greek-Food'!E45,"AAAAADb/R9A=")</f>
        <v>#VALUE!</v>
      </c>
      <c r="HB3" s="0" t="e">
        <f aca="false">AND('Greek-Food'!F45,"AAAAADb/R9E=")</f>
        <v>#VALUE!</v>
      </c>
      <c r="HC3" s="0" t="e">
        <f aca="false">AND('Greek-Food'!G45,"AAAAADb/R9I=")</f>
        <v>#VALUE!</v>
      </c>
      <c r="HD3" s="0" t="e">
        <f aca="false">AND('Greek-Food'!H45,"AAAAADb/R9M=")</f>
        <v>#VALUE!</v>
      </c>
      <c r="HE3" s="0" t="e">
        <f aca="false">AND('Greek-Food'!I45,"AAAAADb/R9Q=")</f>
        <v>#VALUE!</v>
      </c>
      <c r="HF3" s="0" t="e">
        <f aca="false">AND('Greek-Food'!J45,"AAAAADb/R9U=")</f>
        <v>#VALUE!</v>
      </c>
      <c r="HG3" s="0" t="e">
        <f aca="false">AND('Greek-Food'!K45,"AAAAADb/R9Y=")</f>
        <v>#VALUE!</v>
      </c>
      <c r="HH3" s="0" t="e">
        <f aca="false">AND('Greek-Food'!L45,"AAAAADb/R9c=")</f>
        <v>#VALUE!</v>
      </c>
      <c r="HI3" s="0" t="n">
        <f aca="false">IF('Greek-Food'!$A46:$IV46,"AAAAADb/R9g=",0)</f>
        <v>0</v>
      </c>
      <c r="HJ3" s="0" t="e">
        <f aca="false">AND('Greek-Food'!A46,"AAAAADb/R9k=")</f>
        <v>#VALUE!</v>
      </c>
      <c r="HK3" s="0" t="e">
        <f aca="false">AND('Greek-Food'!B46,"AAAAADb/R9o=")</f>
        <v>#VALUE!</v>
      </c>
      <c r="HL3" s="0" t="e">
        <f aca="false">AND('Greek-Food'!C46,"AAAAADb/R9s=")</f>
        <v>#VALUE!</v>
      </c>
      <c r="HM3" s="0" t="e">
        <f aca="false">AND('Greek-Food'!D46,"AAAAADb/R9w=")</f>
        <v>#VALUE!</v>
      </c>
      <c r="HN3" s="0" t="e">
        <f aca="false">AND('Greek-Food'!E46,"AAAAADb/R90=")</f>
        <v>#VALUE!</v>
      </c>
      <c r="HO3" s="0" t="e">
        <f aca="false">AND('Greek-Food'!F46,"AAAAADb/R94=")</f>
        <v>#VALUE!</v>
      </c>
      <c r="HP3" s="0" t="e">
        <f aca="false">AND('Greek-Food'!G46,"AAAAADb/R98=")</f>
        <v>#VALUE!</v>
      </c>
      <c r="HQ3" s="0" t="e">
        <f aca="false">AND('Greek-Food'!H46,"AAAAADb/R+A=")</f>
        <v>#VALUE!</v>
      </c>
      <c r="HR3" s="0" t="e">
        <f aca="false">AND('Greek-Food'!I46,"AAAAADb/R+E=")</f>
        <v>#VALUE!</v>
      </c>
      <c r="HS3" s="0" t="e">
        <f aca="false">AND('Greek-Food'!J46,"AAAAADb/R+I=")</f>
        <v>#VALUE!</v>
      </c>
      <c r="HT3" s="0" t="e">
        <f aca="false">AND('Greek-Food'!K46,"AAAAADb/R+M=")</f>
        <v>#VALUE!</v>
      </c>
      <c r="HU3" s="0" t="e">
        <f aca="false">AND('Greek-Food'!L46,"AAAAADb/R+Q=")</f>
        <v>#VALUE!</v>
      </c>
      <c r="HV3" s="0" t="n">
        <f aca="false">IF('Greek-Food'!$A47:$IV47,"AAAAADb/R+U=",0)</f>
        <v>0</v>
      </c>
      <c r="HW3" s="0" t="e">
        <f aca="false">AND('Greek-Food'!A47,"AAAAADb/R+Y=")</f>
        <v>#VALUE!</v>
      </c>
      <c r="HX3" s="0" t="e">
        <f aca="false">AND('Greek-Food'!B47,"AAAAADb/R+c=")</f>
        <v>#VALUE!</v>
      </c>
      <c r="HY3" s="0" t="e">
        <f aca="false">AND('Greek-Food'!C47,"AAAAADb/R+g=")</f>
        <v>#VALUE!</v>
      </c>
      <c r="HZ3" s="0" t="e">
        <f aca="false">AND('Greek-Food'!D47,"AAAAADb/R+k=")</f>
        <v>#VALUE!</v>
      </c>
      <c r="IA3" s="0" t="e">
        <f aca="false">AND('Greek-Food'!E47,"AAAAADb/R+o=")</f>
        <v>#VALUE!</v>
      </c>
      <c r="IB3" s="0" t="e">
        <f aca="false">AND('Greek-Food'!F47,"AAAAADb/R+s=")</f>
        <v>#VALUE!</v>
      </c>
      <c r="IC3" s="0" t="e">
        <f aca="false">AND('Greek-Food'!G47,"AAAAADb/R+w=")</f>
        <v>#VALUE!</v>
      </c>
      <c r="ID3" s="0" t="e">
        <f aca="false">AND('Greek-Food'!H47,"AAAAADb/R+0=")</f>
        <v>#VALUE!</v>
      </c>
      <c r="IE3" s="0" t="e">
        <f aca="false">AND('Greek-Food'!I47,"AAAAADb/R+4=")</f>
        <v>#VALUE!</v>
      </c>
      <c r="IF3" s="0" t="e">
        <f aca="false">AND('Greek-Food'!J47,"AAAAADb/R+8=")</f>
        <v>#VALUE!</v>
      </c>
      <c r="IG3" s="0" t="e">
        <f aca="false">AND('Greek-Food'!K47,"AAAAADb/R/A=")</f>
        <v>#VALUE!</v>
      </c>
      <c r="IH3" s="0" t="e">
        <f aca="false">AND('Greek-Food'!L47,"AAAAADb/R/E=")</f>
        <v>#VALUE!</v>
      </c>
      <c r="II3" s="0" t="e">
        <f aca="false">IF(#REF!,"AAAAADb/R/I=",0)</f>
        <v>#REF!</v>
      </c>
      <c r="IJ3" s="0" t="e">
        <f aca="false">AND(#REF!,"AAAAADb/R/M=")</f>
        <v>#VALUE!</v>
      </c>
      <c r="IK3" s="0" t="e">
        <f aca="false">AND(#REF!,"AAAAADb/R/Q=")</f>
        <v>#VALUE!</v>
      </c>
      <c r="IL3" s="0" t="e">
        <f aca="false">AND(#REF!,"AAAAADb/R/U=")</f>
        <v>#VALUE!</v>
      </c>
      <c r="IM3" s="0" t="e">
        <f aca="false">AND(#REF!,"AAAAADb/R/Y=")</f>
        <v>#VALUE!</v>
      </c>
      <c r="IN3" s="0" t="e">
        <f aca="false">AND(#REF!,"AAAAADb/R/c=")</f>
        <v>#VALUE!</v>
      </c>
      <c r="IO3" s="0" t="e">
        <f aca="false">AND(#REF!,"AAAAADb/R/g=")</f>
        <v>#VALUE!</v>
      </c>
      <c r="IP3" s="0" t="e">
        <f aca="false">AND(#REF!,"AAAAADb/R/k=")</f>
        <v>#VALUE!</v>
      </c>
      <c r="IQ3" s="0" t="e">
        <f aca="false">AND(#REF!,"AAAAADb/R/o=")</f>
        <v>#VALUE!</v>
      </c>
      <c r="IR3" s="0" t="e">
        <f aca="false">AND(#REF!,"AAAAADb/R/s=")</f>
        <v>#VALUE!</v>
      </c>
      <c r="IS3" s="0" t="e">
        <f aca="false">AND(#REF!,"AAAAADb/R/w=")</f>
        <v>#VALUE!</v>
      </c>
      <c r="IT3" s="0" t="e">
        <f aca="false">AND(#REF!,"AAAAADb/R/0=")</f>
        <v>#VALUE!</v>
      </c>
      <c r="IU3" s="0" t="e">
        <f aca="false">AND(#REF!,"AAAAADb/R/4=")</f>
        <v>#VALUE!</v>
      </c>
      <c r="IV3" s="0" t="n">
        <f aca="false">IF('Greek-Food'!$A48:$IV48,"AAAAADb/R/8=",0)</f>
        <v>0</v>
      </c>
    </row>
    <row r="4" customFormat="false" ht="12.75" hidden="false" customHeight="false" outlineLevel="0" collapsed="false">
      <c r="A4" s="0" t="e">
        <f aca="false">AND('Greek-Food'!A48,"AAAAAH+efwA=")</f>
        <v>#VALUE!</v>
      </c>
      <c r="B4" s="0" t="e">
        <f aca="false">AND('Greek-Food'!B48,"AAAAAH+efwE=")</f>
        <v>#VALUE!</v>
      </c>
      <c r="C4" s="0" t="e">
        <f aca="false">AND('Greek-Food'!C48,"AAAAAH+efwI=")</f>
        <v>#VALUE!</v>
      </c>
      <c r="D4" s="0" t="e">
        <f aca="false">AND('Greek-Food'!D48,"AAAAAH+efwM=")</f>
        <v>#VALUE!</v>
      </c>
      <c r="E4" s="0" t="e">
        <f aca="false">AND('Greek-Food'!E48,"AAAAAH+efwQ=")</f>
        <v>#VALUE!</v>
      </c>
      <c r="F4" s="0" t="e">
        <f aca="false">AND('Greek-Food'!F48,"AAAAAH+efwU=")</f>
        <v>#VALUE!</v>
      </c>
      <c r="G4" s="0" t="e">
        <f aca="false">AND('Greek-Food'!G48,"AAAAAH+efwY=")</f>
        <v>#VALUE!</v>
      </c>
      <c r="H4" s="0" t="e">
        <f aca="false">AND('Greek-Food'!H48,"AAAAAH+efwc=")</f>
        <v>#VALUE!</v>
      </c>
      <c r="I4" s="0" t="e">
        <f aca="false">AND('Greek-Food'!I48,"AAAAAH+efwg=")</f>
        <v>#VALUE!</v>
      </c>
      <c r="J4" s="0" t="e">
        <f aca="false">AND('Greek-Food'!J48,"AAAAAH+efwk=")</f>
        <v>#VALUE!</v>
      </c>
      <c r="K4" s="0" t="e">
        <f aca="false">AND('Greek-Food'!K48,"AAAAAH+efwo=")</f>
        <v>#VALUE!</v>
      </c>
      <c r="L4" s="0" t="e">
        <f aca="false">AND('Greek-Food'!L48,"AAAAAH+efws=")</f>
        <v>#VALUE!</v>
      </c>
      <c r="M4" s="0" t="e">
        <f aca="false">IF(#REF!,"AAAAAH+efww=",0)</f>
        <v>#REF!</v>
      </c>
      <c r="N4" s="0" t="e">
        <f aca="false">AND(#REF!,"AAAAAH+efw0=")</f>
        <v>#VALUE!</v>
      </c>
      <c r="O4" s="0" t="e">
        <f aca="false">AND(#REF!,"AAAAAH+efw4=")</f>
        <v>#VALUE!</v>
      </c>
      <c r="P4" s="0" t="e">
        <f aca="false">AND(#REF!,"AAAAAH+efw8=")</f>
        <v>#VALUE!</v>
      </c>
      <c r="Q4" s="0" t="e">
        <f aca="false">AND(#REF!,"AAAAAH+efxA=")</f>
        <v>#VALUE!</v>
      </c>
      <c r="R4" s="0" t="e">
        <f aca="false">AND(#REF!,"AAAAAH+efxE=")</f>
        <v>#VALUE!</v>
      </c>
      <c r="S4" s="0" t="e">
        <f aca="false">AND(#REF!,"AAAAAH+efxI=")</f>
        <v>#VALUE!</v>
      </c>
      <c r="T4" s="0" t="e">
        <f aca="false">AND(#REF!,"AAAAAH+efxM=")</f>
        <v>#VALUE!</v>
      </c>
      <c r="U4" s="0" t="e">
        <f aca="false">AND(#REF!,"AAAAAH+efxQ=")</f>
        <v>#VALUE!</v>
      </c>
      <c r="V4" s="0" t="e">
        <f aca="false">AND(#REF!,"AAAAAH+efxU=")</f>
        <v>#VALUE!</v>
      </c>
      <c r="W4" s="0" t="e">
        <f aca="false">AND(#REF!,"AAAAAH+efxY=")</f>
        <v>#VALUE!</v>
      </c>
      <c r="X4" s="0" t="e">
        <f aca="false">AND(#REF!,"AAAAAH+efxc=")</f>
        <v>#VALUE!</v>
      </c>
      <c r="Y4" s="0" t="e">
        <f aca="false">AND(#REF!,"AAAAAH+efxg=")</f>
        <v>#VALUE!</v>
      </c>
      <c r="Z4" s="0" t="n">
        <f aca="false">IF('Greek-Food'!$A49:$IV49,"AAAAAH+efxk=",0)</f>
        <v>0</v>
      </c>
      <c r="AA4" s="0" t="e">
        <f aca="false">AND('Greek-Food'!A49,"AAAAAH+efxo=")</f>
        <v>#VALUE!</v>
      </c>
      <c r="AB4" s="0" t="e">
        <f aca="false">AND('Greek-Food'!B49,"AAAAAH+efxs=")</f>
        <v>#VALUE!</v>
      </c>
      <c r="AC4" s="0" t="e">
        <f aca="false">AND('Greek-Food'!C49,"AAAAAH+efxw=")</f>
        <v>#VALUE!</v>
      </c>
      <c r="AD4" s="0" t="e">
        <f aca="false">AND('Greek-Food'!D49,"AAAAAH+efx0=")</f>
        <v>#VALUE!</v>
      </c>
      <c r="AE4" s="0" t="e">
        <f aca="false">AND('Greek-Food'!E49,"AAAAAH+efx4=")</f>
        <v>#VALUE!</v>
      </c>
      <c r="AF4" s="0" t="e">
        <f aca="false">AND('Greek-Food'!F49,"AAAAAH+efx8=")</f>
        <v>#VALUE!</v>
      </c>
      <c r="AG4" s="0" t="e">
        <f aca="false">AND('Greek-Food'!G49,"AAAAAH+efyA=")</f>
        <v>#VALUE!</v>
      </c>
      <c r="AH4" s="0" t="e">
        <f aca="false">AND('Greek-Food'!H49,"AAAAAH+efyE=")</f>
        <v>#VALUE!</v>
      </c>
      <c r="AI4" s="0" t="e">
        <f aca="false">AND('Greek-Food'!I49,"AAAAAH+efyI=")</f>
        <v>#VALUE!</v>
      </c>
      <c r="AJ4" s="0" t="e">
        <f aca="false">AND('Greek-Food'!J49,"AAAAAH+efyM=")</f>
        <v>#VALUE!</v>
      </c>
      <c r="AK4" s="0" t="e">
        <f aca="false">AND('Greek-Food'!K49,"AAAAAH+efyQ=")</f>
        <v>#VALUE!</v>
      </c>
      <c r="AL4" s="0" t="e">
        <f aca="false">AND('Greek-Food'!L49,"AAAAAH+efyU=")</f>
        <v>#VALUE!</v>
      </c>
      <c r="AM4" s="0" t="n">
        <f aca="false">IF('Greek-Food'!$A50:$IV50,"AAAAAH+efyY=",0)</f>
        <v>0</v>
      </c>
      <c r="AN4" s="0" t="e">
        <f aca="false">AND('Greek-Food'!A50,"AAAAAH+efyc=")</f>
        <v>#VALUE!</v>
      </c>
      <c r="AO4" s="0" t="e">
        <f aca="false">AND('Greek-Food'!B50,"AAAAAH+efyg=")</f>
        <v>#VALUE!</v>
      </c>
      <c r="AP4" s="0" t="e">
        <f aca="false">AND('Greek-Food'!C50,"AAAAAH+efyk=")</f>
        <v>#VALUE!</v>
      </c>
      <c r="AQ4" s="0" t="e">
        <f aca="false">AND('Greek-Food'!D50,"AAAAAH+efyo=")</f>
        <v>#VALUE!</v>
      </c>
      <c r="AR4" s="0" t="e">
        <f aca="false">AND('Greek-Food'!E50,"AAAAAH+efys=")</f>
        <v>#VALUE!</v>
      </c>
      <c r="AS4" s="0" t="e">
        <f aca="false">AND('Greek-Food'!F50,"AAAAAH+efyw=")</f>
        <v>#VALUE!</v>
      </c>
      <c r="AT4" s="0" t="e">
        <f aca="false">AND('Greek-Food'!G50,"AAAAAH+efy0=")</f>
        <v>#VALUE!</v>
      </c>
      <c r="AU4" s="0" t="e">
        <f aca="false">AND('Greek-Food'!H50,"AAAAAH+efy4=")</f>
        <v>#VALUE!</v>
      </c>
      <c r="AV4" s="0" t="e">
        <f aca="false">AND('Greek-Food'!I50,"AAAAAH+efy8=")</f>
        <v>#VALUE!</v>
      </c>
      <c r="AW4" s="0" t="e">
        <f aca="false">AND('Greek-Food'!J50,"AAAAAH+efzA=")</f>
        <v>#VALUE!</v>
      </c>
      <c r="AX4" s="0" t="e">
        <f aca="false">AND('Greek-Food'!K50,"AAAAAH+efzE=")</f>
        <v>#VALUE!</v>
      </c>
      <c r="AY4" s="0" t="e">
        <f aca="false">AND('Greek-Food'!L50,"AAAAAH+efzI=")</f>
        <v>#VALUE!</v>
      </c>
      <c r="AZ4" s="0" t="n">
        <f aca="false">IF('Greek-Food'!$A51:$IV51,"AAAAAH+efzM=",0)</f>
        <v>0</v>
      </c>
      <c r="BA4" s="0" t="e">
        <f aca="false">AND('Greek-Food'!A51,"AAAAAH+efzQ=")</f>
        <v>#VALUE!</v>
      </c>
      <c r="BB4" s="0" t="e">
        <f aca="false">AND('Greek-Food'!B51,"AAAAAH+efzU=")</f>
        <v>#VALUE!</v>
      </c>
      <c r="BC4" s="0" t="e">
        <f aca="false">AND('Greek-Food'!C51,"AAAAAH+efzY=")</f>
        <v>#VALUE!</v>
      </c>
      <c r="BD4" s="0" t="e">
        <f aca="false">AND('Greek-Food'!D51,"AAAAAH+efzc=")</f>
        <v>#VALUE!</v>
      </c>
      <c r="BE4" s="0" t="e">
        <f aca="false">AND('Greek-Food'!E51,"AAAAAH+efzg=")</f>
        <v>#VALUE!</v>
      </c>
      <c r="BF4" s="0" t="e">
        <f aca="false">AND('Greek-Food'!F51,"AAAAAH+efzk=")</f>
        <v>#VALUE!</v>
      </c>
      <c r="BG4" s="0" t="e">
        <f aca="false">AND('Greek-Food'!G51,"AAAAAH+efzo=")</f>
        <v>#VALUE!</v>
      </c>
      <c r="BH4" s="0" t="e">
        <f aca="false">AND('Greek-Food'!H51,"AAAAAH+efzs=")</f>
        <v>#VALUE!</v>
      </c>
      <c r="BI4" s="0" t="e">
        <f aca="false">AND('Greek-Food'!I51,"AAAAAH+efzw=")</f>
        <v>#VALUE!</v>
      </c>
      <c r="BJ4" s="0" t="e">
        <f aca="false">AND('Greek-Food'!J51,"AAAAAH+efz0=")</f>
        <v>#VALUE!</v>
      </c>
      <c r="BK4" s="0" t="e">
        <f aca="false">AND('Greek-Food'!K51,"AAAAAH+efz4=")</f>
        <v>#VALUE!</v>
      </c>
      <c r="BL4" s="0" t="e">
        <f aca="false">AND('Greek-Food'!L51,"AAAAAH+efz8=")</f>
        <v>#VALUE!</v>
      </c>
      <c r="BM4" s="0" t="e">
        <f aca="false">IF(#REF!,"AAAAAH+ef0A=",0)</f>
        <v>#REF!</v>
      </c>
      <c r="BN4" s="0" t="e">
        <f aca="false">AND(#REF!,"AAAAAH+ef0E=")</f>
        <v>#VALUE!</v>
      </c>
      <c r="BO4" s="0" t="e">
        <f aca="false">AND(#REF!,"AAAAAH+ef0I=")</f>
        <v>#VALUE!</v>
      </c>
      <c r="BP4" s="0" t="e">
        <f aca="false">AND(#REF!,"AAAAAH+ef0M=")</f>
        <v>#VALUE!</v>
      </c>
      <c r="BQ4" s="0" t="e">
        <f aca="false">AND(#REF!,"AAAAAH+ef0Q=")</f>
        <v>#VALUE!</v>
      </c>
      <c r="BR4" s="0" t="e">
        <f aca="false">AND(#REF!,"AAAAAH+ef0U=")</f>
        <v>#VALUE!</v>
      </c>
      <c r="BS4" s="0" t="e">
        <f aca="false">AND(#REF!,"AAAAAH+ef0Y=")</f>
        <v>#VALUE!</v>
      </c>
      <c r="BT4" s="0" t="e">
        <f aca="false">AND(#REF!,"AAAAAH+ef0c=")</f>
        <v>#VALUE!</v>
      </c>
      <c r="BU4" s="0" t="e">
        <f aca="false">AND(#REF!,"AAAAAH+ef0g=")</f>
        <v>#VALUE!</v>
      </c>
      <c r="BV4" s="0" t="e">
        <f aca="false">AND(#REF!,"AAAAAH+ef0k=")</f>
        <v>#VALUE!</v>
      </c>
      <c r="BW4" s="0" t="e">
        <f aca="false">AND(#REF!,"AAAAAH+ef0o=")</f>
        <v>#VALUE!</v>
      </c>
      <c r="BX4" s="0" t="e">
        <f aca="false">AND(#REF!,"AAAAAH+ef0s=")</f>
        <v>#VALUE!</v>
      </c>
      <c r="BY4" s="0" t="e">
        <f aca="false">AND(#REF!,"AAAAAH+ef0w=")</f>
        <v>#VALUE!</v>
      </c>
      <c r="BZ4" s="0" t="n">
        <f aca="false">IF('Greek-Food'!$A52:$IV52,"AAAAAH+ef00=",0)</f>
        <v>0</v>
      </c>
      <c r="CA4" s="0" t="e">
        <f aca="false">AND('Greek-Food'!A52,"AAAAAH+ef04=")</f>
        <v>#VALUE!</v>
      </c>
      <c r="CB4" s="0" t="e">
        <f aca="false">AND('Greek-Food'!B52,"AAAAAH+ef08=")</f>
        <v>#VALUE!</v>
      </c>
      <c r="CC4" s="0" t="e">
        <f aca="false">AND('Greek-Food'!C52,"AAAAAH+ef1A=")</f>
        <v>#VALUE!</v>
      </c>
      <c r="CD4" s="0" t="e">
        <f aca="false">AND('Greek-Food'!D52,"AAAAAH+ef1E=")</f>
        <v>#VALUE!</v>
      </c>
      <c r="CE4" s="0" t="e">
        <f aca="false">AND('Greek-Food'!E52,"AAAAAH+ef1I=")</f>
        <v>#VALUE!</v>
      </c>
      <c r="CF4" s="0" t="e">
        <f aca="false">AND('Greek-Food'!F52,"AAAAAH+ef1M=")</f>
        <v>#VALUE!</v>
      </c>
      <c r="CG4" s="0" t="e">
        <f aca="false">AND('Greek-Food'!G52,"AAAAAH+ef1Q=")</f>
        <v>#VALUE!</v>
      </c>
      <c r="CH4" s="0" t="e">
        <f aca="false">AND('Greek-Food'!H52,"AAAAAH+ef1U=")</f>
        <v>#VALUE!</v>
      </c>
      <c r="CI4" s="0" t="e">
        <f aca="false">AND('Greek-Food'!I52,"AAAAAH+ef1Y=")</f>
        <v>#VALUE!</v>
      </c>
      <c r="CJ4" s="0" t="e">
        <f aca="false">AND('Greek-Food'!J52,"AAAAAH+ef1c=")</f>
        <v>#VALUE!</v>
      </c>
      <c r="CK4" s="0" t="e">
        <f aca="false">AND('Greek-Food'!K52,"AAAAAH+ef1g=")</f>
        <v>#VALUE!</v>
      </c>
      <c r="CL4" s="0" t="e">
        <f aca="false">AND('Greek-Food'!L52,"AAAAAH+ef1k=")</f>
        <v>#VALUE!</v>
      </c>
      <c r="CM4" s="0" t="n">
        <f aca="false">IF('Greek-Food'!$A53:$IV53,"AAAAAH+ef1o=",0)</f>
        <v>0</v>
      </c>
      <c r="CN4" s="0" t="e">
        <f aca="false">AND('Greek-Food'!A53,"AAAAAH+ef1s=")</f>
        <v>#VALUE!</v>
      </c>
      <c r="CO4" s="0" t="e">
        <f aca="false">AND('Greek-Food'!B53,"AAAAAH+ef1w=")</f>
        <v>#VALUE!</v>
      </c>
      <c r="CP4" s="0" t="e">
        <f aca="false">AND('Greek-Food'!C53,"AAAAAH+ef10=")</f>
        <v>#VALUE!</v>
      </c>
      <c r="CQ4" s="0" t="e">
        <f aca="false">AND('Greek-Food'!D53,"AAAAAH+ef14=")</f>
        <v>#VALUE!</v>
      </c>
      <c r="CR4" s="0" t="e">
        <f aca="false">AND('Greek-Food'!E53,"AAAAAH+ef18=")</f>
        <v>#VALUE!</v>
      </c>
      <c r="CS4" s="0" t="e">
        <f aca="false">AND('Greek-Food'!F53,"AAAAAH+ef2A=")</f>
        <v>#VALUE!</v>
      </c>
      <c r="CT4" s="0" t="e">
        <f aca="false">AND('Greek-Food'!G53,"AAAAAH+ef2E=")</f>
        <v>#VALUE!</v>
      </c>
      <c r="CU4" s="0" t="e">
        <f aca="false">AND('Greek-Food'!H53,"AAAAAH+ef2I=")</f>
        <v>#VALUE!</v>
      </c>
      <c r="CV4" s="0" t="e">
        <f aca="false">AND('Greek-Food'!I53,"AAAAAH+ef2M=")</f>
        <v>#VALUE!</v>
      </c>
      <c r="CW4" s="0" t="e">
        <f aca="false">AND('Greek-Food'!J53,"AAAAAH+ef2Q=")</f>
        <v>#VALUE!</v>
      </c>
      <c r="CX4" s="0" t="e">
        <f aca="false">AND(#REF!,"AAAAAH+ef2U=")</f>
        <v>#VALUE!</v>
      </c>
      <c r="CY4" s="0" t="e">
        <f aca="false">AND('Greek-Food'!L53,"AAAAAH+ef2Y=")</f>
        <v>#VALUE!</v>
      </c>
      <c r="CZ4" s="0" t="e">
        <f aca="false">IF(#REF!,"AAAAAH+ef2c=",0)</f>
        <v>#REF!</v>
      </c>
      <c r="DA4" s="0" t="e">
        <f aca="false">AND(#REF!,"AAAAAH+ef2g=")</f>
        <v>#VALUE!</v>
      </c>
      <c r="DB4" s="0" t="e">
        <f aca="false">AND(#REF!,"AAAAAH+ef2k=")</f>
        <v>#VALUE!</v>
      </c>
      <c r="DC4" s="0" t="e">
        <f aca="false">AND(#REF!,"AAAAAH+ef2o=")</f>
        <v>#VALUE!</v>
      </c>
      <c r="DD4" s="0" t="e">
        <f aca="false">AND(#REF!,"AAAAAH+ef2s=")</f>
        <v>#VALUE!</v>
      </c>
      <c r="DE4" s="0" t="e">
        <f aca="false">AND(#REF!,"AAAAAH+ef2w=")</f>
        <v>#VALUE!</v>
      </c>
      <c r="DF4" s="0" t="e">
        <f aca="false">AND(#REF!,"AAAAAH+ef20=")</f>
        <v>#VALUE!</v>
      </c>
      <c r="DG4" s="0" t="e">
        <f aca="false">AND(#REF!,"AAAAAH+ef24=")</f>
        <v>#VALUE!</v>
      </c>
      <c r="DH4" s="0" t="e">
        <f aca="false">AND(#REF!,"AAAAAH+ef28=")</f>
        <v>#VALUE!</v>
      </c>
      <c r="DI4" s="0" t="e">
        <f aca="false">AND(#REF!,"AAAAAH+ef3A=")</f>
        <v>#VALUE!</v>
      </c>
      <c r="DJ4" s="0" t="e">
        <f aca="false">AND(#REF!,"AAAAAH+ef3E=")</f>
        <v>#VALUE!</v>
      </c>
      <c r="DK4" s="0" t="e">
        <f aca="false">AND('Greek-Food'!K53,"AAAAAH+ef3I=")</f>
        <v>#VALUE!</v>
      </c>
      <c r="DL4" s="0" t="e">
        <f aca="false">AND(#REF!,"AAAAAH+ef3M=")</f>
        <v>#VALUE!</v>
      </c>
      <c r="DM4" s="0" t="e">
        <f aca="false">IF(#REF!,"AAAAAH+ef3Q=",0)</f>
        <v>#REF!</v>
      </c>
      <c r="DN4" s="0" t="e">
        <f aca="false">AND(#REF!,"AAAAAH+ef3U=")</f>
        <v>#VALUE!</v>
      </c>
      <c r="DO4" s="0" t="e">
        <f aca="false">AND(#REF!,"AAAAAH+ef3Y=")</f>
        <v>#VALUE!</v>
      </c>
      <c r="DP4" s="0" t="e">
        <f aca="false">AND(#REF!,"AAAAAH+ef3c=")</f>
        <v>#VALUE!</v>
      </c>
      <c r="DQ4" s="0" t="e">
        <f aca="false">AND(#REF!,"AAAAAH+ef3g=")</f>
        <v>#VALUE!</v>
      </c>
      <c r="DR4" s="0" t="e">
        <f aca="false">AND(#REF!,"AAAAAH+ef3k=")</f>
        <v>#VALUE!</v>
      </c>
      <c r="DS4" s="0" t="e">
        <f aca="false">AND(#REF!,"AAAAAH+ef3o=")</f>
        <v>#VALUE!</v>
      </c>
      <c r="DT4" s="0" t="e">
        <f aca="false">AND(#REF!,"AAAAAH+ef3s=")</f>
        <v>#VALUE!</v>
      </c>
      <c r="DU4" s="0" t="e">
        <f aca="false">AND(#REF!,"AAAAAH+ef3w=")</f>
        <v>#VALUE!</v>
      </c>
      <c r="DV4" s="0" t="e">
        <f aca="false">AND(#REF!,"AAAAAH+ef30=")</f>
        <v>#VALUE!</v>
      </c>
      <c r="DW4" s="0" t="e">
        <f aca="false">AND(#REF!,"AAAAAH+ef34=")</f>
        <v>#VALUE!</v>
      </c>
      <c r="DX4" s="0" t="e">
        <f aca="false">AND(#REF!,"AAAAAH+ef38=")</f>
        <v>#VALUE!</v>
      </c>
      <c r="DY4" s="0" t="e">
        <f aca="false">AND(#REF!,"AAAAAH+ef4A=")</f>
        <v>#VALUE!</v>
      </c>
      <c r="DZ4" s="0" t="n">
        <f aca="false">IF('Greek-Food'!$A54:$IV54,"AAAAAH+ef4E=",0)</f>
        <v>0</v>
      </c>
      <c r="EA4" s="0" t="e">
        <f aca="false">AND('Greek-Food'!A54,"AAAAAH+ef4I=")</f>
        <v>#VALUE!</v>
      </c>
      <c r="EB4" s="0" t="e">
        <f aca="false">AND('Greek-Food'!B54,"AAAAAH+ef4M=")</f>
        <v>#VALUE!</v>
      </c>
      <c r="EC4" s="0" t="e">
        <f aca="false">AND('Greek-Food'!C54,"AAAAAH+ef4Q=")</f>
        <v>#VALUE!</v>
      </c>
      <c r="ED4" s="0" t="e">
        <f aca="false">AND('Greek-Food'!D54,"AAAAAH+ef4U=")</f>
        <v>#VALUE!</v>
      </c>
      <c r="EE4" s="0" t="e">
        <f aca="false">AND('Greek-Food'!E54,"AAAAAH+ef4Y=")</f>
        <v>#VALUE!</v>
      </c>
      <c r="EF4" s="0" t="e">
        <f aca="false">AND('Greek-Food'!F54,"AAAAAH+ef4c=")</f>
        <v>#VALUE!</v>
      </c>
      <c r="EG4" s="0" t="e">
        <f aca="false">AND('Greek-Food'!G54,"AAAAAH+ef4g=")</f>
        <v>#VALUE!</v>
      </c>
      <c r="EH4" s="0" t="e">
        <f aca="false">AND('Greek-Food'!H54,"AAAAAH+ef4k=")</f>
        <v>#VALUE!</v>
      </c>
      <c r="EI4" s="0" t="e">
        <f aca="false">AND('Greek-Food'!I54,"AAAAAH+ef4o=")</f>
        <v>#VALUE!</v>
      </c>
      <c r="EJ4" s="0" t="e">
        <f aca="false">AND('Greek-Food'!J54,"AAAAAH+ef4s=")</f>
        <v>#VALUE!</v>
      </c>
      <c r="EK4" s="0" t="e">
        <f aca="false">AND('Greek-Food'!K54,"AAAAAH+ef4w=")</f>
        <v>#VALUE!</v>
      </c>
      <c r="EL4" s="0" t="e">
        <f aca="false">AND('Greek-Food'!L54,"AAAAAH+ef40=")</f>
        <v>#VALUE!</v>
      </c>
      <c r="EM4" s="0" t="n">
        <f aca="false">IF('Greek-Food'!$A55:$IV55,"AAAAAH+ef44=",0)</f>
        <v>0</v>
      </c>
      <c r="EN4" s="0" t="e">
        <f aca="false">AND('Greek-Food'!A55,"AAAAAH+ef48=")</f>
        <v>#VALUE!</v>
      </c>
      <c r="EO4" s="0" t="e">
        <f aca="false">AND('Greek-Food'!B55,"AAAAAH+ef5A=")</f>
        <v>#VALUE!</v>
      </c>
      <c r="EP4" s="0" t="e">
        <f aca="false">AND('Greek-Food'!C55,"AAAAAH+ef5E=")</f>
        <v>#VALUE!</v>
      </c>
      <c r="EQ4" s="0" t="e">
        <f aca="false">AND('Greek-Food'!D55,"AAAAAH+ef5I=")</f>
        <v>#VALUE!</v>
      </c>
      <c r="ER4" s="0" t="e">
        <f aca="false">AND('Greek-Food'!E55,"AAAAAH+ef5M=")</f>
        <v>#VALUE!</v>
      </c>
      <c r="ES4" s="0" t="e">
        <f aca="false">AND('Greek-Food'!F55,"AAAAAH+ef5Q=")</f>
        <v>#VALUE!</v>
      </c>
      <c r="ET4" s="0" t="e">
        <f aca="false">AND('Greek-Food'!G55,"AAAAAH+ef5U=")</f>
        <v>#VALUE!</v>
      </c>
      <c r="EU4" s="0" t="e">
        <f aca="false">AND('Greek-Food'!H55,"AAAAAH+ef5Y=")</f>
        <v>#VALUE!</v>
      </c>
      <c r="EV4" s="0" t="e">
        <f aca="false">AND('Greek-Food'!I55,"AAAAAH+ef5c=")</f>
        <v>#VALUE!</v>
      </c>
      <c r="EW4" s="0" t="e">
        <f aca="false">AND('Greek-Food'!J55,"AAAAAH+ef5g=")</f>
        <v>#VALUE!</v>
      </c>
      <c r="EX4" s="0" t="e">
        <f aca="false">AND('Greek-Food'!K55,"AAAAAH+ef5k=")</f>
        <v>#VALUE!</v>
      </c>
      <c r="EY4" s="0" t="e">
        <f aca="false">AND('Greek-Food'!L55,"AAAAAH+ef5o=")</f>
        <v>#VALUE!</v>
      </c>
      <c r="EZ4" s="0" t="n">
        <f aca="false">IF('Greek-Food'!$A56:$IV56,"AAAAAH+ef5s=",0)</f>
        <v>0</v>
      </c>
      <c r="FA4" s="0" t="e">
        <f aca="false">AND('Greek-Food'!A56,"AAAAAH+ef5w=")</f>
        <v>#VALUE!</v>
      </c>
      <c r="FB4" s="0" t="e">
        <f aca="false">AND('Greek-Food'!B56,"AAAAAH+ef50=")</f>
        <v>#VALUE!</v>
      </c>
      <c r="FC4" s="0" t="e">
        <f aca="false">AND('Greek-Food'!C56,"AAAAAH+ef54=")</f>
        <v>#VALUE!</v>
      </c>
      <c r="FD4" s="0" t="e">
        <f aca="false">AND('Greek-Food'!D56,"AAAAAH+ef58=")</f>
        <v>#VALUE!</v>
      </c>
      <c r="FE4" s="0" t="e">
        <f aca="false">AND('Greek-Food'!E56,"AAAAAH+ef6A=")</f>
        <v>#VALUE!</v>
      </c>
      <c r="FF4" s="0" t="e">
        <f aca="false">AND('Greek-Food'!F56,"AAAAAH+ef6E=")</f>
        <v>#VALUE!</v>
      </c>
      <c r="FG4" s="0" t="e">
        <f aca="false">AND('Greek-Food'!G56,"AAAAAH+ef6I=")</f>
        <v>#VALUE!</v>
      </c>
      <c r="FH4" s="0" t="e">
        <f aca="false">AND('Greek-Food'!H56,"AAAAAH+ef6M=")</f>
        <v>#VALUE!</v>
      </c>
      <c r="FI4" s="0" t="e">
        <f aca="false">AND('Greek-Food'!I56,"AAAAAH+ef6Q=")</f>
        <v>#VALUE!</v>
      </c>
      <c r="FJ4" s="0" t="e">
        <f aca="false">AND('Greek-Food'!J56,"AAAAAH+ef6U=")</f>
        <v>#VALUE!</v>
      </c>
      <c r="FK4" s="0" t="e">
        <f aca="false">AND('Greek-Food'!K56,"AAAAAH+ef6Y=")</f>
        <v>#VALUE!</v>
      </c>
      <c r="FL4" s="0" t="e">
        <f aca="false">AND('Greek-Food'!L56,"AAAAAH+ef6c=")</f>
        <v>#VALUE!</v>
      </c>
      <c r="FM4" s="0" t="str">
        <f aca="false">IF([1]Tabelle1!$A68:$IV68,"AAAAAH+ef6g=",0)</f>
        <v>AAAAAH+ef6g=</v>
      </c>
      <c r="FN4" s="0" t="e">
        <f aca="false">AND([1]Tabelle1!A68,"AAAAAH+ef6k=")</f>
        <v>#VALUE!</v>
      </c>
      <c r="FO4" s="0" t="e">
        <f aca="false">AND([1]Tabelle1!B68,"AAAAAH+ef6o=")</f>
        <v>#VALUE!</v>
      </c>
      <c r="FP4" s="0" t="e">
        <f aca="false">AND([1]Tabelle1!C68,"AAAAAH+ef6s=")</f>
        <v>#VALUE!</v>
      </c>
      <c r="FQ4" s="0" t="e">
        <f aca="false">AND([1]Tabelle1!D68,"AAAAAH+ef6w=")</f>
        <v>#VALUE!</v>
      </c>
      <c r="FR4" s="0" t="e">
        <f aca="false">AND([1]Tabelle1!E68,"AAAAAH+ef60=")</f>
        <v>#VALUE!</v>
      </c>
      <c r="FS4" s="0" t="e">
        <f aca="false">AND([1]Tabelle1!F68,"AAAAAH+ef64=")</f>
        <v>#VALUE!</v>
      </c>
      <c r="FT4" s="0" t="e">
        <f aca="false">AND([1]Tabelle1!G68,"AAAAAH+ef68=")</f>
        <v>#VALUE!</v>
      </c>
      <c r="FU4" s="0" t="e">
        <f aca="false">AND([1]Tabelle1!K68,"AAAAAH+ef7A=")</f>
        <v>#VALUE!</v>
      </c>
      <c r="FV4" s="0" t="e">
        <f aca="false">AND([1]Tabelle1!L68,"AAAAAH+ef7E=")</f>
        <v>#VALUE!</v>
      </c>
      <c r="FW4" s="0" t="e">
        <f aca="false">AND([1]Tabelle1!M68,"AAAAAH+ef7I=")</f>
        <v>#VALUE!</v>
      </c>
      <c r="FX4" s="0" t="e">
        <f aca="false">AND([1]Tabelle1!H68,"AAAAAH+ef7M=")</f>
        <v>#VALUE!</v>
      </c>
      <c r="FY4" s="0" t="e">
        <f aca="false">AND([1]Tabelle1!I68,"AAAAAH+ef7Q=")</f>
        <v>#VALUE!</v>
      </c>
      <c r="FZ4" s="0" t="n">
        <f aca="false">IF('Greek-Food'!$A57:$IV57,"AAAAAH+ef7U=",0)</f>
        <v>0</v>
      </c>
      <c r="GA4" s="0" t="e">
        <f aca="false">AND('Greek-Food'!A57,"AAAAAH+ef7Y=")</f>
        <v>#VALUE!</v>
      </c>
      <c r="GB4" s="0" t="e">
        <f aca="false">AND('Greek-Food'!B57,"AAAAAH+ef7c=")</f>
        <v>#VALUE!</v>
      </c>
      <c r="GC4" s="0" t="e">
        <f aca="false">AND('Greek-Food'!C57,"AAAAAH+ef7g=")</f>
        <v>#VALUE!</v>
      </c>
      <c r="GD4" s="0" t="e">
        <f aca="false">AND('Greek-Food'!D57,"AAAAAH+ef7k=")</f>
        <v>#VALUE!</v>
      </c>
      <c r="GE4" s="0" t="e">
        <f aca="false">AND('Greek-Food'!E57,"AAAAAH+ef7o=")</f>
        <v>#VALUE!</v>
      </c>
      <c r="GF4" s="0" t="e">
        <f aca="false">AND('Greek-Food'!F57,"AAAAAH+ef7s=")</f>
        <v>#VALUE!</v>
      </c>
      <c r="GG4" s="0" t="e">
        <f aca="false">AND('Greek-Food'!G57,"AAAAAH+ef7w=")</f>
        <v>#VALUE!</v>
      </c>
      <c r="GH4" s="0" t="e">
        <f aca="false">AND('Greek-Food'!H57,"AAAAAH+ef70=")</f>
        <v>#VALUE!</v>
      </c>
      <c r="GI4" s="0" t="e">
        <f aca="false">AND('Greek-Food'!I57,"AAAAAH+ef74=")</f>
        <v>#VALUE!</v>
      </c>
      <c r="GJ4" s="0" t="e">
        <f aca="false">AND('Greek-Food'!J57,"AAAAAH+ef78=")</f>
        <v>#VALUE!</v>
      </c>
      <c r="GK4" s="0" t="e">
        <f aca="false">AND('Greek-Food'!K57,"AAAAAH+ef8A=")</f>
        <v>#VALUE!</v>
      </c>
      <c r="GL4" s="0" t="e">
        <f aca="false">AND('Greek-Food'!L57,"AAAAAH+ef8E=")</f>
        <v>#VALUE!</v>
      </c>
      <c r="GM4" s="0" t="n">
        <f aca="false">IF('Greek-Food'!$A58:$IV58,"AAAAAH+ef8I=",0)</f>
        <v>0</v>
      </c>
      <c r="GN4" s="0" t="e">
        <f aca="false">AND('Greek-Food'!A58,"AAAAAH+ef8M=")</f>
        <v>#VALUE!</v>
      </c>
      <c r="GO4" s="0" t="e">
        <f aca="false">AND('Greek-Food'!B58,"AAAAAH+ef8Q=")</f>
        <v>#VALUE!</v>
      </c>
      <c r="GP4" s="0" t="e">
        <f aca="false">AND('Greek-Food'!C58,"AAAAAH+ef8U=")</f>
        <v>#VALUE!</v>
      </c>
      <c r="GQ4" s="0" t="e">
        <f aca="false">AND('Greek-Food'!D58,"AAAAAH+ef8Y=")</f>
        <v>#VALUE!</v>
      </c>
      <c r="GR4" s="0" t="e">
        <f aca="false">AND('Greek-Food'!E58,"AAAAAH+ef8c=")</f>
        <v>#VALUE!</v>
      </c>
      <c r="GS4" s="0" t="e">
        <f aca="false">AND('Greek-Food'!F58,"AAAAAH+ef8g=")</f>
        <v>#VALUE!</v>
      </c>
      <c r="GT4" s="0" t="e">
        <f aca="false">AND('Greek-Food'!G58,"AAAAAH+ef8k=")</f>
        <v>#VALUE!</v>
      </c>
      <c r="GU4" s="0" t="e">
        <f aca="false">AND('Greek-Food'!H58,"AAAAAH+ef8o=")</f>
        <v>#VALUE!</v>
      </c>
      <c r="GV4" s="0" t="e">
        <f aca="false">AND('Greek-Food'!I58,"AAAAAH+ef8s=")</f>
        <v>#VALUE!</v>
      </c>
      <c r="GW4" s="0" t="e">
        <f aca="false">AND('Greek-Food'!J58,"AAAAAH+ef8w=")</f>
        <v>#VALUE!</v>
      </c>
      <c r="GX4" s="0" t="e">
        <f aca="false">AND('Greek-Food'!K58,"AAAAAH+ef80=")</f>
        <v>#VALUE!</v>
      </c>
      <c r="GY4" s="0" t="e">
        <f aca="false">AND('Greek-Food'!L58,"AAAAAH+ef84=")</f>
        <v>#VALUE!</v>
      </c>
      <c r="GZ4" s="0" t="n">
        <f aca="false">IF('Greek-Food'!$A59:$IV59,"AAAAAH+ef88=",0)</f>
        <v>0</v>
      </c>
      <c r="HA4" s="0" t="e">
        <f aca="false">AND('Greek-Food'!A59,"AAAAAH+ef9A=")</f>
        <v>#VALUE!</v>
      </c>
      <c r="HB4" s="0" t="e">
        <f aca="false">AND('Greek-Food'!B59,"AAAAAH+ef9E=")</f>
        <v>#VALUE!</v>
      </c>
      <c r="HC4" s="0" t="e">
        <f aca="false">AND('Greek-Food'!C59,"AAAAAH+ef9I=")</f>
        <v>#VALUE!</v>
      </c>
      <c r="HD4" s="0" t="e">
        <f aca="false">AND('Greek-Food'!D59,"AAAAAH+ef9M=")</f>
        <v>#VALUE!</v>
      </c>
      <c r="HE4" s="0" t="e">
        <f aca="false">AND('Greek-Food'!E59,"AAAAAH+ef9Q=")</f>
        <v>#VALUE!</v>
      </c>
      <c r="HF4" s="0" t="e">
        <f aca="false">AND('Greek-Food'!F59,"AAAAAH+ef9U=")</f>
        <v>#VALUE!</v>
      </c>
      <c r="HG4" s="0" t="e">
        <f aca="false">AND('Greek-Food'!G59,"AAAAAH+ef9Y=")</f>
        <v>#VALUE!</v>
      </c>
      <c r="HH4" s="0" t="e">
        <f aca="false">AND('Greek-Food'!H59,"AAAAAH+ef9c=")</f>
        <v>#VALUE!</v>
      </c>
      <c r="HI4" s="0" t="e">
        <f aca="false">AND('Greek-Food'!I59,"AAAAAH+ef9g=")</f>
        <v>#VALUE!</v>
      </c>
      <c r="HJ4" s="0" t="e">
        <f aca="false">AND('Greek-Food'!J59,"AAAAAH+ef9k=")</f>
        <v>#VALUE!</v>
      </c>
      <c r="HK4" s="0" t="e">
        <f aca="false">AND('Greek-Food'!K59,"AAAAAH+ef9o=")</f>
        <v>#VALUE!</v>
      </c>
      <c r="HL4" s="0" t="e">
        <f aca="false">AND('Greek-Food'!L59,"AAAAAH+ef9s=")</f>
        <v>#VALUE!</v>
      </c>
      <c r="HM4" s="0" t="e">
        <f aca="false">IF(#REF!,"AAAAAH+ef9w=",0)</f>
        <v>#REF!</v>
      </c>
      <c r="HN4" s="0" t="e">
        <f aca="false">AND(#REF!,"AAAAAH+ef90=")</f>
        <v>#VALUE!</v>
      </c>
      <c r="HO4" s="0" t="e">
        <f aca="false">AND(#REF!,"AAAAAH+ef94=")</f>
        <v>#VALUE!</v>
      </c>
      <c r="HP4" s="0" t="e">
        <f aca="false">AND(#REF!,"AAAAAH+ef98=")</f>
        <v>#VALUE!</v>
      </c>
      <c r="HQ4" s="0" t="e">
        <f aca="false">AND(#REF!,"AAAAAH+ef+A=")</f>
        <v>#VALUE!</v>
      </c>
      <c r="HR4" s="0" t="e">
        <f aca="false">AND(#REF!,"AAAAAH+ef+E=")</f>
        <v>#VALUE!</v>
      </c>
      <c r="HS4" s="0" t="e">
        <f aca="false">AND(#REF!,"AAAAAH+ef+I=")</f>
        <v>#VALUE!</v>
      </c>
      <c r="HT4" s="0" t="e">
        <f aca="false">AND(#REF!,"AAAAAH+ef+M=")</f>
        <v>#VALUE!</v>
      </c>
      <c r="HU4" s="0" t="e">
        <f aca="false">AND(#REF!,"AAAAAH+ef+Q=")</f>
        <v>#VALUE!</v>
      </c>
      <c r="HV4" s="0" t="e">
        <f aca="false">AND(#REF!,"AAAAAH+ef+U=")</f>
        <v>#VALUE!</v>
      </c>
      <c r="HW4" s="0" t="e">
        <f aca="false">AND(#REF!,"AAAAAH+ef+Y=")</f>
        <v>#VALUE!</v>
      </c>
      <c r="HX4" s="0" t="e">
        <f aca="false">AND(#REF!,"AAAAAH+ef+c=")</f>
        <v>#VALUE!</v>
      </c>
      <c r="HY4" s="0" t="e">
        <f aca="false">AND(#REF!,"AAAAAH+ef+g=")</f>
        <v>#VALUE!</v>
      </c>
      <c r="HZ4" s="0" t="e">
        <f aca="false">IF(#REF!,"AAAAAH+ef+k=",0)</f>
        <v>#REF!</v>
      </c>
      <c r="IA4" s="0" t="e">
        <f aca="false">AND(#REF!,"AAAAAH+ef+o=")</f>
        <v>#VALUE!</v>
      </c>
      <c r="IB4" s="0" t="e">
        <f aca="false">AND(#REF!,"AAAAAH+ef+s=")</f>
        <v>#VALUE!</v>
      </c>
      <c r="IC4" s="0" t="e">
        <f aca="false">AND(#REF!,"AAAAAH+ef+w=")</f>
        <v>#VALUE!</v>
      </c>
      <c r="ID4" s="0" t="e">
        <f aca="false">AND(#REF!,"AAAAAH+ef+0=")</f>
        <v>#VALUE!</v>
      </c>
      <c r="IE4" s="0" t="e">
        <f aca="false">AND(#REF!,"AAAAAH+ef+4=")</f>
        <v>#VALUE!</v>
      </c>
      <c r="IF4" s="0" t="e">
        <f aca="false">AND(#REF!,"AAAAAH+ef+8=")</f>
        <v>#VALUE!</v>
      </c>
      <c r="IG4" s="0" t="e">
        <f aca="false">AND(#REF!,"AAAAAH+ef/A=")</f>
        <v>#VALUE!</v>
      </c>
      <c r="IH4" s="0" t="e">
        <f aca="false">AND(#REF!,"AAAAAH+ef/E=")</f>
        <v>#VALUE!</v>
      </c>
      <c r="II4" s="0" t="e">
        <f aca="false">AND(#REF!,"AAAAAH+ef/I=")</f>
        <v>#VALUE!</v>
      </c>
      <c r="IJ4" s="0" t="e">
        <f aca="false">AND(#REF!,"AAAAAH+ef/M=")</f>
        <v>#VALUE!</v>
      </c>
      <c r="IK4" s="0" t="e">
        <f aca="false">AND(#REF!,"AAAAAH+ef/Q=")</f>
        <v>#VALUE!</v>
      </c>
      <c r="IL4" s="0" t="e">
        <f aca="false">AND(#REF!,"AAAAAH+ef/U=")</f>
        <v>#VALUE!</v>
      </c>
      <c r="IM4" s="0" t="n">
        <f aca="false">IF('Greek-Food'!$A60:$IV60,"AAAAAH+ef/Y=",0)</f>
        <v>0</v>
      </c>
      <c r="IN4" s="0" t="e">
        <f aca="false">AND('Greek-Food'!A60,"AAAAAH+ef/c=")</f>
        <v>#VALUE!</v>
      </c>
      <c r="IO4" s="0" t="e">
        <f aca="false">AND('Greek-Food'!B60,"AAAAAH+ef/g=")</f>
        <v>#VALUE!</v>
      </c>
      <c r="IP4" s="0" t="e">
        <f aca="false">AND('Greek-Food'!C60,"AAAAAH+ef/k=")</f>
        <v>#VALUE!</v>
      </c>
      <c r="IQ4" s="0" t="e">
        <f aca="false">AND('Greek-Food'!D60,"AAAAAH+ef/o=")</f>
        <v>#VALUE!</v>
      </c>
      <c r="IR4" s="0" t="e">
        <f aca="false">AND('Greek-Food'!E60,"AAAAAH+ef/s=")</f>
        <v>#VALUE!</v>
      </c>
      <c r="IS4" s="0" t="e">
        <f aca="false">AND('Greek-Food'!F60,"AAAAAH+ef/w=")</f>
        <v>#VALUE!</v>
      </c>
      <c r="IT4" s="0" t="e">
        <f aca="false">AND('Greek-Food'!G60,"AAAAAH+ef/0=")</f>
        <v>#VALUE!</v>
      </c>
      <c r="IU4" s="0" t="e">
        <f aca="false">AND('Greek-Food'!H60,"AAAAAH+ef/4=")</f>
        <v>#VALUE!</v>
      </c>
      <c r="IV4" s="0" t="e">
        <f aca="false">AND('Greek-Food'!I60,"AAAAAH+ef/8=")</f>
        <v>#VALUE!</v>
      </c>
    </row>
    <row r="5" customFormat="false" ht="15.75" hidden="false" customHeight="false" outlineLevel="0" collapsed="false">
      <c r="A5" s="0" t="e">
        <f aca="false">AND('Greek-Food'!J60,"AAAAAH/fbAA=")</f>
        <v>#VALUE!</v>
      </c>
      <c r="B5" s="0" t="e">
        <f aca="false">AND('Greek-Food'!K60,"AAAAAH/fbAE=")</f>
        <v>#VALUE!</v>
      </c>
      <c r="C5" s="0" t="e">
        <f aca="false">AND('Greek-Food'!L60,"AAAAAH/fbAI=")</f>
        <v>#VALUE!</v>
      </c>
      <c r="D5" s="0" t="str">
        <f aca="false">IF('Greek-Food'!$A61:$IV61,"AAAAAH/fbAM=",0)</f>
        <v>AAAAAH/fbAM=</v>
      </c>
      <c r="E5" s="0" t="e">
        <f aca="false">AND('Greek-Food'!A61,"AAAAAH/fbAQ=")</f>
        <v>#VALUE!</v>
      </c>
      <c r="F5" s="0" t="e">
        <f aca="false">AND('Greek-Food'!B61,"AAAAAH/fbAU=")</f>
        <v>#VALUE!</v>
      </c>
      <c r="G5" s="0" t="e">
        <f aca="false">AND('Greek-Food'!C61,"AAAAAH/fbAY=")</f>
        <v>#VALUE!</v>
      </c>
      <c r="H5" s="0" t="e">
        <f aca="false">AND('Greek-Food'!D61,"AAAAAH/fbAc=")</f>
        <v>#VALUE!</v>
      </c>
      <c r="I5" s="0" t="e">
        <f aca="false">AND('Greek-Food'!E61,"AAAAAH/fbAg=")</f>
        <v>#VALUE!</v>
      </c>
      <c r="J5" s="0" t="e">
        <f aca="false">AND('Greek-Food'!F61,"AAAAAH/fbAk=")</f>
        <v>#VALUE!</v>
      </c>
      <c r="K5" s="0" t="e">
        <f aca="false">AND('Greek-Food'!G61,"AAAAAH/fbAo=")</f>
        <v>#VALUE!</v>
      </c>
      <c r="L5" s="0" t="e">
        <f aca="false">AND('Greek-Food'!H61,"AAAAAH/fbAs=")</f>
        <v>#VALUE!</v>
      </c>
      <c r="M5" s="0" t="e">
        <f aca="false">AND('Greek-Food'!I61,"AAAAAH/fbAw=")</f>
        <v>#VALUE!</v>
      </c>
      <c r="N5" s="0" t="e">
        <f aca="false">AND('Greek-Food'!J61,"AAAAAH/fbA0=")</f>
        <v>#VALUE!</v>
      </c>
      <c r="O5" s="0" t="e">
        <f aca="false">AND('Greek-Food'!K61,"AAAAAH/fbA4=")</f>
        <v>#VALUE!</v>
      </c>
      <c r="P5" s="0" t="e">
        <f aca="false">AND('Greek-Food'!L61,"AAAAAH/fbA8=")</f>
        <v>#VALUE!</v>
      </c>
      <c r="Q5" s="0" t="n">
        <f aca="false">IF('Greek-Food'!$A62:$IV62,"AAAAAH/fbBA=",0)</f>
        <v>0</v>
      </c>
      <c r="R5" s="0" t="e">
        <f aca="false">AND('Greek-Food'!A62,"AAAAAH/fbBE=")</f>
        <v>#VALUE!</v>
      </c>
      <c r="S5" s="0" t="e">
        <f aca="false">AND('Greek-Food'!B62,"AAAAAH/fbBI=")</f>
        <v>#VALUE!</v>
      </c>
      <c r="T5" s="0" t="e">
        <f aca="false">AND('Greek-Food'!C62,"AAAAAH/fbBM=")</f>
        <v>#VALUE!</v>
      </c>
      <c r="U5" s="0" t="e">
        <f aca="false">AND('Greek-Food'!D62,"AAAAAH/fbBQ=")</f>
        <v>#VALUE!</v>
      </c>
      <c r="V5" s="0" t="e">
        <f aca="false">AND('Greek-Food'!E62,"AAAAAH/fbBU=")</f>
        <v>#VALUE!</v>
      </c>
      <c r="W5" s="0" t="e">
        <f aca="false">AND('Greek-Food'!F62,"AAAAAH/fbBY=")</f>
        <v>#VALUE!</v>
      </c>
      <c r="X5" s="0" t="e">
        <f aca="false">AND('Greek-Food'!G62,"AAAAAH/fbBc=")</f>
        <v>#VALUE!</v>
      </c>
      <c r="Y5" s="0" t="e">
        <f aca="false">AND('Greek-Food'!H62,"AAAAAH/fbBg=")</f>
        <v>#VALUE!</v>
      </c>
      <c r="Z5" s="0" t="e">
        <f aca="false">AND('Greek-Food'!I62,"AAAAAH/fbBk=")</f>
        <v>#VALUE!</v>
      </c>
      <c r="AA5" s="0" t="e">
        <f aca="false">AND('Greek-Food'!J62,"AAAAAH/fbBo=")</f>
        <v>#VALUE!</v>
      </c>
      <c r="AB5" s="0" t="e">
        <f aca="false">AND('Greek-Food'!K62,"AAAAAH/fbBs=")</f>
        <v>#VALUE!</v>
      </c>
      <c r="AC5" s="0" t="e">
        <f aca="false">AND('Greek-Food'!L62,"AAAAAH/fbBw=")</f>
        <v>#VALUE!</v>
      </c>
      <c r="AD5" s="0" t="n">
        <f aca="false">IF('Greek-Food'!$A63:$IV63,"AAAAAH/fbB0=",0)</f>
        <v>0</v>
      </c>
      <c r="AE5" s="0" t="e">
        <f aca="false">AND('Greek-Food'!A63,"AAAAAH/fbB4=")</f>
        <v>#VALUE!</v>
      </c>
      <c r="AF5" s="0" t="e">
        <f aca="false">AND('Greek-Food'!B63,"AAAAAH/fbB8=")</f>
        <v>#VALUE!</v>
      </c>
      <c r="AG5" s="0" t="e">
        <f aca="false">AND('Greek-Food'!C63,"AAAAAH/fbCA=")</f>
        <v>#VALUE!</v>
      </c>
      <c r="AH5" s="0" t="e">
        <f aca="false">AND('Greek-Food'!D63,"AAAAAH/fbCE=")</f>
        <v>#VALUE!</v>
      </c>
      <c r="AI5" s="0" t="e">
        <f aca="false">AND('Greek-Food'!E63,"AAAAAH/fbCI=")</f>
        <v>#VALUE!</v>
      </c>
      <c r="AJ5" s="0" t="e">
        <f aca="false">AND('Greek-Food'!F63,"AAAAAH/fbCM=")</f>
        <v>#VALUE!</v>
      </c>
      <c r="AK5" s="0" t="e">
        <f aca="false">AND('Greek-Food'!G63,"AAAAAH/fbCQ=")</f>
        <v>#VALUE!</v>
      </c>
      <c r="AL5" s="0" t="e">
        <f aca="false">AND('Greek-Food'!H63,"AAAAAH/fbCU=")</f>
        <v>#VALUE!</v>
      </c>
      <c r="AM5" s="0" t="e">
        <f aca="false">AND('Greek-Food'!I63,"AAAAAH/fbCY=")</f>
        <v>#VALUE!</v>
      </c>
      <c r="AN5" s="0" t="e">
        <f aca="false">AND('Greek-Food'!J63,"AAAAAH/fbCc=")</f>
        <v>#VALUE!</v>
      </c>
      <c r="AO5" s="0" t="e">
        <f aca="false">AND('Greek-Food'!K63,"AAAAAH/fbCg=")</f>
        <v>#VALUE!</v>
      </c>
      <c r="AP5" s="0" t="e">
        <f aca="false">AND('Greek-Food'!L63,"AAAAAH/fbCk=")</f>
        <v>#VALUE!</v>
      </c>
      <c r="AQ5" s="0" t="n">
        <f aca="false">IF('Greek-Food'!$A64:$IV64,"AAAAAH/fbCo=",0)</f>
        <v>0</v>
      </c>
      <c r="AR5" s="0" t="e">
        <f aca="false">AND('Greek-Food'!A64,"AAAAAH/fbCs=")</f>
        <v>#VALUE!</v>
      </c>
      <c r="AS5" s="0" t="e">
        <f aca="false">AND('Greek-Food'!B64,"AAAAAH/fbCw=")</f>
        <v>#VALUE!</v>
      </c>
      <c r="AT5" s="0" t="e">
        <f aca="false">AND('Greek-Food'!C64,"AAAAAH/fbC0=")</f>
        <v>#VALUE!</v>
      </c>
      <c r="AU5" s="0" t="e">
        <f aca="false">AND('Greek-Food'!D64,"AAAAAH/fbC4=")</f>
        <v>#VALUE!</v>
      </c>
      <c r="AV5" s="0" t="e">
        <f aca="false">AND('Greek-Food'!E64,"AAAAAH/fbC8=")</f>
        <v>#VALUE!</v>
      </c>
      <c r="AW5" s="0" t="e">
        <f aca="false">AND('Greek-Food'!F64,"AAAAAH/fbDA=")</f>
        <v>#VALUE!</v>
      </c>
      <c r="AX5" s="0" t="e">
        <f aca="false">AND('Greek-Food'!G64,"AAAAAH/fbDE=")</f>
        <v>#VALUE!</v>
      </c>
      <c r="AY5" s="0" t="e">
        <f aca="false">AND('Greek-Food'!H64,"AAAAAH/fbDI=")</f>
        <v>#VALUE!</v>
      </c>
      <c r="AZ5" s="0" t="e">
        <f aca="false">AND('Greek-Food'!I64,"AAAAAH/fbDM=")</f>
        <v>#VALUE!</v>
      </c>
      <c r="BA5" s="0" t="e">
        <f aca="false">AND('Greek-Food'!J64,"AAAAAH/fbDQ=")</f>
        <v>#VALUE!</v>
      </c>
      <c r="BB5" s="0" t="e">
        <f aca="false">AND('Greek-Food'!K64,"AAAAAH/fbDU=")</f>
        <v>#VALUE!</v>
      </c>
      <c r="BC5" s="0" t="e">
        <f aca="false">AND('Greek-Food'!L64,"AAAAAH/fbDY=")</f>
        <v>#VALUE!</v>
      </c>
      <c r="BD5" s="0" t="e">
        <f aca="false">IF(#REF!,"AAAAAH/fbDc=",0)</f>
        <v>#REF!</v>
      </c>
      <c r="BE5" s="0" t="e">
        <f aca="false">AND(#REF!,"AAAAAH/fbDg=")</f>
        <v>#VALUE!</v>
      </c>
      <c r="BF5" s="0" t="e">
        <f aca="false">AND(#REF!,"AAAAAH/fbDk=")</f>
        <v>#VALUE!</v>
      </c>
      <c r="BG5" s="0" t="e">
        <f aca="false">AND(#REF!,"AAAAAH/fbDo=")</f>
        <v>#VALUE!</v>
      </c>
      <c r="BH5" s="0" t="e">
        <f aca="false">AND(#REF!,"AAAAAH/fbDs=")</f>
        <v>#VALUE!</v>
      </c>
      <c r="BI5" s="0" t="e">
        <f aca="false">AND(#REF!,"AAAAAH/fbDw=")</f>
        <v>#VALUE!</v>
      </c>
      <c r="BJ5" s="0" t="e">
        <f aca="false">AND(#REF!,"AAAAAH/fbD0=")</f>
        <v>#VALUE!</v>
      </c>
      <c r="BK5" s="0" t="e">
        <f aca="false">AND(#REF!,"AAAAAH/fbD4=")</f>
        <v>#VALUE!</v>
      </c>
      <c r="BL5" s="0" t="e">
        <f aca="false">AND(#REF!,"AAAAAH/fbD8=")</f>
        <v>#VALUE!</v>
      </c>
      <c r="BM5" s="0" t="e">
        <f aca="false">AND(#REF!,"AAAAAH/fbEA=")</f>
        <v>#VALUE!</v>
      </c>
      <c r="BN5" s="0" t="e">
        <f aca="false">AND(#REF!,"AAAAAH/fbEE=")</f>
        <v>#VALUE!</v>
      </c>
      <c r="BO5" s="0" t="e">
        <f aca="false">AND(#REF!,"AAAAAH/fbEI=")</f>
        <v>#VALUE!</v>
      </c>
      <c r="BP5" s="0" t="e">
        <f aca="false">AND(#REF!,"AAAAAH/fbEM=")</f>
        <v>#VALUE!</v>
      </c>
      <c r="BQ5" s="0" t="n">
        <f aca="false">IF('Greek-Food'!$A65:$IV65,"AAAAAH/fbEQ=",0)</f>
        <v>0</v>
      </c>
      <c r="BR5" s="0" t="e">
        <f aca="false">AND('Greek-Food'!A65,"AAAAAH/fbEU=")</f>
        <v>#VALUE!</v>
      </c>
      <c r="BS5" s="0" t="e">
        <f aca="false">AND('Greek-Food'!B65,"AAAAAH/fbEY=")</f>
        <v>#VALUE!</v>
      </c>
      <c r="BT5" s="0" t="e">
        <f aca="false">AND('Greek-Food'!C65,"AAAAAH/fbEc=")</f>
        <v>#VALUE!</v>
      </c>
      <c r="BU5" s="0" t="e">
        <f aca="false">AND('Greek-Food'!D65,"AAAAAH/fbEg=")</f>
        <v>#VALUE!</v>
      </c>
      <c r="BV5" s="0" t="e">
        <f aca="false">AND('Greek-Food'!E65,"AAAAAH/fbEk=")</f>
        <v>#VALUE!</v>
      </c>
      <c r="BW5" s="0" t="e">
        <f aca="false">AND('Greek-Food'!F65,"AAAAAH/fbEo=")</f>
        <v>#VALUE!</v>
      </c>
      <c r="BX5" s="0" t="e">
        <f aca="false">AND('Greek-Food'!G65,"AAAAAH/fbEs=")</f>
        <v>#VALUE!</v>
      </c>
      <c r="BY5" s="0" t="e">
        <f aca="false">AND('Greek-Food'!H65,"AAAAAH/fbEw=")</f>
        <v>#VALUE!</v>
      </c>
      <c r="BZ5" s="0" t="e">
        <f aca="false">AND('Greek-Food'!I65,"AAAAAH/fbE0=")</f>
        <v>#VALUE!</v>
      </c>
      <c r="CA5" s="0" t="e">
        <f aca="false">AND('Greek-Food'!J65,"AAAAAH/fbE4=")</f>
        <v>#VALUE!</v>
      </c>
      <c r="CB5" s="0" t="e">
        <f aca="false">AND('Greek-Food'!K65,"AAAAAH/fbE8=")</f>
        <v>#VALUE!</v>
      </c>
      <c r="CC5" s="0" t="e">
        <f aca="false">AND('Greek-Food'!L65,"AAAAAH/fbFA=")</f>
        <v>#VALUE!</v>
      </c>
      <c r="CD5" s="0" t="n">
        <f aca="false">IF('Greek-Food'!$A66:$IV66,"AAAAAH/fbFE=",0)</f>
        <v>0</v>
      </c>
      <c r="CE5" s="0" t="e">
        <f aca="false">AND('Greek-Food'!A66,"AAAAAH/fbFI=")</f>
        <v>#VALUE!</v>
      </c>
      <c r="CF5" s="0" t="e">
        <f aca="false">AND('Greek-Food'!B66,"AAAAAH/fbFM=")</f>
        <v>#VALUE!</v>
      </c>
      <c r="CG5" s="0" t="e">
        <f aca="false">AND('Greek-Food'!C66,"AAAAAH/fbFQ=")</f>
        <v>#VALUE!</v>
      </c>
      <c r="CH5" s="0" t="e">
        <f aca="false">AND('Greek-Food'!D66,"AAAAAH/fbFU=")</f>
        <v>#VALUE!</v>
      </c>
      <c r="CI5" s="0" t="e">
        <f aca="false">AND('Greek-Food'!E66,"AAAAAH/fbFY=")</f>
        <v>#VALUE!</v>
      </c>
      <c r="CJ5" s="0" t="e">
        <f aca="false">AND('Greek-Food'!F66,"AAAAAH/fbFc=")</f>
        <v>#VALUE!</v>
      </c>
      <c r="CK5" s="0" t="e">
        <f aca="false">AND('Greek-Food'!G66,"AAAAAH/fbFg=")</f>
        <v>#VALUE!</v>
      </c>
      <c r="CL5" s="0" t="e">
        <f aca="false">AND('Greek-Food'!H66,"AAAAAH/fbFk=")</f>
        <v>#VALUE!</v>
      </c>
      <c r="CM5" s="0" t="e">
        <f aca="false">AND('Greek-Food'!I66,"AAAAAH/fbFo=")</f>
        <v>#VALUE!</v>
      </c>
      <c r="CN5" s="0" t="e">
        <f aca="false">AND('Greek-Food'!J66,"AAAAAH/fbFs=")</f>
        <v>#VALUE!</v>
      </c>
      <c r="CO5" s="0" t="e">
        <f aca="false">AND('Greek-Food'!K66,"AAAAAH/fbFw=")</f>
        <v>#VALUE!</v>
      </c>
      <c r="CP5" s="0" t="e">
        <f aca="false">AND('Greek-Food'!L66,"AAAAAH/fbF0=")</f>
        <v>#VALUE!</v>
      </c>
      <c r="CQ5" s="0" t="e">
        <f aca="false">IF(#REF!,"AAAAAH/fbF4=",0)</f>
        <v>#REF!</v>
      </c>
      <c r="CR5" s="0" t="e">
        <f aca="false">AND(#REF!,"AAAAAH/fbF8=")</f>
        <v>#VALUE!</v>
      </c>
      <c r="CS5" s="0" t="e">
        <f aca="false">AND(#REF!,"AAAAAH/fbGA=")</f>
        <v>#VALUE!</v>
      </c>
      <c r="CT5" s="0" t="e">
        <f aca="false">AND(#REF!,"AAAAAH/fbGE=")</f>
        <v>#VALUE!</v>
      </c>
      <c r="CU5" s="0" t="e">
        <f aca="false">AND(#REF!,"AAAAAH/fbGI=")</f>
        <v>#VALUE!</v>
      </c>
      <c r="CV5" s="0" t="e">
        <f aca="false">AND(#REF!,"AAAAAH/fbGM=")</f>
        <v>#VALUE!</v>
      </c>
      <c r="CW5" s="0" t="e">
        <f aca="false">AND(#REF!,"AAAAAH/fbGQ=")</f>
        <v>#VALUE!</v>
      </c>
      <c r="CX5" s="0" t="e">
        <f aca="false">AND(#REF!,"AAAAAH/fbGU=")</f>
        <v>#VALUE!</v>
      </c>
      <c r="CY5" s="0" t="e">
        <f aca="false">AND(#REF!,"AAAAAH/fbGY=")</f>
        <v>#VALUE!</v>
      </c>
      <c r="CZ5" s="0" t="e">
        <f aca="false">AND(#REF!,"AAAAAH/fbGc=")</f>
        <v>#VALUE!</v>
      </c>
      <c r="DA5" s="0" t="e">
        <f aca="false">AND(#REF!,"AAAAAH/fbGg=")</f>
        <v>#VALUE!</v>
      </c>
      <c r="DB5" s="0" t="e">
        <f aca="false">AND(#REF!,"AAAAAH/fbGk=")</f>
        <v>#VALUE!</v>
      </c>
      <c r="DC5" s="0" t="e">
        <f aca="false">AND(#REF!,"AAAAAH/fbGo=")</f>
        <v>#VALUE!</v>
      </c>
      <c r="DD5" s="0" t="n">
        <f aca="false">IF('Greek-Food'!$A67:$IV67,"AAAAAH/fbGs=",0)</f>
        <v>0</v>
      </c>
      <c r="DE5" s="0" t="e">
        <f aca="false">AND('Greek-Food'!A67,"AAAAAH/fbGw=")</f>
        <v>#VALUE!</v>
      </c>
      <c r="DF5" s="0" t="e">
        <f aca="false">AND('Greek-Food'!B67,"AAAAAH/fbG0=")</f>
        <v>#VALUE!</v>
      </c>
      <c r="DG5" s="0" t="e">
        <f aca="false">AND('Greek-Food'!C67,"AAAAAH/fbG4=")</f>
        <v>#VALUE!</v>
      </c>
      <c r="DH5" s="0" t="e">
        <f aca="false">AND('Greek-Food'!D67,"AAAAAH/fbG8=")</f>
        <v>#VALUE!</v>
      </c>
      <c r="DI5" s="0" t="e">
        <f aca="false">AND('Greek-Food'!E67,"AAAAAH/fbHA=")</f>
        <v>#VALUE!</v>
      </c>
      <c r="DJ5" s="0" t="e">
        <f aca="false">AND('Greek-Food'!F67,"AAAAAH/fbHE=")</f>
        <v>#VALUE!</v>
      </c>
      <c r="DK5" s="0" t="e">
        <f aca="false">AND('Greek-Food'!G67,"AAAAAH/fbHI=")</f>
        <v>#VALUE!</v>
      </c>
      <c r="DL5" s="0" t="e">
        <f aca="false">AND('Greek-Food'!H67,"AAAAAH/fbHM=")</f>
        <v>#VALUE!</v>
      </c>
      <c r="DM5" s="0" t="e">
        <f aca="false">AND('Greek-Food'!I67,"AAAAAH/fbHQ=")</f>
        <v>#VALUE!</v>
      </c>
      <c r="DN5" s="0" t="e">
        <f aca="false">AND('Greek-Food'!J67,"AAAAAH/fbHU=")</f>
        <v>#VALUE!</v>
      </c>
      <c r="DO5" s="0" t="e">
        <f aca="false">AND('Greek-Food'!K67,"AAAAAH/fbHY=")</f>
        <v>#VALUE!</v>
      </c>
      <c r="DP5" s="0" t="e">
        <f aca="false">AND('Greek-Food'!L67,"AAAAAH/fbHc=")</f>
        <v>#VALUE!</v>
      </c>
      <c r="DQ5" s="0" t="e">
        <f aca="false">IF(#REF!,"AAAAAH/fbHg=",0)</f>
        <v>#REF!</v>
      </c>
      <c r="DR5" s="0" t="e">
        <f aca="false">AND(#REF!,"AAAAAH/fbHk=")</f>
        <v>#VALUE!</v>
      </c>
      <c r="DS5" s="0" t="e">
        <f aca="false">AND(#REF!,"AAAAAH/fbHo=")</f>
        <v>#VALUE!</v>
      </c>
      <c r="DT5" s="0" t="e">
        <f aca="false">AND(#REF!,"AAAAAH/fbHs=")</f>
        <v>#VALUE!</v>
      </c>
      <c r="DU5" s="0" t="e">
        <f aca="false">AND(#REF!,"AAAAAH/fbHw=")</f>
        <v>#VALUE!</v>
      </c>
      <c r="DV5" s="0" t="e">
        <f aca="false">AND(#REF!,"AAAAAH/fbH0=")</f>
        <v>#VALUE!</v>
      </c>
      <c r="DW5" s="0" t="e">
        <f aca="false">AND(#REF!,"AAAAAH/fbH4=")</f>
        <v>#VALUE!</v>
      </c>
      <c r="DX5" s="0" t="e">
        <f aca="false">AND(#REF!,"AAAAAH/fbH8=")</f>
        <v>#VALUE!</v>
      </c>
      <c r="DY5" s="0" t="e">
        <f aca="false">AND(#REF!,"AAAAAH/fbIA=")</f>
        <v>#VALUE!</v>
      </c>
      <c r="DZ5" s="0" t="e">
        <f aca="false">AND(#REF!,"AAAAAH/fbIE=")</f>
        <v>#VALUE!</v>
      </c>
      <c r="EA5" s="0" t="e">
        <f aca="false">AND(#REF!,"AAAAAH/fbII=")</f>
        <v>#VALUE!</v>
      </c>
      <c r="EB5" s="0" t="e">
        <f aca="false">AND(#REF!,"AAAAAH/fbIM=")</f>
        <v>#VALUE!</v>
      </c>
      <c r="EC5" s="0" t="e">
        <f aca="false">AND(#REF!,"AAAAAH/fbIQ=")</f>
        <v>#VALUE!</v>
      </c>
      <c r="ED5" s="0" t="e">
        <f aca="false">IF(#REF!,"AAAAAH/fbIU=",0)</f>
        <v>#REF!</v>
      </c>
      <c r="EE5" s="0" t="e">
        <f aca="false">AND(#REF!,"AAAAAH/fbIY=")</f>
        <v>#VALUE!</v>
      </c>
      <c r="EF5" s="0" t="e">
        <f aca="false">AND(#REF!,"AAAAAH/fbIc=")</f>
        <v>#VALUE!</v>
      </c>
      <c r="EG5" s="0" t="e">
        <f aca="false">AND(#REF!,"AAAAAH/fbIg=")</f>
        <v>#VALUE!</v>
      </c>
      <c r="EH5" s="0" t="e">
        <f aca="false">AND(#REF!,"AAAAAH/fbIk=")</f>
        <v>#VALUE!</v>
      </c>
      <c r="EI5" s="0" t="e">
        <f aca="false">AND(#REF!,"AAAAAH/fbIo=")</f>
        <v>#VALUE!</v>
      </c>
      <c r="EJ5" s="0" t="e">
        <f aca="false">AND(#REF!,"AAAAAH/fbIs=")</f>
        <v>#VALUE!</v>
      </c>
      <c r="EK5" s="0" t="e">
        <f aca="false">AND(#REF!,"AAAAAH/fbIw=")</f>
        <v>#VALUE!</v>
      </c>
      <c r="EL5" s="0" t="e">
        <f aca="false">AND(#REF!,"AAAAAH/fbI0=")</f>
        <v>#VALUE!</v>
      </c>
      <c r="EM5" s="0" t="e">
        <f aca="false">AND(#REF!,"AAAAAH/fbI4=")</f>
        <v>#VALUE!</v>
      </c>
      <c r="EN5" s="0" t="e">
        <f aca="false">AND(#REF!,"AAAAAH/fbI8=")</f>
        <v>#VALUE!</v>
      </c>
      <c r="EO5" s="0" t="e">
        <f aca="false">AND(#REF!,"AAAAAH/fbJA=")</f>
        <v>#VALUE!</v>
      </c>
      <c r="EP5" s="0" t="e">
        <f aca="false">AND(#REF!,"AAAAAH/fbJE=")</f>
        <v>#VALUE!</v>
      </c>
      <c r="EQ5" s="0" t="e">
        <f aca="false">IF(#REF!,"AAAAAH/fbJI=",0)</f>
        <v>#REF!</v>
      </c>
      <c r="ER5" s="0" t="e">
        <f aca="false">AND(#REF!,"AAAAAH/fbJM=")</f>
        <v>#VALUE!</v>
      </c>
      <c r="ES5" s="0" t="e">
        <f aca="false">AND(#REF!,"AAAAAH/fbJQ=")</f>
        <v>#VALUE!</v>
      </c>
      <c r="ET5" s="0" t="e">
        <f aca="false">AND(#REF!,"AAAAAH/fbJU=")</f>
        <v>#VALUE!</v>
      </c>
      <c r="EU5" s="0" t="e">
        <f aca="false">AND(#REF!,"AAAAAH/fbJY=")</f>
        <v>#VALUE!</v>
      </c>
      <c r="EV5" s="0" t="e">
        <f aca="false">AND(#REF!,"AAAAAH/fbJc=")</f>
        <v>#VALUE!</v>
      </c>
      <c r="EW5" s="0" t="e">
        <f aca="false">AND(#REF!,"AAAAAH/fbJg=")</f>
        <v>#VALUE!</v>
      </c>
      <c r="EX5" s="0" t="e">
        <f aca="false">AND(#REF!,"AAAAAH/fbJk=")</f>
        <v>#VALUE!</v>
      </c>
      <c r="EY5" s="0" t="e">
        <f aca="false">AND(#REF!,"AAAAAH/fbJo=")</f>
        <v>#VALUE!</v>
      </c>
      <c r="EZ5" s="0" t="e">
        <f aca="false">AND(#REF!,"AAAAAH/fbJs=")</f>
        <v>#VALUE!</v>
      </c>
      <c r="FA5" s="0" t="e">
        <f aca="false">AND(#REF!,"AAAAAH/fbJw=")</f>
        <v>#VALUE!</v>
      </c>
      <c r="FB5" s="0" t="e">
        <f aca="false">AND(#REF!,"AAAAAH/fbJ0=")</f>
        <v>#VALUE!</v>
      </c>
      <c r="FC5" s="0" t="e">
        <f aca="false">AND(#REF!,"AAAAAH/fbJ4=")</f>
        <v>#VALUE!</v>
      </c>
      <c r="FD5" s="0" t="n">
        <f aca="false">IF('Greek-Food'!$A68:$IV68,"AAAAAH/fbJ8=",0)</f>
        <v>0</v>
      </c>
      <c r="FE5" s="0" t="str">
        <f aca="false">IF('Greek-Food'!A:A,"AAAAAH/fbKA=",0)</f>
        <v>AAAAAH/fbKA=</v>
      </c>
      <c r="FF5" s="0" t="e">
        <f aca="false">IF('Greek-Food'!B:B,"AAAAAH/fbKE=",0)</f>
        <v>#VALUE!</v>
      </c>
      <c r="FG5" s="0" t="e">
        <f aca="false">IF('Greek-Food'!C:C,"AAAAAH/fbKI=",0)</f>
        <v>#VALUE!</v>
      </c>
      <c r="FH5" s="0" t="str">
        <f aca="false">IF('Greek-Food'!D:D,"AAAAAH/fbKM=",0)</f>
        <v>AAAAAH/fbKM=</v>
      </c>
      <c r="FI5" s="0" t="e">
        <f aca="false">IF('Greek-Food'!E:E,"AAAAAH/fbKQ=",0)</f>
        <v>#VALUE!</v>
      </c>
      <c r="FJ5" s="0" t="e">
        <f aca="false">IF('Greek-Food'!F:F,"AAAAAH/fbKU=",0)</f>
        <v>#VALUE!</v>
      </c>
      <c r="FK5" s="0" t="n">
        <f aca="false">IF('Greek-Food'!G:G,"AAAAAH/fbKY=",0)</f>
        <v>0</v>
      </c>
      <c r="FL5" s="0" t="e">
        <f aca="false">IF('Greek-Food'!H:H,"AAAAAH/fbKc=",0)</f>
        <v>#VALUE!</v>
      </c>
      <c r="FM5" s="0" t="e">
        <f aca="false">IF('Greek-Food'!I:I,"AAAAAH/fbKg=",0)</f>
        <v>#VALUE!</v>
      </c>
      <c r="FN5" s="0" t="e">
        <f aca="false">IF('Greek-Food'!J:J,"AAAAAH/fbKk=",0)</f>
        <v>#VALUE!</v>
      </c>
      <c r="FO5" s="0" t="e">
        <f aca="false">IF('Greek-Food'!K:K,"AAAAAH/fbKo=",0)</f>
        <v>#VALUE!</v>
      </c>
      <c r="FP5" s="0" t="e">
        <f aca="false">IF('Greek-Food'!L:L,"AAAAAH/fbKs=",0)</f>
        <v>#VALUE!</v>
      </c>
      <c r="FQ5" s="0" t="e">
        <f aca="false">IF(#REF!,"AAAAAH/fbKw=",0)</f>
        <v>#REF!</v>
      </c>
      <c r="FR5" s="0" t="e">
        <f aca="false">AND(#REF!,"AAAAAH/fbK0=")</f>
        <v>#VALUE!</v>
      </c>
      <c r="FS5" s="0" t="e">
        <f aca="false">IF(#REF!,"AAAAAH/fbK4=",0)</f>
        <v>#REF!</v>
      </c>
      <c r="FT5" s="0" t="e">
        <f aca="false">IF(#REF!,"AAAAAH/fbK8=",0)</f>
        <v>#REF!</v>
      </c>
      <c r="FU5" s="0" t="e">
        <f aca="false">AND(#REF!,"AAAAAH/fbLA=")</f>
        <v>#VALUE!</v>
      </c>
      <c r="FV5" s="0" t="e">
        <f aca="false">IF(#REF!,"AAAAAH/fbLE=",0)</f>
        <v>#REF!</v>
      </c>
      <c r="FW5" s="41" t="s">
        <v>1381</v>
      </c>
      <c r="FX5" s="42" t="s">
        <v>1382</v>
      </c>
      <c r="FY5" s="0" t="s">
        <v>138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e">
        <f aca="false">AND('Greek-Food'!M1,"AAAAAC//9QA=")</f>
        <v>#VALUE!</v>
      </c>
      <c r="B7" s="0" t="e">
        <f aca="false">AND('Greek-Food'!M2,"AAAAAC//9QE=")</f>
        <v>#VALUE!</v>
      </c>
      <c r="C7" s="0" t="e">
        <f aca="false">AND('Greek-Food'!M3,"AAAAAC//9QI=")</f>
        <v>#VALUE!</v>
      </c>
      <c r="D7" s="0" t="e">
        <f aca="false">AND('Greek-Food'!M4,"AAAAAC//9QM=")</f>
        <v>#VALUE!</v>
      </c>
      <c r="E7" s="0" t="e">
        <f aca="false">AND('Greek-Food'!M6,"AAAAAC//9QQ=")</f>
        <v>#VALUE!</v>
      </c>
      <c r="F7" s="0" t="e">
        <f aca="false">AND(#REF!,"AAAAAC//9QU=")</f>
        <v>#VALUE!</v>
      </c>
      <c r="G7" s="0" t="e">
        <f aca="false">AND(#REF!,"AAAAAC//9QY=")</f>
        <v>#VALUE!</v>
      </c>
      <c r="H7" s="0" t="e">
        <f aca="false">AND('Greek-Food'!M9,"AAAAAC//9Qc=")</f>
        <v>#VALUE!</v>
      </c>
      <c r="I7" s="0" t="e">
        <f aca="false">AND('Greek-Food'!M10,"AAAAAC//9Qg=")</f>
        <v>#VALUE!</v>
      </c>
      <c r="J7" s="0" t="e">
        <f aca="false">AND('Greek-Food'!M11,"AAAAAC//9Qk=")</f>
        <v>#VALUE!</v>
      </c>
      <c r="K7" s="0" t="e">
        <f aca="false">AND('Greek-Food'!M12,"AAAAAC//9Qo=")</f>
        <v>#VALUE!</v>
      </c>
      <c r="L7" s="0" t="e">
        <f aca="false">AND('Greek-Food'!M13,"AAAAAC//9Qs=")</f>
        <v>#VALUE!</v>
      </c>
      <c r="M7" s="0" t="e">
        <f aca="false">AND('Greek-Food'!M14,"AAAAAC//9Qw=")</f>
        <v>#VALUE!</v>
      </c>
      <c r="N7" s="0" t="e">
        <f aca="false">AND(#REF!,"AAAAAC//9Q0=")</f>
        <v>#VALUE!</v>
      </c>
      <c r="O7" s="0" t="e">
        <f aca="false">AND('Greek-Food'!M15,"AAAAAC//9Q4=")</f>
        <v>#VALUE!</v>
      </c>
      <c r="P7" s="0" t="e">
        <f aca="false">AND(#REF!,"AAAAAC//9Q8=")</f>
        <v>#VALUE!</v>
      </c>
      <c r="Q7" s="0" t="e">
        <f aca="false">AND('Greek-Food'!M17,"AAAAAC//9RA=")</f>
        <v>#VALUE!</v>
      </c>
      <c r="R7" s="0" t="e">
        <f aca="false">AND('Greek-Food'!M18,"AAAAAC//9RE=")</f>
        <v>#VALUE!</v>
      </c>
      <c r="S7" s="0" t="e">
        <f aca="false">AND('Greek-Food'!M142,"AAAAAC//9RI=")</f>
        <v>#VALUE!</v>
      </c>
      <c r="T7" s="0" t="e">
        <f aca="false">AND('Greek-Food'!M19,"AAAAAC//9RM=")</f>
        <v>#VALUE!</v>
      </c>
      <c r="U7" s="0" t="e">
        <f aca="false">AND('Greek-Food'!M20,"AAAAAC//9RQ=")</f>
        <v>#VALUE!</v>
      </c>
      <c r="V7" s="0" t="e">
        <f aca="false">AND('Greek-Food'!M21,"AAAAAC//9RU=")</f>
        <v>#VALUE!</v>
      </c>
      <c r="W7" s="0" t="e">
        <f aca="false">AND('Greek-Food'!M22,"AAAAAC//9RY=")</f>
        <v>#VALUE!</v>
      </c>
      <c r="X7" s="0" t="e">
        <f aca="false">AND(#REF!,"AAAAAC//9Rc=")</f>
        <v>#VALUE!</v>
      </c>
      <c r="Y7" s="0" t="e">
        <f aca="false">AND('Greek-Food'!M23,"AAAAAC//9Rg=")</f>
        <v>#VALUE!</v>
      </c>
      <c r="Z7" s="0" t="e">
        <f aca="false">AND(#REF!,"AAAAAC//9Rk=")</f>
        <v>#VALUE!</v>
      </c>
      <c r="AA7" s="0" t="e">
        <f aca="false">AND(#REF!,"AAAAAC//9Ro=")</f>
        <v>#VALUE!</v>
      </c>
      <c r="AB7" s="0" t="e">
        <f aca="false">AND('Greek-Food'!M24,"AAAAAC//9Rs=")</f>
        <v>#VALUE!</v>
      </c>
      <c r="AC7" s="0" t="e">
        <f aca="false">AND('Greek-Food'!M25,"AAAAAC//9Rw=")</f>
        <v>#VALUE!</v>
      </c>
      <c r="AD7" s="0" t="e">
        <f aca="false">AND('Greek-Food'!M26,"AAAAAC//9R0=")</f>
        <v>#VALUE!</v>
      </c>
      <c r="AE7" s="0" t="e">
        <f aca="false">AND('Greek-Food'!M27,"AAAAAC//9R4=")</f>
        <v>#VALUE!</v>
      </c>
      <c r="AF7" s="0" t="e">
        <f aca="false">AND('Greek-Food'!M28,"AAAAAC//9R8=")</f>
        <v>#VALUE!</v>
      </c>
      <c r="AG7" s="0" t="e">
        <f aca="false">AND(#REF!,"AAAAAC//9SA=")</f>
        <v>#VALUE!</v>
      </c>
      <c r="AH7" s="0" t="e">
        <f aca="false">AND(#REF!,"AAAAAC//9SE=")</f>
        <v>#VALUE!</v>
      </c>
      <c r="AI7" s="0" t="e">
        <f aca="false">AND('Greek-Food'!M29,"AAAAAC//9SI=")</f>
        <v>#VALUE!</v>
      </c>
      <c r="AJ7" s="0" t="e">
        <f aca="false">AND('Greek-Food'!M30,"AAAAAC//9SM=")</f>
        <v>#VALUE!</v>
      </c>
      <c r="AK7" s="0" t="e">
        <f aca="false">AND('Greek-Food'!M31,"AAAAAC//9SQ=")</f>
        <v>#VALUE!</v>
      </c>
      <c r="AL7" s="0" t="e">
        <f aca="false">AND('Greek-Food'!M32,"AAAAAC//9SU=")</f>
        <v>#VALUE!</v>
      </c>
      <c r="AM7" s="0" t="e">
        <f aca="false">AND('Greek-Food'!M33,"AAAAAC//9SY=")</f>
        <v>#VALUE!</v>
      </c>
      <c r="AN7" s="0" t="e">
        <f aca="false">AND(#REF!,"AAAAAC//9Sc=")</f>
        <v>#VALUE!</v>
      </c>
      <c r="AO7" s="0" t="e">
        <f aca="false">AND(#REF!,"AAAAAC//9Sg=")</f>
        <v>#VALUE!</v>
      </c>
      <c r="AP7" s="0" t="e">
        <f aca="false">AND(#REF!,"AAAAAC//9Sk=")</f>
        <v>#VALUE!</v>
      </c>
      <c r="AQ7" s="0" t="e">
        <f aca="false">AND('Greek-Food'!M34,"AAAAAC//9So=")</f>
        <v>#VALUE!</v>
      </c>
      <c r="AR7" s="0" t="e">
        <f aca="false">AND('Greek-Food'!M35,"AAAAAC//9Ss=")</f>
        <v>#VALUE!</v>
      </c>
      <c r="AS7" s="0" t="e">
        <f aca="false">AND('Greek-Food'!M36,"AAAAAC//9Sw=")</f>
        <v>#VALUE!</v>
      </c>
      <c r="AT7" s="0" t="e">
        <f aca="false">AND('Greek-Food'!M37,"AAAAAC//9S0=")</f>
        <v>#VALUE!</v>
      </c>
      <c r="AU7" s="0" t="e">
        <f aca="false">AND('Greek-Food'!M38,"AAAAAC//9S4=")</f>
        <v>#VALUE!</v>
      </c>
      <c r="AV7" s="0" t="e">
        <f aca="false">AND(#REF!,"AAAAAC//9S8=")</f>
        <v>#VALUE!</v>
      </c>
      <c r="AW7" s="0" t="e">
        <f aca="false">AND('Greek-Food'!M39,"AAAAAC//9TA=")</f>
        <v>#VALUE!</v>
      </c>
      <c r="AX7" s="0" t="e">
        <f aca="false">AND('Greek-Food'!M40,"AAAAAC//9TE=")</f>
        <v>#VALUE!</v>
      </c>
      <c r="AY7" s="0" t="e">
        <f aca="false">AND('Greek-Food'!M41,"AAAAAC//9TI=")</f>
        <v>#VALUE!</v>
      </c>
      <c r="AZ7" s="0" t="e">
        <f aca="false">AND('Greek-Food'!M42,"AAAAAC//9TM=")</f>
        <v>#VALUE!</v>
      </c>
      <c r="BA7" s="0" t="e">
        <f aca="false">AND('Greek-Food'!M43,"AAAAAC//9TQ=")</f>
        <v>#VALUE!</v>
      </c>
      <c r="BB7" s="0" t="e">
        <f aca="false">AND(#REF!,"AAAAAC//9TU=")</f>
        <v>#VALUE!</v>
      </c>
      <c r="BC7" s="0" t="e">
        <f aca="false">AND('Greek-Food'!M44,"AAAAAC//9TY=")</f>
        <v>#VALUE!</v>
      </c>
      <c r="BD7" s="0" t="e">
        <f aca="false">AND('Greek-Food'!M45,"AAAAAC//9Tc=")</f>
        <v>#VALUE!</v>
      </c>
      <c r="BE7" s="0" t="e">
        <f aca="false">AND('Greek-Food'!M46,"AAAAAC//9Tg=")</f>
        <v>#VALUE!</v>
      </c>
      <c r="BF7" s="0" t="e">
        <f aca="false">AND('Greek-Food'!M47,"AAAAAC//9Tk=")</f>
        <v>#VALUE!</v>
      </c>
      <c r="BG7" s="0" t="e">
        <f aca="false">AND(#REF!,"AAAAAC//9To=")</f>
        <v>#VALUE!</v>
      </c>
      <c r="BH7" s="0" t="e">
        <f aca="false">AND('Greek-Food'!M48,"AAAAAC//9Ts=")</f>
        <v>#VALUE!</v>
      </c>
      <c r="BI7" s="0" t="e">
        <f aca="false">AND(#REF!,"AAAAAC//9Tw=")</f>
        <v>#VALUE!</v>
      </c>
      <c r="BJ7" s="0" t="e">
        <f aca="false">AND('Greek-Food'!M49,"AAAAAC//9T0=")</f>
        <v>#VALUE!</v>
      </c>
      <c r="BK7" s="0" t="e">
        <f aca="false">AND('Greek-Food'!M50,"AAAAAC//9T4=")</f>
        <v>#VALUE!</v>
      </c>
      <c r="BL7" s="0" t="e">
        <f aca="false">AND('Greek-Food'!M51,"AAAAAC//9T8=")</f>
        <v>#VALUE!</v>
      </c>
      <c r="BM7" s="0" t="e">
        <f aca="false">AND(#REF!,"AAAAAC//9UA=")</f>
        <v>#VALUE!</v>
      </c>
      <c r="BN7" s="0" t="e">
        <f aca="false">AND('Greek-Food'!M52,"AAAAAC//9UE=")</f>
        <v>#VALUE!</v>
      </c>
      <c r="BO7" s="0" t="e">
        <f aca="false">AND('Greek-Food'!M53,"AAAAAC//9UI=")</f>
        <v>#VALUE!</v>
      </c>
      <c r="BP7" s="0" t="e">
        <f aca="false">AND(#REF!,"AAAAAC//9UM=")</f>
        <v>#VALUE!</v>
      </c>
      <c r="BQ7" s="0" t="e">
        <f aca="false">AND(#REF!,"AAAAAC//9UQ=")</f>
        <v>#VALUE!</v>
      </c>
      <c r="BR7" s="0" t="e">
        <f aca="false">AND('Greek-Food'!M54,"AAAAAC//9UU=")</f>
        <v>#VALUE!</v>
      </c>
      <c r="BS7" s="0" t="e">
        <f aca="false">AND('Greek-Food'!M55,"AAAAAC//9UY=")</f>
        <v>#VALUE!</v>
      </c>
      <c r="BT7" s="0" t="e">
        <f aca="false">AND('Greek-Food'!M56,"AAAAAC//9Uc=")</f>
        <v>#VALUE!</v>
      </c>
      <c r="BU7" s="0" t="e">
        <f aca="false">AND([1]Tabelle1!J68,"AAAAAC//9Ug=")</f>
        <v>#VALUE!</v>
      </c>
      <c r="BV7" s="0" t="e">
        <f aca="false">AND('Greek-Food'!M57,"AAAAAC//9Uk=")</f>
        <v>#VALUE!</v>
      </c>
      <c r="BW7" s="0" t="e">
        <f aca="false">AND('Greek-Food'!M58,"AAAAAC//9Uo=")</f>
        <v>#VALUE!</v>
      </c>
      <c r="BX7" s="0" t="e">
        <f aca="false">AND('Greek-Food'!M59,"AAAAAC//9Us=")</f>
        <v>#VALUE!</v>
      </c>
      <c r="BY7" s="0" t="e">
        <f aca="false">AND(#REF!,"AAAAAC//9Uw=")</f>
        <v>#VALUE!</v>
      </c>
      <c r="BZ7" s="0" t="e">
        <f aca="false">AND(#REF!,"AAAAAC//9U0=")</f>
        <v>#VALUE!</v>
      </c>
      <c r="CA7" s="0" t="e">
        <f aca="false">AND('Greek-Food'!M60,"AAAAAC//9U4=")</f>
        <v>#VALUE!</v>
      </c>
      <c r="CB7" s="0" t="e">
        <f aca="false">AND('Greek-Food'!M61,"AAAAAC//9U8=")</f>
        <v>#VALUE!</v>
      </c>
      <c r="CC7" s="0" t="e">
        <f aca="false">AND('Greek-Food'!M62,"AAAAAC//9VA=")</f>
        <v>#VALUE!</v>
      </c>
      <c r="CD7" s="0" t="e">
        <f aca="false">AND('Greek-Food'!M63,"AAAAAC//9VE=")</f>
        <v>#VALUE!</v>
      </c>
      <c r="CE7" s="0" t="e">
        <f aca="false">AND('Greek-Food'!M64,"AAAAAC//9VI=")</f>
        <v>#VALUE!</v>
      </c>
      <c r="CF7" s="0" t="e">
        <f aca="false">AND(#REF!,"AAAAAC//9VM=")</f>
        <v>#VALUE!</v>
      </c>
      <c r="CG7" s="0" t="e">
        <f aca="false">AND('Greek-Food'!M65,"AAAAAC//9VQ=")</f>
        <v>#VALUE!</v>
      </c>
      <c r="CH7" s="0" t="e">
        <f aca="false">AND('Greek-Food'!M66,"AAAAAC//9VU=")</f>
        <v>#VALUE!</v>
      </c>
      <c r="CI7" s="0" t="e">
        <f aca="false">AND(#REF!,"AAAAAC//9VY=")</f>
        <v>#VALUE!</v>
      </c>
      <c r="CJ7" s="0" t="e">
        <f aca="false">AND('Greek-Food'!M67,"AAAAAC//9Vc=")</f>
        <v>#VALUE!</v>
      </c>
      <c r="CK7" s="0" t="e">
        <f aca="false">AND(#REF!,"AAAAAC//9Vg=")</f>
        <v>#VALUE!</v>
      </c>
      <c r="CL7" s="0" t="e">
        <f aca="false">AND(#REF!,"AAAAAC//9Vk=")</f>
        <v>#VALUE!</v>
      </c>
      <c r="CM7" s="0" t="e">
        <f aca="false">AND(#REF!,"AAAAAC//9Vo=")</f>
        <v>#VALUE!</v>
      </c>
      <c r="CN7" s="0" t="e">
        <f aca="false">IF('Greek-Food'!M:M,"AAAAAC//9Vs=",0)</f>
        <v>#VALUE!</v>
      </c>
      <c r="CO7" s="0" t="e">
        <f aca="false">AND(#REF!,"AAAAAC//9Vw=")</f>
        <v>#VALUE!</v>
      </c>
      <c r="CP7" s="0" t="e">
        <f aca="false">AND(#REF!,"AAAAAC//9V0=")</f>
        <v>#VALUE!</v>
      </c>
      <c r="CQ7" s="0" t="e">
        <f aca="false">AND(#REF!,"AAAAAC//9V4=")</f>
        <v>#VALUE!</v>
      </c>
      <c r="CR7" s="0" t="e">
        <f aca="false">AND(#REF!,"AAAAAC//9V8=")</f>
        <v>#VALUE!</v>
      </c>
      <c r="CS7" s="0" t="e">
        <f aca="false">AND(#REF!,"AAAAAC//9WA=")</f>
        <v>#VALUE!</v>
      </c>
      <c r="CT7" s="0" t="e">
        <f aca="false">AND(#REF!,"AAAAAC//9WE=")</f>
        <v>#VALUE!</v>
      </c>
      <c r="CU7" s="0" t="e">
        <f aca="false">AND(#REF!,"AAAAAC//9WI=")</f>
        <v>#VALUE!</v>
      </c>
      <c r="CV7" s="0" t="e">
        <f aca="false">AND(#REF!,"AAAAAC//9WM=")</f>
        <v>#VALUE!</v>
      </c>
      <c r="CW7" s="0" t="e">
        <f aca="false">AND(#REF!,"AAAAAC//9WQ=")</f>
        <v>#VALUE!</v>
      </c>
      <c r="CX7" s="0" t="e">
        <f aca="false">AND(#REF!,"AAAAAC//9WU=")</f>
        <v>#VALUE!</v>
      </c>
      <c r="CY7" s="0" t="e">
        <f aca="false">AND(#REF!,"AAAAAC//9WY=")</f>
        <v>#VALUE!</v>
      </c>
      <c r="CZ7" s="0" t="e">
        <f aca="false">IF(#REF!,"AAAAAC//9Wc=",0)</f>
        <v>#REF!</v>
      </c>
      <c r="DA7" s="0" t="e">
        <f aca="false">AND(#REF!,"AAAAAC//9Wg=")</f>
        <v>#VALUE!</v>
      </c>
      <c r="DB7" s="0" t="e">
        <f aca="false">AND(#REF!,"AAAAAC//9Wk=")</f>
        <v>#VALUE!</v>
      </c>
      <c r="DC7" s="0" t="e">
        <f aca="false">AND(#REF!,"AAAAAC//9Wo=")</f>
        <v>#VALUE!</v>
      </c>
      <c r="DD7" s="0" t="e">
        <f aca="false">AND(#REF!,"AAAAAC//9Ws=")</f>
        <v>#VALUE!</v>
      </c>
      <c r="DE7" s="0" t="e">
        <f aca="false">AND(#REF!,"AAAAAC//9Ww=")</f>
        <v>#VALUE!</v>
      </c>
      <c r="DF7" s="0" t="e">
        <f aca="false">AND(#REF!,"AAAAAC//9W0=")</f>
        <v>#VALUE!</v>
      </c>
      <c r="DG7" s="0" t="e">
        <f aca="false">AND(#REF!,"AAAAAC//9W4=")</f>
        <v>#VALUE!</v>
      </c>
      <c r="DH7" s="0" t="e">
        <f aca="false">AND(#REF!,"AAAAAC//9W8=")</f>
        <v>#VALUE!</v>
      </c>
      <c r="DI7" s="0" t="e">
        <f aca="false">AND(#REF!,"AAAAAC//9XA=")</f>
        <v>#VALUE!</v>
      </c>
      <c r="DJ7" s="0" t="e">
        <f aca="false">AND(#REF!,"AAAAAC//9XE=")</f>
        <v>#VALUE!</v>
      </c>
      <c r="DK7" s="0" t="e">
        <f aca="false">AND(#REF!,"AAAAAC//9XI=")</f>
        <v>#VALUE!</v>
      </c>
      <c r="DL7" s="0" t="e">
        <f aca="false">AND(#REF!,"AAAAAC//9XM=")</f>
        <v>#VALUE!</v>
      </c>
      <c r="DM7" s="0" t="e">
        <f aca="false">IF(#REF!,"AAAAAC//9XQ=",0)</f>
        <v>#REF!</v>
      </c>
      <c r="DN7" s="0" t="e">
        <f aca="false">AND(#REF!,"AAAAAC//9XU=")</f>
        <v>#VALUE!</v>
      </c>
      <c r="DO7" s="0" t="e">
        <f aca="false">AND(#REF!,"AAAAAC//9XY=")</f>
        <v>#VALUE!</v>
      </c>
      <c r="DP7" s="0" t="e">
        <f aca="false">AND(#REF!,"AAAAAC//9Xc=")</f>
        <v>#VALUE!</v>
      </c>
      <c r="DQ7" s="0" t="e">
        <f aca="false">AND(#REF!,"AAAAAC//9Xg=")</f>
        <v>#VALUE!</v>
      </c>
      <c r="DR7" s="0" t="e">
        <f aca="false">AND(#REF!,"AAAAAC//9Xk=")</f>
        <v>#VALUE!</v>
      </c>
      <c r="DS7" s="0" t="e">
        <f aca="false">AND(#REF!,"AAAAAC//9Xo=")</f>
        <v>#VALUE!</v>
      </c>
      <c r="DT7" s="0" t="e">
        <f aca="false">AND(#REF!,"AAAAAC//9Xs=")</f>
        <v>#VALUE!</v>
      </c>
      <c r="DU7" s="0" t="e">
        <f aca="false">AND(#REF!,"AAAAAC//9Xw=")</f>
        <v>#VALUE!</v>
      </c>
      <c r="DV7" s="0" t="e">
        <f aca="false">AND(#REF!,"AAAAAC//9X0=")</f>
        <v>#VALUE!</v>
      </c>
      <c r="DW7" s="0" t="e">
        <f aca="false">AND(#REF!,"AAAAAC//9X4=")</f>
        <v>#VALUE!</v>
      </c>
      <c r="DX7" s="0" t="e">
        <f aca="false">AND(#REF!,"AAAAAC//9X8=")</f>
        <v>#VALUE!</v>
      </c>
      <c r="DY7" s="0" t="e">
        <f aca="false">AND(#REF!,"AAAAAC//9YA=")</f>
        <v>#VALUE!</v>
      </c>
      <c r="DZ7" s="0" t="e">
        <f aca="false">IF(#REF!,"AAAAAC//9YE=",0)</f>
        <v>#REF!</v>
      </c>
      <c r="EA7" s="0" t="e">
        <f aca="false">AND(#REF!,"AAAAAC//9YI=")</f>
        <v>#VALUE!</v>
      </c>
      <c r="EB7" s="0" t="e">
        <f aca="false">AND(#REF!,"AAAAAC//9YM=")</f>
        <v>#VALUE!</v>
      </c>
      <c r="EC7" s="0" t="e">
        <f aca="false">AND(#REF!,"AAAAAC//9YQ=")</f>
        <v>#VALUE!</v>
      </c>
      <c r="ED7" s="0" t="e">
        <f aca="false">AND(#REF!,"AAAAAC//9YU=")</f>
        <v>#VALUE!</v>
      </c>
      <c r="EE7" s="0" t="e">
        <f aca="false">AND(#REF!,"AAAAAC//9YY=")</f>
        <v>#VALUE!</v>
      </c>
      <c r="EF7" s="0" t="e">
        <f aca="false">AND(#REF!,"AAAAAC//9Yc=")</f>
        <v>#VALUE!</v>
      </c>
      <c r="EG7" s="0" t="e">
        <f aca="false">AND(#REF!,"AAAAAC//9Yg=")</f>
        <v>#VALUE!</v>
      </c>
      <c r="EH7" s="0" t="e">
        <f aca="false">AND(#REF!,"AAAAAC//9Yk=")</f>
        <v>#VALUE!</v>
      </c>
      <c r="EI7" s="0" t="e">
        <f aca="false">AND(#REF!,"AAAAAC//9Yo=")</f>
        <v>#VALUE!</v>
      </c>
      <c r="EJ7" s="0" t="e">
        <f aca="false">AND(#REF!,"AAAAAC//9Ys=")</f>
        <v>#VALUE!</v>
      </c>
      <c r="EK7" s="0" t="e">
        <f aca="false">AND(#REF!,"AAAAAC//9Yw=")</f>
        <v>#VALUE!</v>
      </c>
      <c r="EL7" s="0" t="e">
        <f aca="false">AND(#REF!,"AAAAAC//9Y0=")</f>
        <v>#VALUE!</v>
      </c>
      <c r="EM7" s="0" t="e">
        <f aca="false">IF(#REF!,"AAAAAC//9Y4=",0)</f>
        <v>#REF!</v>
      </c>
      <c r="EN7" s="0" t="e">
        <f aca="false">AND(#REF!,"AAAAAC//9Y8=")</f>
        <v>#VALUE!</v>
      </c>
      <c r="EO7" s="0" t="e">
        <f aca="false">AND(#REF!,"AAAAAC//9ZA=")</f>
        <v>#VALUE!</v>
      </c>
      <c r="EP7" s="0" t="e">
        <f aca="false">AND(#REF!,"AAAAAC//9ZE=")</f>
        <v>#VALUE!</v>
      </c>
      <c r="EQ7" s="0" t="e">
        <f aca="false">AND(#REF!,"AAAAAC//9ZI=")</f>
        <v>#VALUE!</v>
      </c>
      <c r="ER7" s="0" t="e">
        <f aca="false">AND(#REF!,"AAAAAC//9ZM=")</f>
        <v>#VALUE!</v>
      </c>
      <c r="ES7" s="0" t="e">
        <f aca="false">AND(#REF!,"AAAAAC//9ZQ=")</f>
        <v>#VALUE!</v>
      </c>
      <c r="ET7" s="0" t="e">
        <f aca="false">AND(#REF!,"AAAAAC//9ZU=")</f>
        <v>#VALUE!</v>
      </c>
      <c r="EU7" s="0" t="e">
        <f aca="false">AND(#REF!,"AAAAAC//9ZY=")</f>
        <v>#VALUE!</v>
      </c>
      <c r="EV7" s="0" t="e">
        <f aca="false">AND(#REF!,"AAAAAC//9Zc=")</f>
        <v>#VALUE!</v>
      </c>
      <c r="EW7" s="0" t="e">
        <f aca="false">AND(#REF!,"AAAAAC//9Zg=")</f>
        <v>#VALUE!</v>
      </c>
      <c r="EX7" s="0" t="e">
        <f aca="false">AND(#REF!,"AAAAAC//9Zk=")</f>
        <v>#VALUE!</v>
      </c>
      <c r="EY7" s="0" t="e">
        <f aca="false">AND(#REF!,"AAAAAC//9Zo=")</f>
        <v>#VALUE!</v>
      </c>
      <c r="EZ7" s="0" t="e">
        <f aca="false">IF(#REF!,"AAAAAC//9Zs=",0)</f>
        <v>#REF!</v>
      </c>
      <c r="FA7" s="0" t="e">
        <f aca="false">AND(#REF!,"AAAAAC//9Zw=")</f>
        <v>#VALUE!</v>
      </c>
      <c r="FB7" s="0" t="e">
        <f aca="false">AND(#REF!,"AAAAAC//9Z0=")</f>
        <v>#VALUE!</v>
      </c>
      <c r="FC7" s="0" t="e">
        <f aca="false">AND(#REF!,"AAAAAC//9Z4=")</f>
        <v>#VALUE!</v>
      </c>
      <c r="FD7" s="0" t="e">
        <f aca="false">AND(#REF!,"AAAAAC//9Z8=")</f>
        <v>#VALUE!</v>
      </c>
      <c r="FE7" s="0" t="e">
        <f aca="false">AND(#REF!,"AAAAAC//9aA=")</f>
        <v>#VALUE!</v>
      </c>
      <c r="FF7" s="0" t="e">
        <f aca="false">AND(#REF!,"AAAAAC//9aE=")</f>
        <v>#VALUE!</v>
      </c>
      <c r="FG7" s="0" t="e">
        <f aca="false">AND(#REF!,"AAAAAC//9aI=")</f>
        <v>#VALUE!</v>
      </c>
      <c r="FH7" s="0" t="e">
        <f aca="false">AND(#REF!,"AAAAAC//9aM=")</f>
        <v>#VALUE!</v>
      </c>
      <c r="FI7" s="0" t="e">
        <f aca="false">AND(#REF!,"AAAAAC//9aQ=")</f>
        <v>#VALUE!</v>
      </c>
      <c r="FJ7" s="0" t="e">
        <f aca="false">AND(#REF!,"AAAAAC//9aU=")</f>
        <v>#VALUE!</v>
      </c>
      <c r="FK7" s="0" t="e">
        <f aca="false">AND(#REF!,"AAAAAC//9aY=")</f>
        <v>#VALUE!</v>
      </c>
      <c r="FL7" s="0" t="e">
        <f aca="false">AND(#REF!,"AAAAAC//9ac=")</f>
        <v>#VALUE!</v>
      </c>
      <c r="FM7" s="0" t="e">
        <f aca="false">IF(#REF!,"AAAAAC//9ag=",0)</f>
        <v>#REF!</v>
      </c>
      <c r="FN7" s="0" t="e">
        <f aca="false">AND(#REF!,"AAAAAC//9ak=")</f>
        <v>#VALUE!</v>
      </c>
      <c r="FO7" s="0" t="e">
        <f aca="false">AND(#REF!,"AAAAAC//9ao=")</f>
        <v>#VALUE!</v>
      </c>
      <c r="FP7" s="0" t="e">
        <f aca="false">AND(#REF!,"AAAAAC//9as=")</f>
        <v>#VALUE!</v>
      </c>
      <c r="FQ7" s="0" t="e">
        <f aca="false">AND(#REF!,"AAAAAC//9aw=")</f>
        <v>#VALUE!</v>
      </c>
      <c r="FR7" s="0" t="e">
        <f aca="false">AND(#REF!,"AAAAAC//9a0=")</f>
        <v>#VALUE!</v>
      </c>
      <c r="FS7" s="0" t="e">
        <f aca="false">AND(#REF!,"AAAAAC//9a4=")</f>
        <v>#VALUE!</v>
      </c>
      <c r="FT7" s="0" t="e">
        <f aca="false">AND(#REF!,"AAAAAC//9a8=")</f>
        <v>#VALUE!</v>
      </c>
      <c r="FU7" s="0" t="e">
        <f aca="false">AND(#REF!,"AAAAAC//9bA=")</f>
        <v>#VALUE!</v>
      </c>
      <c r="FV7" s="0" t="e">
        <f aca="false">AND(#REF!,"AAAAAC//9bE=")</f>
        <v>#VALUE!</v>
      </c>
      <c r="FW7" s="0" t="e">
        <f aca="false">AND(#REF!,"AAAAAC//9bI=")</f>
        <v>#VALUE!</v>
      </c>
      <c r="FX7" s="0" t="e">
        <f aca="false">AND(#REF!,"AAAAAC//9bM=")</f>
        <v>#VALUE!</v>
      </c>
      <c r="FY7" s="0" t="e">
        <f aca="false">AND(#REF!,"AAAAAC//9bQ=")</f>
        <v>#VALUE!</v>
      </c>
      <c r="FZ7" s="0" t="e">
        <f aca="false">IF(#REF!,"AAAAAC//9bU=",0)</f>
        <v>#REF!</v>
      </c>
      <c r="GA7" s="0" t="e">
        <f aca="false">AND(#REF!,"AAAAAC//9bY=")</f>
        <v>#VALUE!</v>
      </c>
      <c r="GB7" s="0" t="e">
        <f aca="false">AND(#REF!,"AAAAAC//9bc=")</f>
        <v>#VALUE!</v>
      </c>
      <c r="GC7" s="0" t="e">
        <f aca="false">AND(#REF!,"AAAAAC//9bg=")</f>
        <v>#VALUE!</v>
      </c>
      <c r="GD7" s="0" t="e">
        <f aca="false">AND(#REF!,"AAAAAC//9bk=")</f>
        <v>#VALUE!</v>
      </c>
      <c r="GE7" s="0" t="e">
        <f aca="false">AND(#REF!,"AAAAAC//9bo=")</f>
        <v>#VALUE!</v>
      </c>
      <c r="GF7" s="0" t="e">
        <f aca="false">AND(#REF!,"AAAAAC//9bs=")</f>
        <v>#VALUE!</v>
      </c>
      <c r="GG7" s="0" t="e">
        <f aca="false">AND(#REF!,"AAAAAC//9bw=")</f>
        <v>#VALUE!</v>
      </c>
      <c r="GH7" s="0" t="e">
        <f aca="false">AND(#REF!,"AAAAAC//9b0=")</f>
        <v>#VALUE!</v>
      </c>
      <c r="GI7" s="0" t="e">
        <f aca="false">AND(#REF!,"AAAAAC//9b4=")</f>
        <v>#VALUE!</v>
      </c>
      <c r="GJ7" s="0" t="e">
        <f aca="false">AND(#REF!,"AAAAAC//9b8=")</f>
        <v>#VALUE!</v>
      </c>
      <c r="GK7" s="0" t="e">
        <f aca="false">AND(#REF!,"AAAAAC//9cA=")</f>
        <v>#VALUE!</v>
      </c>
      <c r="GL7" s="0" t="e">
        <f aca="false">AND(#REF!,"AAAAAC//9cE=")</f>
        <v>#VALUE!</v>
      </c>
      <c r="GM7" s="0" t="e">
        <f aca="false">IF(#REF!,"AAAAAC//9cI=",0)</f>
        <v>#REF!</v>
      </c>
      <c r="GN7" s="0" t="e">
        <f aca="false">AND(#REF!,"AAAAAC//9cM=")</f>
        <v>#VALUE!</v>
      </c>
      <c r="GO7" s="0" t="e">
        <f aca="false">AND(#REF!,"AAAAAC//9cQ=")</f>
        <v>#VALUE!</v>
      </c>
      <c r="GP7" s="0" t="e">
        <f aca="false">AND(#REF!,"AAAAAC//9cU=")</f>
        <v>#VALUE!</v>
      </c>
      <c r="GQ7" s="0" t="e">
        <f aca="false">AND(#REF!,"AAAAAC//9cY=")</f>
        <v>#VALUE!</v>
      </c>
      <c r="GR7" s="0" t="e">
        <f aca="false">AND(#REF!,"AAAAAC//9cc=")</f>
        <v>#VALUE!</v>
      </c>
      <c r="GS7" s="0" t="e">
        <f aca="false">AND(#REF!,"AAAAAC//9cg=")</f>
        <v>#VALUE!</v>
      </c>
      <c r="GT7" s="0" t="e">
        <f aca="false">AND(#REF!,"AAAAAC//9ck=")</f>
        <v>#VALUE!</v>
      </c>
      <c r="GU7" s="0" t="e">
        <f aca="false">AND(#REF!,"AAAAAC//9co=")</f>
        <v>#VALUE!</v>
      </c>
      <c r="GV7" s="0" t="e">
        <f aca="false">AND(#REF!,"AAAAAC//9cs=")</f>
        <v>#VALUE!</v>
      </c>
      <c r="GW7" s="0" t="e">
        <f aca="false">AND(#REF!,"AAAAAC//9cw=")</f>
        <v>#VALUE!</v>
      </c>
      <c r="GX7" s="0" t="e">
        <f aca="false">AND(#REF!,"AAAAAC//9c0=")</f>
        <v>#VALUE!</v>
      </c>
      <c r="GY7" s="0" t="e">
        <f aca="false">AND(#REF!,"AAAAAC//9c4=")</f>
        <v>#VALUE!</v>
      </c>
      <c r="GZ7" s="0" t="e">
        <f aca="false">IF(#REF!,"AAAAAC//9c8=",0)</f>
        <v>#REF!</v>
      </c>
      <c r="HA7" s="0" t="e">
        <f aca="false">AND(#REF!,"AAAAAC//9dA=")</f>
        <v>#VALUE!</v>
      </c>
      <c r="HB7" s="0" t="e">
        <f aca="false">AND(#REF!,"AAAAAC//9dE=")</f>
        <v>#VALUE!</v>
      </c>
      <c r="HC7" s="0" t="e">
        <f aca="false">AND(#REF!,"AAAAAC//9dI=")</f>
        <v>#VALUE!</v>
      </c>
      <c r="HD7" s="0" t="e">
        <f aca="false">AND(#REF!,"AAAAAC//9dM=")</f>
        <v>#VALUE!</v>
      </c>
      <c r="HE7" s="0" t="e">
        <f aca="false">AND(#REF!,"AAAAAC//9dQ=")</f>
        <v>#VALUE!</v>
      </c>
      <c r="HF7" s="0" t="e">
        <f aca="false">AND(#REF!,"AAAAAC//9dU=")</f>
        <v>#VALUE!</v>
      </c>
      <c r="HG7" s="0" t="e">
        <f aca="false">AND(#REF!,"AAAAAC//9dY=")</f>
        <v>#VALUE!</v>
      </c>
      <c r="HH7" s="0" t="e">
        <f aca="false">AND(#REF!,"AAAAAC//9dc=")</f>
        <v>#VALUE!</v>
      </c>
      <c r="HI7" s="0" t="e">
        <f aca="false">AND(#REF!,"AAAAAC//9dg=")</f>
        <v>#VALUE!</v>
      </c>
      <c r="HJ7" s="0" t="e">
        <f aca="false">AND(#REF!,"AAAAAC//9dk=")</f>
        <v>#VALUE!</v>
      </c>
      <c r="HK7" s="0" t="e">
        <f aca="false">AND(#REF!,"AAAAAC//9do=")</f>
        <v>#VALUE!</v>
      </c>
      <c r="HL7" s="0" t="e">
        <f aca="false">AND(#REF!,"AAAAAC//9ds=")</f>
        <v>#VALUE!</v>
      </c>
      <c r="HM7" s="0" t="e">
        <f aca="false">IF(#REF!,"AAAAAC//9dw=",0)</f>
        <v>#REF!</v>
      </c>
      <c r="HN7" s="0" t="e">
        <f aca="false">AND(#REF!,"AAAAAC//9d0=")</f>
        <v>#VALUE!</v>
      </c>
      <c r="HO7" s="0" t="e">
        <f aca="false">AND(#REF!,"AAAAAC//9d4=")</f>
        <v>#VALUE!</v>
      </c>
      <c r="HP7" s="0" t="e">
        <f aca="false">AND(#REF!,"AAAAAC//9d8=")</f>
        <v>#VALUE!</v>
      </c>
      <c r="HQ7" s="0" t="e">
        <f aca="false">AND(#REF!,"AAAAAC//9eA=")</f>
        <v>#VALUE!</v>
      </c>
      <c r="HR7" s="0" t="e">
        <f aca="false">AND(#REF!,"AAAAAC//9eE=")</f>
        <v>#VALUE!</v>
      </c>
      <c r="HS7" s="0" t="e">
        <f aca="false">AND(#REF!,"AAAAAC//9eI=")</f>
        <v>#VALUE!</v>
      </c>
      <c r="HT7" s="0" t="e">
        <f aca="false">AND(#REF!,"AAAAAC//9eM=")</f>
        <v>#VALUE!</v>
      </c>
      <c r="HU7" s="0" t="e">
        <f aca="false">AND(#REF!,"AAAAAC//9eQ=")</f>
        <v>#VALUE!</v>
      </c>
      <c r="HV7" s="0" t="e">
        <f aca="false">AND(#REF!,"AAAAAC//9eU=")</f>
        <v>#VALUE!</v>
      </c>
      <c r="HW7" s="0" t="e">
        <f aca="false">AND(#REF!,"AAAAAC//9eY=")</f>
        <v>#VALUE!</v>
      </c>
      <c r="HX7" s="0" t="e">
        <f aca="false">AND(#REF!,"AAAAAC//9ec=")</f>
        <v>#VALUE!</v>
      </c>
      <c r="HY7" s="0" t="e">
        <f aca="false">AND(#REF!,"AAAAAC//9eg=")</f>
        <v>#VALUE!</v>
      </c>
      <c r="HZ7" s="0" t="e">
        <f aca="false">IF(#REF!,"AAAAAC//9ek=",0)</f>
        <v>#REF!</v>
      </c>
      <c r="IA7" s="0" t="e">
        <f aca="false">AND(#REF!,"AAAAAC//9eo=")</f>
        <v>#VALUE!</v>
      </c>
      <c r="IB7" s="0" t="e">
        <f aca="false">AND(#REF!,"AAAAAC//9es=")</f>
        <v>#VALUE!</v>
      </c>
      <c r="IC7" s="0" t="e">
        <f aca="false">AND(#REF!,"AAAAAC//9ew=")</f>
        <v>#VALUE!</v>
      </c>
      <c r="ID7" s="0" t="e">
        <f aca="false">AND(#REF!,"AAAAAC//9e0=")</f>
        <v>#VALUE!</v>
      </c>
      <c r="IE7" s="0" t="e">
        <f aca="false">AND(#REF!,"AAAAAC//9e4=")</f>
        <v>#VALUE!</v>
      </c>
      <c r="IF7" s="0" t="e">
        <f aca="false">AND(#REF!,"AAAAAC//9e8=")</f>
        <v>#VALUE!</v>
      </c>
      <c r="IG7" s="0" t="e">
        <f aca="false">AND(#REF!,"AAAAAC//9fA=")</f>
        <v>#VALUE!</v>
      </c>
      <c r="IH7" s="0" t="e">
        <f aca="false">AND(#REF!,"AAAAAC//9fE=")</f>
        <v>#VALUE!</v>
      </c>
      <c r="II7" s="0" t="e">
        <f aca="false">AND(#REF!,"AAAAAC//9fI=")</f>
        <v>#VALUE!</v>
      </c>
      <c r="IJ7" s="0" t="e">
        <f aca="false">AND(#REF!,"AAAAAC//9fM=")</f>
        <v>#VALUE!</v>
      </c>
      <c r="IK7" s="0" t="e">
        <f aca="false">AND(#REF!,"AAAAAC//9fQ=")</f>
        <v>#VALUE!</v>
      </c>
      <c r="IL7" s="0" t="e">
        <f aca="false">AND(#REF!,"AAAAAC//9fU=")</f>
        <v>#VALUE!</v>
      </c>
      <c r="IM7" s="0" t="e">
        <f aca="false">IF(#REF!,"AAAAAC//9fY=",0)</f>
        <v>#REF!</v>
      </c>
      <c r="IN7" s="0" t="e">
        <f aca="false">AND(#REF!,"AAAAAC//9fc=")</f>
        <v>#VALUE!</v>
      </c>
      <c r="IO7" s="0" t="e">
        <f aca="false">AND(#REF!,"AAAAAC//9fg=")</f>
        <v>#VALUE!</v>
      </c>
      <c r="IP7" s="0" t="e">
        <f aca="false">AND(#REF!,"AAAAAC//9fk=")</f>
        <v>#VALUE!</v>
      </c>
      <c r="IQ7" s="0" t="e">
        <f aca="false">AND(#REF!,"AAAAAC//9fo=")</f>
        <v>#VALUE!</v>
      </c>
      <c r="IR7" s="0" t="e">
        <f aca="false">AND(#REF!,"AAAAAC//9fs=")</f>
        <v>#VALUE!</v>
      </c>
      <c r="IS7" s="0" t="e">
        <f aca="false">AND(#REF!,"AAAAAC//9fw=")</f>
        <v>#VALUE!</v>
      </c>
      <c r="IT7" s="0" t="e">
        <f aca="false">AND(#REF!,"AAAAAC//9f0=")</f>
        <v>#VALUE!</v>
      </c>
      <c r="IU7" s="0" t="e">
        <f aca="false">AND(#REF!,"AAAAAC//9f4=")</f>
        <v>#VALUE!</v>
      </c>
      <c r="IV7" s="0" t="e">
        <f aca="false">AND(#REF!,"AAAAAC//9f8=")</f>
        <v>#VALUE!</v>
      </c>
    </row>
    <row r="8" customFormat="false" ht="12.75" hidden="false" customHeight="false" outlineLevel="0" collapsed="false">
      <c r="A8" s="0" t="e">
        <f aca="false">AND(#REF!,"AAAAAD7//QA=")</f>
        <v>#VALUE!</v>
      </c>
      <c r="B8" s="0" t="e">
        <f aca="false">AND(#REF!,"AAAAAD7//QE=")</f>
        <v>#VALUE!</v>
      </c>
      <c r="C8" s="0" t="e">
        <f aca="false">AND(#REF!,"AAAAAD7//QI=")</f>
        <v>#VALUE!</v>
      </c>
      <c r="D8" s="0" t="e">
        <f aca="false">IF(#REF!,"AAAAAD7//QM=",0)</f>
        <v>#REF!</v>
      </c>
      <c r="E8" s="0" t="e">
        <f aca="false">AND(#REF!,"AAAAAD7//QQ=")</f>
        <v>#VALUE!</v>
      </c>
      <c r="F8" s="0" t="e">
        <f aca="false">AND(#REF!,"AAAAAD7//QU=")</f>
        <v>#VALUE!</v>
      </c>
      <c r="G8" s="0" t="e">
        <f aca="false">AND(#REF!,"AAAAAD7//QY=")</f>
        <v>#VALUE!</v>
      </c>
      <c r="H8" s="0" t="e">
        <f aca="false">AND(#REF!,"AAAAAD7//Qc=")</f>
        <v>#VALUE!</v>
      </c>
      <c r="I8" s="0" t="e">
        <f aca="false">AND(#REF!,"AAAAAD7//Qg=")</f>
        <v>#VALUE!</v>
      </c>
      <c r="J8" s="0" t="e">
        <f aca="false">AND(#REF!,"AAAAAD7//Qk=")</f>
        <v>#VALUE!</v>
      </c>
      <c r="K8" s="0" t="e">
        <f aca="false">AND(#REF!,"AAAAAD7//Qo=")</f>
        <v>#VALUE!</v>
      </c>
      <c r="L8" s="0" t="e">
        <f aca="false">AND(#REF!,"AAAAAD7//Qs=")</f>
        <v>#VALUE!</v>
      </c>
      <c r="M8" s="0" t="e">
        <f aca="false">AND(#REF!,"AAAAAD7//Qw=")</f>
        <v>#VALUE!</v>
      </c>
      <c r="N8" s="0" t="e">
        <f aca="false">AND(#REF!,"AAAAAD7//Q0=")</f>
        <v>#VALUE!</v>
      </c>
      <c r="O8" s="0" t="e">
        <f aca="false">AND(#REF!,"AAAAAD7//Q4=")</f>
        <v>#VALUE!</v>
      </c>
      <c r="P8" s="0" t="e">
        <f aca="false">AND(#REF!,"AAAAAD7//Q8=")</f>
        <v>#VALUE!</v>
      </c>
      <c r="Q8" s="0" t="e">
        <f aca="false">IF(#REF!,"AAAAAD7//RA=",0)</f>
        <v>#REF!</v>
      </c>
      <c r="R8" s="0" t="e">
        <f aca="false">AND(#REF!,"AAAAAD7//RE=")</f>
        <v>#VALUE!</v>
      </c>
      <c r="S8" s="0" t="e">
        <f aca="false">AND(#REF!,"AAAAAD7//RI=")</f>
        <v>#VALUE!</v>
      </c>
      <c r="T8" s="0" t="e">
        <f aca="false">AND(#REF!,"AAAAAD7//RM=")</f>
        <v>#VALUE!</v>
      </c>
      <c r="U8" s="0" t="e">
        <f aca="false">AND(#REF!,"AAAAAD7//RQ=")</f>
        <v>#VALUE!</v>
      </c>
      <c r="V8" s="0" t="e">
        <f aca="false">AND(#REF!,"AAAAAD7//RU=")</f>
        <v>#VALUE!</v>
      </c>
      <c r="W8" s="0" t="e">
        <f aca="false">AND(#REF!,"AAAAAD7//RY=")</f>
        <v>#VALUE!</v>
      </c>
      <c r="X8" s="0" t="e">
        <f aca="false">AND(#REF!,"AAAAAD7//Rc=")</f>
        <v>#VALUE!</v>
      </c>
      <c r="Y8" s="0" t="e">
        <f aca="false">AND(#REF!,"AAAAAD7//Rg=")</f>
        <v>#VALUE!</v>
      </c>
      <c r="Z8" s="0" t="e">
        <f aca="false">AND(#REF!,"AAAAAD7//Rk=")</f>
        <v>#VALUE!</v>
      </c>
      <c r="AA8" s="0" t="e">
        <f aca="false">AND(#REF!,"AAAAAD7//Ro=")</f>
        <v>#VALUE!</v>
      </c>
      <c r="AB8" s="0" t="e">
        <f aca="false">AND(#REF!,"AAAAAD7//Rs=")</f>
        <v>#VALUE!</v>
      </c>
      <c r="AC8" s="0" t="e">
        <f aca="false">AND(#REF!,"AAAAAD7//Rw=")</f>
        <v>#VALUE!</v>
      </c>
      <c r="AD8" s="0" t="e">
        <f aca="false">IF(#REF!,"AAAAAD7//R0=",0)</f>
        <v>#REF!</v>
      </c>
      <c r="AE8" s="0" t="e">
        <f aca="false">IF(#REF!,"AAAAAD7//R4=",0)</f>
        <v>#REF!</v>
      </c>
      <c r="AF8" s="0" t="e">
        <f aca="false">IF(#REF!,"AAAAAD7//R8=",0)</f>
        <v>#REF!</v>
      </c>
      <c r="AG8" s="0" t="e">
        <f aca="false">IF(#REF!,"AAAAAD7//SA=",0)</f>
        <v>#REF!</v>
      </c>
      <c r="AH8" s="0" t="e">
        <f aca="false">IF(#REF!,"AAAAAD7//SE=",0)</f>
        <v>#REF!</v>
      </c>
      <c r="AI8" s="0" t="e">
        <f aca="false">IF(#REF!,"AAAAAD7//SI=",0)</f>
        <v>#REF!</v>
      </c>
      <c r="AJ8" s="0" t="e">
        <f aca="false">IF(#REF!,"AAAAAD7//SM=",0)</f>
        <v>#REF!</v>
      </c>
      <c r="AK8" s="0" t="e">
        <f aca="false">IF(#REF!,"AAAAAD7//SQ=",0)</f>
        <v>#REF!</v>
      </c>
      <c r="AL8" s="0" t="e">
        <f aca="false">IF(#REF!,"AAAAAD7//SU=",0)</f>
        <v>#REF!</v>
      </c>
      <c r="AM8" s="0" t="e">
        <f aca="false">IF(#REF!,"AAAAAD7//SY=",0)</f>
        <v>#REF!</v>
      </c>
      <c r="AN8" s="0" t="e">
        <f aca="false">IF(#REF!,"AAAAAD7//Sc=",0)</f>
        <v>#REF!</v>
      </c>
      <c r="AO8" s="0" t="e">
        <f aca="false">IF(#REF!,"AAAAAD7//Sg=",0)</f>
        <v>#REF!</v>
      </c>
    </row>
    <row r="9" customFormat="false" ht="12.75" hidden="false" customHeight="false" outlineLevel="0" collapsed="false">
      <c r="A9" s="0" t="e">
        <f aca="false">AND(#REF!,"AAAAAG87HwA=")</f>
        <v>#VALUE!</v>
      </c>
      <c r="B9" s="0" t="e">
        <f aca="false">AND(#REF!,"AAAAAG87HwE=")</f>
        <v>#VALUE!</v>
      </c>
      <c r="C9" s="0" t="e">
        <f aca="false">AND(#REF!,"AAAAAG87HwI=")</f>
        <v>#VALUE!</v>
      </c>
      <c r="D9" s="0" t="e">
        <f aca="false">AND(#REF!,"AAAAAG87HwM=")</f>
        <v>#VALUE!</v>
      </c>
      <c r="E9" s="0" t="e">
        <f aca="false">AND(#REF!,"AAAAAG87HwQ=")</f>
        <v>#VALUE!</v>
      </c>
      <c r="F9" s="0" t="e">
        <f aca="false">AND(#REF!,"AAAAAG87HwU=")</f>
        <v>#VALUE!</v>
      </c>
      <c r="G9" s="0" t="e">
        <f aca="false">AND(#REF!,"AAAAAG87HwY=")</f>
        <v>#VALUE!</v>
      </c>
      <c r="H9" s="0" t="e">
        <f aca="false">AND(#REF!,"AAAAAG87Hwc=")</f>
        <v>#VALUE!</v>
      </c>
      <c r="I9" s="0" t="e">
        <f aca="false">AND(#REF!,"AAAAAG87Hwg=")</f>
        <v>#VALUE!</v>
      </c>
      <c r="J9" s="0" t="e">
        <f aca="false">AND(#REF!,"AAAAAG87Hwk=")</f>
        <v>#VALUE!</v>
      </c>
      <c r="K9" s="0" t="e">
        <f aca="false">AND(#REF!,"AAAAAG87Hwo=")</f>
        <v>#VALUE!</v>
      </c>
      <c r="L9" s="0" t="e">
        <f aca="false">AND(#REF!,"AAAAAG87Hws=")</f>
        <v>#VALUE!</v>
      </c>
      <c r="M9" s="0" t="e">
        <f aca="false">AND(#REF!,"AAAAAG87Hww=")</f>
        <v>#VALUE!</v>
      </c>
      <c r="N9" s="0" t="e">
        <f aca="false">AND(#REF!,"AAAAAG87Hw0=")</f>
        <v>#VALUE!</v>
      </c>
      <c r="O9" s="0" t="e">
        <f aca="false">AND(#REF!,"AAAAAG87Hw4=")</f>
        <v>#VALUE!</v>
      </c>
      <c r="P9" s="0" t="e">
        <f aca="false">IF(#REF!,"AAAAAG87Hw8=",0)</f>
        <v>#REF!</v>
      </c>
    </row>
    <row r="10" customFormat="false" ht="12.75" hidden="false" customHeight="false" outlineLevel="0" collapsed="false">
      <c r="A10" s="0" t="e">
        <f aca="false">IF(#REF!,"AAAAAD/38wA=",0)</f>
        <v>#REF!</v>
      </c>
      <c r="B10" s="0" t="e">
        <f aca="false">AND(#REF!,"AAAAAD/38wE=")</f>
        <v>#VALUE!</v>
      </c>
      <c r="C10" s="0" t="e">
        <f aca="false">AND(#REF!,"AAAAAD/38wI=")</f>
        <v>#VALUE!</v>
      </c>
      <c r="D10" s="0" t="e">
        <f aca="false">AND(#REF!,"AAAAAD/38wM=")</f>
        <v>#VALUE!</v>
      </c>
      <c r="E10" s="0" t="e">
        <f aca="false">AND(#REF!,"AAAAAD/38wQ=")</f>
        <v>#VALUE!</v>
      </c>
      <c r="F10" s="0" t="e">
        <f aca="false">AND(#REF!,"AAAAAD/38wU=")</f>
        <v>#VALUE!</v>
      </c>
      <c r="G10" s="0" t="e">
        <f aca="false">AND(#REF!,"AAAAAD/38wY=")</f>
        <v>#VALUE!</v>
      </c>
      <c r="H10" s="0" t="e">
        <f aca="false">AND(#REF!,"AAAAAD/38wc=")</f>
        <v>#VALUE!</v>
      </c>
      <c r="I10" s="0" t="e">
        <f aca="false">AND(#REF!,"AAAAAD/38wg=")</f>
        <v>#VALUE!</v>
      </c>
      <c r="J10" s="0" t="e">
        <f aca="false">AND(#REF!,"AAAAAD/38wk=")</f>
        <v>#VALUE!</v>
      </c>
      <c r="K10" s="0" t="e">
        <f aca="false">AND(#REF!,"AAAAAD/38wo=")</f>
        <v>#VALUE!</v>
      </c>
      <c r="L10" s="0" t="e">
        <f aca="false">AND(#REF!,"AAAAAD/38ws=")</f>
        <v>#VALUE!</v>
      </c>
      <c r="M10" s="0" t="e">
        <f aca="false">AND(#REF!,"AAAAAD/38ww=")</f>
        <v>#VALUE!</v>
      </c>
      <c r="N10" s="0" t="e">
        <f aca="false">AND(#REF!,"AAAAAD/38w0=")</f>
        <v>#VALUE!</v>
      </c>
      <c r="O10" s="0" t="e">
        <f aca="false">AND(#REF!,"AAAAAD/38w4=")</f>
        <v>#VALUE!</v>
      </c>
      <c r="P10" s="0" t="e">
        <f aca="false">IF(#REF!,"AAAAAD/38w8=",0)</f>
        <v>#REF!</v>
      </c>
      <c r="Q10" s="0" t="e">
        <f aca="false">AND(#REF!,"AAAAAD/38xA=")</f>
        <v>#VALUE!</v>
      </c>
      <c r="R10" s="0" t="e">
        <f aca="false">AND(#REF!,"AAAAAD/38xE=")</f>
        <v>#VALUE!</v>
      </c>
      <c r="S10" s="0" t="e">
        <f aca="false">IF(#REF!,"AAAAAD/38xI=",0)</f>
        <v>#REF!</v>
      </c>
      <c r="T10" s="0" t="e">
        <f aca="false">AND(#REF!,"AAAAAD/38xM=")</f>
        <v>#VALUE!</v>
      </c>
      <c r="U10" s="0" t="e">
        <f aca="false">AND(#REF!,"AAAAAD/38xQ=")</f>
        <v>#VALUE!</v>
      </c>
      <c r="V10" s="0" t="e">
        <f aca="false">IF(#REF!,"AAAAAD/38xU=",0)</f>
        <v>#REF!</v>
      </c>
      <c r="W10" s="0" t="e">
        <f aca="false">AND(#REF!,"AAAAAD/38xY=")</f>
        <v>#VALUE!</v>
      </c>
      <c r="X10" s="0" t="e">
        <f aca="false">AND(#REF!,"AAAAAD/38xc=")</f>
        <v>#VALUE!</v>
      </c>
      <c r="Y10" s="0" t="e">
        <f aca="false">IF(#REF!,"AAAAAD/38xg=",0)</f>
        <v>#REF!</v>
      </c>
      <c r="Z10" s="0" t="e">
        <f aca="false">AND(#REF!,"AAAAAD/38xk=")</f>
        <v>#VALUE!</v>
      </c>
      <c r="AA10" s="0" t="e">
        <f aca="false">AND(#REF!,"AAAAAD/38xo=")</f>
        <v>#VALUE!</v>
      </c>
      <c r="AB10" s="0" t="e">
        <f aca="false">IF(#REF!,"AAAAAD/38xs=",0)</f>
        <v>#REF!</v>
      </c>
      <c r="AC10" s="0" t="e">
        <f aca="false">AND(#REF!,"AAAAAD/38xw=")</f>
        <v>#VALUE!</v>
      </c>
      <c r="AD10" s="0" t="e">
        <f aca="false">AND(#REF!,"AAAAAD/38x0=")</f>
        <v>#VALUE!</v>
      </c>
      <c r="AE10" s="0" t="e">
        <f aca="false">IF(#REF!,"AAAAAD/38x4=",0)</f>
        <v>#REF!</v>
      </c>
      <c r="AF10" s="0" t="e">
        <f aca="false">AND(#REF!,"AAAAAD/38x8=")</f>
        <v>#VALUE!</v>
      </c>
      <c r="AG10" s="0" t="e">
        <f aca="false">AND(#REF!,"AAAAAD/38yA=")</f>
        <v>#VALUE!</v>
      </c>
      <c r="AH10" s="0" t="e">
        <f aca="false">IF(#REF!,"AAAAAD/38yE=",0)</f>
        <v>#REF!</v>
      </c>
      <c r="AI10" s="0" t="e">
        <f aca="false">AND(#REF!,"AAAAAD/38yI=")</f>
        <v>#VALUE!</v>
      </c>
      <c r="AJ10" s="0" t="e">
        <f aca="false">AND(#REF!,"AAAAAD/38yM=")</f>
        <v>#VALUE!</v>
      </c>
      <c r="AK10" s="0" t="e">
        <f aca="false">AND(#REF!,"AAAAAD/38yQ=")</f>
        <v>#VALUE!</v>
      </c>
      <c r="AL10" s="0" t="e">
        <f aca="false">AND(#REF!,"AAAAAD/38yU=")</f>
        <v>#VALUE!</v>
      </c>
      <c r="AM10" s="0" t="e">
        <f aca="false">AND(#REF!,"AAAAAD/38yY=")</f>
        <v>#VALUE!</v>
      </c>
      <c r="AN10" s="0" t="e">
        <f aca="false">AND(#REF!,"AAAAAD/38yc=")</f>
        <v>#VALUE!</v>
      </c>
      <c r="AO10" s="0" t="e">
        <f aca="false">AND(#REF!,"AAAAAD/38yg=")</f>
        <v>#VALUE!</v>
      </c>
      <c r="AP10" s="0" t="e">
        <f aca="false">AND(#REF!,"AAAAAD/38yk=")</f>
        <v>#VALUE!</v>
      </c>
      <c r="AQ10" s="0" t="e">
        <f aca="false">AND(#REF!,"AAAAAD/38yo=")</f>
        <v>#VALUE!</v>
      </c>
      <c r="AR10" s="0" t="e">
        <f aca="false">AND(#REF!,"AAAAAD/38ys=")</f>
        <v>#VALUE!</v>
      </c>
      <c r="AS10" s="0" t="e">
        <f aca="false">AND(#REF!,"AAAAAD/38yw=")</f>
        <v>#VALUE!</v>
      </c>
      <c r="AT10" s="0" t="e">
        <f aca="false">AND(#REF!,"AAAAAD/38y0=")</f>
        <v>#VALUE!</v>
      </c>
      <c r="AU10" s="0" t="e">
        <f aca="false">AND(#REF!,"AAAAAD/38y4=")</f>
        <v>#VALUE!</v>
      </c>
      <c r="AV10" s="0" t="e">
        <f aca="false">AND(#REF!,"AAAAAD/38y8=")</f>
        <v>#VALUE!</v>
      </c>
      <c r="AW10" s="0" t="e">
        <f aca="false">IF(#REF!,"AAAAAD/38zA=",0)</f>
        <v>#REF!</v>
      </c>
      <c r="AX10" s="0" t="e">
        <f aca="false">AND(#REF!,"AAAAAD/38zE=")</f>
        <v>#VALUE!</v>
      </c>
      <c r="AY10" s="0" t="e">
        <f aca="false">AND(#REF!,"AAAAAD/38zI=")</f>
        <v>#VALUE!</v>
      </c>
      <c r="AZ10" s="0" t="e">
        <f aca="false">IF(#REF!,"AAAAAD/38zM=",0)</f>
        <v>#REF!</v>
      </c>
      <c r="BA10" s="0" t="e">
        <f aca="false">AND(#REF!,"AAAAAD/38zQ=")</f>
        <v>#VALUE!</v>
      </c>
      <c r="BB10" s="0" t="e">
        <f aca="false">AND(#REF!,"AAAAAD/38zU=")</f>
        <v>#VALUE!</v>
      </c>
      <c r="BC10" s="0" t="e">
        <f aca="false">AND(#REF!,"AAAAAD/38zY=")</f>
        <v>#VALUE!</v>
      </c>
      <c r="BD10" s="0" t="e">
        <f aca="false">AND(#REF!,"AAAAAD/38zc=")</f>
        <v>#VALUE!</v>
      </c>
      <c r="BE10" s="0" t="e">
        <f aca="false">AND(#REF!,"AAAAAD/38zg=")</f>
        <v>#VALUE!</v>
      </c>
      <c r="BF10" s="0" t="e">
        <f aca="false">AND(#REF!,"AAAAAD/38zk=")</f>
        <v>#VALUE!</v>
      </c>
      <c r="BG10" s="0" t="e">
        <f aca="false">AND(#REF!,"AAAAAD/38zo=")</f>
        <v>#VALUE!</v>
      </c>
      <c r="BH10" s="0" t="e">
        <f aca="false">AND(#REF!,"AAAAAD/38zs=")</f>
        <v>#VALUE!</v>
      </c>
      <c r="BI10" s="0" t="e">
        <f aca="false">AND(#REF!,"AAAAAD/38zw=")</f>
        <v>#VALUE!</v>
      </c>
      <c r="BJ10" s="0" t="e">
        <f aca="false">AND(#REF!,"AAAAAD/38z0=")</f>
        <v>#VALUE!</v>
      </c>
      <c r="BK10" s="0" t="e">
        <f aca="false">AND(#REF!,"AAAAAD/38z4=")</f>
        <v>#VALUE!</v>
      </c>
      <c r="BL10" s="0" t="e">
        <f aca="false">AND(#REF!,"AAAAAD/38z8=")</f>
        <v>#VALUE!</v>
      </c>
      <c r="BM10" s="0" t="e">
        <f aca="false">AND(#REF!,"AAAAAD/380A=")</f>
        <v>#VALUE!</v>
      </c>
      <c r="BN10" s="0" t="e">
        <f aca="false">AND(#REF!,"AAAAAD/380E=")</f>
        <v>#VALUE!</v>
      </c>
      <c r="BO10" s="0" t="e">
        <f aca="false">IF(#REF!,"AAAAAD/380I=",0)</f>
        <v>#REF!</v>
      </c>
      <c r="BP10" s="0" t="e">
        <f aca="false">AND(#REF!,"AAAAAD/380M=")</f>
        <v>#VALUE!</v>
      </c>
      <c r="BQ10" s="0" t="e">
        <f aca="false">AND(#REF!,"AAAAAD/380Q=")</f>
        <v>#VALUE!</v>
      </c>
      <c r="BR10" s="0" t="e">
        <f aca="false">AND(#REF!,"AAAAAD/380U=")</f>
        <v>#VALUE!</v>
      </c>
      <c r="BS10" s="0" t="e">
        <f aca="false">AND(#REF!,"AAAAAD/380Y=")</f>
        <v>#VALUE!</v>
      </c>
      <c r="BT10" s="0" t="e">
        <f aca="false">AND(#REF!,"AAAAAD/380c=")</f>
        <v>#VALUE!</v>
      </c>
      <c r="BU10" s="0" t="e">
        <f aca="false">AND(#REF!,"AAAAAD/380g=")</f>
        <v>#VALUE!</v>
      </c>
      <c r="BV10" s="0" t="e">
        <f aca="false">AND(#REF!,"AAAAAD/380k=")</f>
        <v>#VALUE!</v>
      </c>
      <c r="BW10" s="0" t="e">
        <f aca="false">AND(#REF!,"AAAAAD/380o=")</f>
        <v>#VALUE!</v>
      </c>
      <c r="BX10" s="0" t="e">
        <f aca="false">AND(#REF!,"AAAAAD/380s=")</f>
        <v>#VALUE!</v>
      </c>
      <c r="BY10" s="0" t="e">
        <f aca="false">AND(#REF!,"AAAAAD/380w=")</f>
        <v>#VALUE!</v>
      </c>
      <c r="BZ10" s="0" t="e">
        <f aca="false">AND(#REF!,"AAAAAD/3800=")</f>
        <v>#VALUE!</v>
      </c>
      <c r="CA10" s="0" t="e">
        <f aca="false">AND(#REF!,"AAAAAD/3804=")</f>
        <v>#VALUE!</v>
      </c>
      <c r="CB10" s="0" t="e">
        <f aca="false">AND(#REF!,"AAAAAD/3808=")</f>
        <v>#VALUE!</v>
      </c>
      <c r="CC10" s="0" t="e">
        <f aca="false">AND(#REF!,"AAAAAD/381A=")</f>
        <v>#VALUE!</v>
      </c>
      <c r="CD10" s="0" t="e">
        <f aca="false">AND(#REF!,"AAAAAD/381E=")</f>
        <v>#VALUE!</v>
      </c>
      <c r="CE10" s="0" t="e">
        <f aca="false">AND(#REF!,"AAAAAD/381I=")</f>
        <v>#VALUE!</v>
      </c>
      <c r="CF10" s="0" t="e">
        <f aca="false">AND(#REF!,"AAAAAD/381M=")</f>
        <v>#VALUE!</v>
      </c>
      <c r="CG10" s="0" t="e">
        <f aca="false">AND(#REF!,"AAAAAD/381Q=")</f>
        <v>#VALUE!</v>
      </c>
      <c r="CH10" s="0" t="e">
        <f aca="false">AND(#REF!,"AAAAAD/381U=")</f>
        <v>#VALUE!</v>
      </c>
      <c r="CI10" s="0" t="e">
        <f aca="false">AND(#REF!,"AAAAAD/381Y=")</f>
        <v>#VALUE!</v>
      </c>
      <c r="CJ10" s="0" t="e">
        <f aca="false">AND(#REF!,"AAAAAD/381c=")</f>
        <v>#VALUE!</v>
      </c>
      <c r="CK10" s="0" t="e">
        <f aca="false">AND(#REF!,"AAAAAD/381g=")</f>
        <v>#VALUE!</v>
      </c>
      <c r="CL10" s="0" t="e">
        <f aca="false">AND(#REF!,"AAAAAD/381k=")</f>
        <v>#VALUE!</v>
      </c>
      <c r="CM10" s="0" t="e">
        <f aca="false">AND(#REF!,"AAAAAD/381o=")</f>
        <v>#VALUE!</v>
      </c>
      <c r="CN10" s="0" t="e">
        <f aca="false">IF(#REF!,"AAAAAD/381s=",0)</f>
        <v>#REF!</v>
      </c>
      <c r="CO10" s="0" t="e">
        <f aca="false">IF(#REF!,"AAAAAD/381w=",0)</f>
        <v>#REF!</v>
      </c>
      <c r="CP10" s="0" t="e">
        <f aca="false">IF(#REF!,"AAAAAD/3810=",0)</f>
        <v>#REF!</v>
      </c>
    </row>
    <row r="11" customFormat="false" ht="12.75" hidden="false" customHeight="false" outlineLevel="0" collapsed="false">
      <c r="A11" s="0" t="e">
        <f aca="false">AND(#REF!,"AAAAAFvrcwA=")</f>
        <v>#VALUE!</v>
      </c>
      <c r="B11" s="0" t="e">
        <f aca="false">AND(#REF!,"AAAAAFvrcwE=")</f>
        <v>#VALUE!</v>
      </c>
      <c r="C11" s="0" t="e">
        <f aca="false">AND(#REF!,"AAAAAFvrcwI=")</f>
        <v>#VALUE!</v>
      </c>
      <c r="D11" s="0" t="e">
        <f aca="false">AND(#REF!,"AAAAAFvrcwM=")</f>
        <v>#VALUE!</v>
      </c>
      <c r="E11" s="0" t="e">
        <f aca="false">AND(#REF!,"AAAAAFvrcwQ=")</f>
        <v>#VALUE!</v>
      </c>
      <c r="F11" s="0" t="e">
        <f aca="false">AND(#REF!,"AAAAAFvrcwU=")</f>
        <v>#VALUE!</v>
      </c>
      <c r="G11" s="0" t="e">
        <f aca="false">AND(#REF!,"AAAAAFvrcwY=")</f>
        <v>#VALUE!</v>
      </c>
      <c r="H11" s="0" t="e">
        <f aca="false">AND(#REF!,"AAAAAFvrcwc=")</f>
        <v>#VALUE!</v>
      </c>
      <c r="I11" s="0" t="e">
        <f aca="false">AND(#REF!,"AAAAAFvrcwg=")</f>
        <v>#VALUE!</v>
      </c>
      <c r="J11" s="0" t="e">
        <f aca="false">AND(#REF!,"AAAAAFvrcwk=")</f>
        <v>#VALUE!</v>
      </c>
      <c r="K11" s="0" t="e">
        <f aca="false">AND(#REF!,"AAAAAFvrcwo=")</f>
        <v>#VALUE!</v>
      </c>
      <c r="L11" s="0" t="e">
        <f aca="false">AND(#REF!,"AAAAAFvrcws=")</f>
        <v>#VALUE!</v>
      </c>
      <c r="M11" s="0" t="e">
        <f aca="false">AND(#REF!,"AAAAAFvrcww=")</f>
        <v>#VALUE!</v>
      </c>
      <c r="N11" s="0" t="e">
        <f aca="false">AND(#REF!,"AAAAAFvrcw0=")</f>
        <v>#VALUE!</v>
      </c>
      <c r="O11" s="0" t="e">
        <f aca="false">IF(#REF!,"AAAAAFvrcw4=",0)</f>
        <v>#REF!</v>
      </c>
    </row>
    <row r="12" customFormat="false" ht="12.75" hidden="false" customHeight="false" outlineLevel="0" collapsed="false">
      <c r="A12" s="0" t="e">
        <f aca="false">AND(#REF!,"AAAAAB+G1wA=")</f>
        <v>#VALUE!</v>
      </c>
      <c r="B12" s="0" t="e">
        <f aca="false">AND(#REF!,"AAAAAB+G1wE=")</f>
        <v>#VALUE!</v>
      </c>
    </row>
    <row r="13" customFormat="false" ht="12.75" hidden="false" customHeight="false" outlineLevel="0" collapsed="false">
      <c r="A13" s="0" t="e">
        <f aca="false">AND(#REF!,"AAAAAHt//QA=")</f>
        <v>#VALUE!</v>
      </c>
      <c r="B13" s="0" t="e">
        <f aca="false">AND(#REF!,"AAAAAHt//QE=")</f>
        <v>#VALUE!</v>
      </c>
      <c r="C13" s="0" t="e">
        <f aca="false">IF(#REF!,"AAAAAHt//QI=",0)</f>
        <v>#REF!</v>
      </c>
      <c r="D13" s="0" t="e">
        <f aca="false">AND(#REF!,"AAAAAHt//QM=")</f>
        <v>#VALUE!</v>
      </c>
      <c r="E13" s="0" t="e">
        <f aca="false">AND(#REF!,"AAAAAHt//QQ=")</f>
        <v>#VALUE!</v>
      </c>
      <c r="F13" s="0" t="e">
        <f aca="false">AND(#REF!,"AAAAAHt//QU=")</f>
        <v>#VALUE!</v>
      </c>
      <c r="G13" s="0" t="e">
        <f aca="false">AND(#REF!,"AAAAAHt//QY=")</f>
        <v>#VALUE!</v>
      </c>
      <c r="H13" s="0" t="e">
        <f aca="false">AND(#REF!,"AAAAAHt//Qc=")</f>
        <v>#VALUE!</v>
      </c>
      <c r="I13" s="0" t="e">
        <f aca="false">AND(#REF!,"AAAAAHt//Qg=")</f>
        <v>#VALUE!</v>
      </c>
      <c r="J13" s="0" t="e">
        <f aca="false">AND(#REF!,"AAAAAHt//Qk=")</f>
        <v>#VALUE!</v>
      </c>
      <c r="K13" s="0" t="e">
        <f aca="false">AND(#REF!,"AAAAAHt//Qo=")</f>
        <v>#VALUE!</v>
      </c>
      <c r="L13" s="0" t="e">
        <f aca="false">AND(#REF!,"AAAAAHt//Qs=")</f>
        <v>#VALUE!</v>
      </c>
      <c r="M13" s="0" t="e">
        <f aca="false">AND(#REF!,"AAAAAHt//Qw=")</f>
        <v>#VALUE!</v>
      </c>
      <c r="N13" s="0" t="e">
        <f aca="false">AND(#REF!,"AAAAAHt//Q0=")</f>
        <v>#VALUE!</v>
      </c>
      <c r="O13" s="0" t="e">
        <f aca="false">AND(#REF!,"AAAAAHt//Q4=")</f>
        <v>#VALUE!</v>
      </c>
      <c r="P13" s="0" t="e">
        <f aca="false">AND(#REF!,"AAAAAHt//Q8=")</f>
        <v>#VALUE!</v>
      </c>
      <c r="Q13" s="0" t="e">
        <f aca="false">AND(#REF!,"AAAAAHt//RA=")</f>
        <v>#VALUE!</v>
      </c>
      <c r="R13" s="0" t="e">
        <f aca="false">IF(#REF!,"AAAAAHt//RE=",0)</f>
        <v>#REF!</v>
      </c>
      <c r="S13" s="0" t="e">
        <f aca="false">AND(#REF!,"AAAAAHt//RI=")</f>
        <v>#VALUE!</v>
      </c>
      <c r="T13" s="0" t="e">
        <f aca="false">AND(#REF!,"AAAAAHt//RM=")</f>
        <v>#VALUE!</v>
      </c>
      <c r="U13" s="0" t="e">
        <f aca="false">AND(#REF!,"AAAAAHt//RQ=")</f>
        <v>#VALUE!</v>
      </c>
      <c r="V13" s="0" t="e">
        <f aca="false">AND(#REF!,"AAAAAHt//RU=")</f>
        <v>#VALUE!</v>
      </c>
      <c r="W13" s="0" t="e">
        <f aca="false">AND(#REF!,"AAAAAHt//RY=")</f>
        <v>#VALUE!</v>
      </c>
      <c r="X13" s="0" t="e">
        <f aca="false">AND(#REF!,"AAAAAHt//Rc=")</f>
        <v>#VALUE!</v>
      </c>
      <c r="Y13" s="0" t="e">
        <f aca="false">AND(#REF!,"AAAAAHt//Rg=")</f>
        <v>#VALUE!</v>
      </c>
      <c r="Z13" s="0" t="e">
        <f aca="false">AND(#REF!,"AAAAAHt//Rk=")</f>
        <v>#VALUE!</v>
      </c>
      <c r="AA13" s="0" t="e">
        <f aca="false">AND(#REF!,"AAAAAHt//Ro=")</f>
        <v>#VALUE!</v>
      </c>
      <c r="AB13" s="0" t="e">
        <f aca="false">AND(#REF!,"AAAAAHt//Rs=")</f>
        <v>#VALUE!</v>
      </c>
      <c r="AC13" s="0" t="e">
        <f aca="false">AND(#REF!,"AAAAAHt//Rw=")</f>
        <v>#VALUE!</v>
      </c>
      <c r="AD13" s="0" t="e">
        <f aca="false">AND(#REF!,"AAAAAHt//R0=")</f>
        <v>#VALUE!</v>
      </c>
      <c r="AE13" s="0" t="e">
        <f aca="false">AND(#REF!,"AAAAAHt//R4=")</f>
        <v>#VALUE!</v>
      </c>
      <c r="AF13" s="0" t="e">
        <f aca="false">AND(#REF!,"AAAAAHt//R8=")</f>
        <v>#VALUE!</v>
      </c>
      <c r="AG13" s="0" t="e">
        <f aca="false">IF(#REF!,"AAAAAHt//SA=",0)</f>
        <v>#REF!</v>
      </c>
      <c r="AH13" s="0" t="e">
        <f aca="false">AND(#REF!,"AAAAAHt//SE=")</f>
        <v>#VALUE!</v>
      </c>
      <c r="AI13" s="0" t="e">
        <f aca="false">AND(#REF!,"AAAAAHt//SI=")</f>
        <v>#VALUE!</v>
      </c>
      <c r="AJ13" s="0" t="e">
        <f aca="false">AND(#REF!,"AAAAAHt//SM=")</f>
        <v>#VALUE!</v>
      </c>
      <c r="AK13" s="0" t="e">
        <f aca="false">AND(#REF!,"AAAAAHt//SQ=")</f>
        <v>#VALUE!</v>
      </c>
      <c r="AL13" s="0" t="e">
        <f aca="false">AND(#REF!,"AAAAAHt//SU=")</f>
        <v>#VALUE!</v>
      </c>
      <c r="AM13" s="0" t="e">
        <f aca="false">AND(#REF!,"AAAAAHt//SY=")</f>
        <v>#VALUE!</v>
      </c>
      <c r="AN13" s="0" t="e">
        <f aca="false">AND(#REF!,"AAAAAHt//Sc=")</f>
        <v>#VALUE!</v>
      </c>
      <c r="AO13" s="0" t="e">
        <f aca="false">AND(#REF!,"AAAAAHt//Sg=")</f>
        <v>#VALUE!</v>
      </c>
      <c r="AP13" s="0" t="e">
        <f aca="false">AND(#REF!,"AAAAAHt//Sk=")</f>
        <v>#VALUE!</v>
      </c>
      <c r="AQ13" s="0" t="e">
        <f aca="false">AND(#REF!,"AAAAAHt//So=")</f>
        <v>#VALUE!</v>
      </c>
      <c r="AR13" s="0" t="e">
        <f aca="false">AND(#REF!,"AAAAAHt//Ss=")</f>
        <v>#VALUE!</v>
      </c>
      <c r="AS13" s="0" t="e">
        <f aca="false">AND(#REF!,"AAAAAHt//Sw=")</f>
        <v>#VALUE!</v>
      </c>
      <c r="AT13" s="0" t="e">
        <f aca="false">AND(#REF!,"AAAAAHt//S0=")</f>
        <v>#VALUE!</v>
      </c>
      <c r="AU13" s="0" t="e">
        <f aca="false">AND(#REF!,"AAAAAHt//S4=")</f>
        <v>#VALUE!</v>
      </c>
      <c r="AV13" s="0" t="e">
        <f aca="false">IF(#REF!,"AAAAAHt//S8=",0)</f>
        <v>#REF!</v>
      </c>
      <c r="AW13" s="0" t="e">
        <f aca="false">AND(#REF!,"AAAAAHt//TA=")</f>
        <v>#VALUE!</v>
      </c>
      <c r="AX13" s="0" t="e">
        <f aca="false">AND(#REF!,"AAAAAHt//TE=")</f>
        <v>#VALUE!</v>
      </c>
      <c r="AY13" s="0" t="e">
        <f aca="false">AND(#REF!,"AAAAAHt//TI=")</f>
        <v>#VALUE!</v>
      </c>
      <c r="AZ13" s="0" t="e">
        <f aca="false">AND(#REF!,"AAAAAHt//TM=")</f>
        <v>#VALUE!</v>
      </c>
      <c r="BA13" s="0" t="e">
        <f aca="false">AND(#REF!,"AAAAAHt//TQ=")</f>
        <v>#VALUE!</v>
      </c>
      <c r="BB13" s="0" t="e">
        <f aca="false">AND(#REF!,"AAAAAHt//TU=")</f>
        <v>#VALUE!</v>
      </c>
      <c r="BC13" s="0" t="e">
        <f aca="false">AND(#REF!,"AAAAAHt//TY=")</f>
        <v>#VALUE!</v>
      </c>
      <c r="BD13" s="0" t="e">
        <f aca="false">AND(#REF!,"AAAAAHt//Tc=")</f>
        <v>#VALUE!</v>
      </c>
      <c r="BE13" s="0" t="e">
        <f aca="false">AND(#REF!,"AAAAAHt//Tg=")</f>
        <v>#VALUE!</v>
      </c>
      <c r="BF13" s="0" t="e">
        <f aca="false">AND(#REF!,"AAAAAHt//Tk=")</f>
        <v>#VALUE!</v>
      </c>
      <c r="BG13" s="0" t="e">
        <f aca="false">AND(#REF!,"AAAAAHt//To=")</f>
        <v>#VALUE!</v>
      </c>
      <c r="BH13" s="0" t="e">
        <f aca="false">AND(#REF!,"AAAAAHt//Ts=")</f>
        <v>#VALUE!</v>
      </c>
      <c r="BI13" s="0" t="e">
        <f aca="false">AND(#REF!,"AAAAAHt//Tw=")</f>
        <v>#VALUE!</v>
      </c>
      <c r="BJ13" s="0" t="e">
        <f aca="false">AND(#REF!,"AAAAAHt//T0=")</f>
        <v>#VALUE!</v>
      </c>
      <c r="BK13" s="0" t="e">
        <f aca="false">IF(#REF!,"AAAAAHt//T4=",0)</f>
        <v>#REF!</v>
      </c>
      <c r="BL13" s="0" t="e">
        <f aca="false">AND(#REF!,"AAAAAHt//T8=")</f>
        <v>#VALUE!</v>
      </c>
      <c r="BM13" s="0" t="e">
        <f aca="false">AND(#REF!,"AAAAAHt//UA=")</f>
        <v>#VALUE!</v>
      </c>
      <c r="BN13" s="0" t="e">
        <f aca="false">AND(#REF!,"AAAAAHt//UE=")</f>
        <v>#VALUE!</v>
      </c>
      <c r="BO13" s="0" t="e">
        <f aca="false">AND(#REF!,"AAAAAHt//UI=")</f>
        <v>#VALUE!</v>
      </c>
      <c r="BP13" s="0" t="e">
        <f aca="false">AND(#REF!,"AAAAAHt//UM=")</f>
        <v>#VALUE!</v>
      </c>
      <c r="BQ13" s="0" t="e">
        <f aca="false">AND(#REF!,"AAAAAHt//UQ=")</f>
        <v>#VALUE!</v>
      </c>
      <c r="BR13" s="0" t="e">
        <f aca="false">AND(#REF!,"AAAAAHt//UU=")</f>
        <v>#VALUE!</v>
      </c>
      <c r="BS13" s="0" t="e">
        <f aca="false">AND(#REF!,"AAAAAHt//UY=")</f>
        <v>#VALUE!</v>
      </c>
      <c r="BT13" s="0" t="e">
        <f aca="false">AND(#REF!,"AAAAAHt//Uc=")</f>
        <v>#VALUE!</v>
      </c>
      <c r="BU13" s="0" t="e">
        <f aca="false">AND(#REF!,"AAAAAHt//Ug=")</f>
        <v>#VALUE!</v>
      </c>
      <c r="BV13" s="0" t="e">
        <f aca="false">AND(#REF!,"AAAAAHt//Uk=")</f>
        <v>#VALUE!</v>
      </c>
      <c r="BW13" s="0" t="e">
        <f aca="false">AND(#REF!,"AAAAAHt//Uo=")</f>
        <v>#VALUE!</v>
      </c>
      <c r="BX13" s="0" t="e">
        <f aca="false">AND(#REF!,"AAAAAHt//Us=")</f>
        <v>#VALUE!</v>
      </c>
      <c r="BY13" s="0" t="e">
        <f aca="false">AND(#REF!,"AAAAAHt//Uw=")</f>
        <v>#VALUE!</v>
      </c>
      <c r="BZ13" s="0" t="e">
        <f aca="false">IF(#REF!,"AAAAAHt//U0=",0)</f>
        <v>#REF!</v>
      </c>
      <c r="CA13" s="0" t="e">
        <f aca="false">AND(#REF!,"AAAAAHt//U4=")</f>
        <v>#VALUE!</v>
      </c>
      <c r="CB13" s="0" t="e">
        <f aca="false">AND(#REF!,"AAAAAHt//U8=")</f>
        <v>#VALUE!</v>
      </c>
      <c r="CC13" s="0" t="e">
        <f aca="false">AND(#REF!,"AAAAAHt//VA=")</f>
        <v>#VALUE!</v>
      </c>
      <c r="CD13" s="0" t="e">
        <f aca="false">AND(#REF!,"AAAAAHt//VE=")</f>
        <v>#VALUE!</v>
      </c>
      <c r="CE13" s="0" t="e">
        <f aca="false">AND(#REF!,"AAAAAHt//VI=")</f>
        <v>#VALUE!</v>
      </c>
      <c r="CF13" s="0" t="e">
        <f aca="false">AND(#REF!,"AAAAAHt//VM=")</f>
        <v>#VALUE!</v>
      </c>
      <c r="CG13" s="0" t="e">
        <f aca="false">AND(#REF!,"AAAAAHt//VQ=")</f>
        <v>#VALUE!</v>
      </c>
      <c r="CH13" s="0" t="e">
        <f aca="false">AND(#REF!,"AAAAAHt//VU=")</f>
        <v>#VALUE!</v>
      </c>
      <c r="CI13" s="0" t="e">
        <f aca="false">AND(#REF!,"AAAAAHt//VY=")</f>
        <v>#VALUE!</v>
      </c>
      <c r="CJ13" s="0" t="e">
        <f aca="false">AND(#REF!,"AAAAAHt//Vc=")</f>
        <v>#VALUE!</v>
      </c>
      <c r="CK13" s="0" t="e">
        <f aca="false">AND(#REF!,"AAAAAHt//Vg=")</f>
        <v>#VALUE!</v>
      </c>
      <c r="CL13" s="0" t="e">
        <f aca="false">AND(#REF!,"AAAAAHt//Vk=")</f>
        <v>#VALUE!</v>
      </c>
      <c r="CM13" s="0" t="e">
        <f aca="false">AND(#REF!,"AAAAAHt//Vo=")</f>
        <v>#VALUE!</v>
      </c>
      <c r="CN13" s="0" t="e">
        <f aca="false">AND(#REF!,"AAAAAHt//Vs=")</f>
        <v>#VALUE!</v>
      </c>
      <c r="CO13" s="0" t="e">
        <f aca="false">IF(#REF!,"AAAAAHt//Vw=",0)</f>
        <v>#REF!</v>
      </c>
      <c r="CP13" s="0" t="e">
        <f aca="false">AND(#REF!,"AAAAAHt//V0=")</f>
        <v>#VALUE!</v>
      </c>
      <c r="CQ13" s="0" t="e">
        <f aca="false">AND(#REF!,"AAAAAHt//V4=")</f>
        <v>#VALUE!</v>
      </c>
      <c r="CR13" s="0" t="e">
        <f aca="false">AND(#REF!,"AAAAAHt//V8=")</f>
        <v>#VALUE!</v>
      </c>
      <c r="CS13" s="0" t="e">
        <f aca="false">AND(#REF!,"AAAAAHt//WA=")</f>
        <v>#VALUE!</v>
      </c>
      <c r="CT13" s="0" t="e">
        <f aca="false">AND(#REF!,"AAAAAHt//WE=")</f>
        <v>#VALUE!</v>
      </c>
      <c r="CU13" s="0" t="e">
        <f aca="false">AND(#REF!,"AAAAAHt//WI=")</f>
        <v>#VALUE!</v>
      </c>
      <c r="CV13" s="0" t="e">
        <f aca="false">AND(#REF!,"AAAAAHt//WM=")</f>
        <v>#VALUE!</v>
      </c>
      <c r="CW13" s="0" t="e">
        <f aca="false">AND(#REF!,"AAAAAHt//WQ=")</f>
        <v>#VALUE!</v>
      </c>
      <c r="CX13" s="0" t="e">
        <f aca="false">AND(#REF!,"AAAAAHt//WU=")</f>
        <v>#VALUE!</v>
      </c>
      <c r="CY13" s="0" t="e">
        <f aca="false">AND(#REF!,"AAAAAHt//WY=")</f>
        <v>#VALUE!</v>
      </c>
      <c r="CZ13" s="0" t="e">
        <f aca="false">AND(#REF!,"AAAAAHt//Wc=")</f>
        <v>#VALUE!</v>
      </c>
      <c r="DA13" s="0" t="e">
        <f aca="false">AND(#REF!,"AAAAAHt//Wg=")</f>
        <v>#VALUE!</v>
      </c>
      <c r="DB13" s="0" t="e">
        <f aca="false">AND(#REF!,"AAAAAHt//Wk=")</f>
        <v>#VALUE!</v>
      </c>
      <c r="DC13" s="0" t="e">
        <f aca="false">AND(#REF!,"AAAAAHt//Wo=")</f>
        <v>#VALUE!</v>
      </c>
      <c r="DD13" s="0" t="e">
        <f aca="false">IF(#REF!,"AAAAAHt//Ws=",0)</f>
        <v>#REF!</v>
      </c>
      <c r="DE13" s="0" t="e">
        <f aca="false">AND(#REF!,"AAAAAHt//Ww=")</f>
        <v>#VALUE!</v>
      </c>
      <c r="DF13" s="0" t="e">
        <f aca="false">AND(#REF!,"AAAAAHt//W0=")</f>
        <v>#VALUE!</v>
      </c>
      <c r="DG13" s="0" t="e">
        <f aca="false">AND(#REF!,"AAAAAHt//W4=")</f>
        <v>#VALUE!</v>
      </c>
      <c r="DH13" s="0" t="e">
        <f aca="false">AND(#REF!,"AAAAAHt//W8=")</f>
        <v>#VALUE!</v>
      </c>
      <c r="DI13" s="0" t="e">
        <f aca="false">AND(#REF!,"AAAAAHt//XA=")</f>
        <v>#VALUE!</v>
      </c>
      <c r="DJ13" s="0" t="e">
        <f aca="false">AND(#REF!,"AAAAAHt//XE=")</f>
        <v>#VALUE!</v>
      </c>
      <c r="DK13" s="0" t="e">
        <f aca="false">AND(#REF!,"AAAAAHt//XI=")</f>
        <v>#VALUE!</v>
      </c>
      <c r="DL13" s="0" t="e">
        <f aca="false">AND(#REF!,"AAAAAHt//XM=")</f>
        <v>#VALUE!</v>
      </c>
      <c r="DM13" s="0" t="e">
        <f aca="false">AND(#REF!,"AAAAAHt//XQ=")</f>
        <v>#VALUE!</v>
      </c>
      <c r="DN13" s="0" t="e">
        <f aca="false">AND(#REF!,"AAAAAHt//XU=")</f>
        <v>#VALUE!</v>
      </c>
      <c r="DO13" s="0" t="e">
        <f aca="false">AND(#REF!,"AAAAAHt//XY=")</f>
        <v>#VALUE!</v>
      </c>
      <c r="DP13" s="0" t="e">
        <f aca="false">AND(#REF!,"AAAAAHt//Xc=")</f>
        <v>#VALUE!</v>
      </c>
      <c r="DQ13" s="0" t="e">
        <f aca="false">AND(#REF!,"AAAAAHt//Xg=")</f>
        <v>#VALUE!</v>
      </c>
      <c r="DR13" s="0" t="e">
        <f aca="false">AND(#REF!,"AAAAAHt//Xk=")</f>
        <v>#VALUE!</v>
      </c>
      <c r="DS13" s="0" t="e">
        <f aca="false">IF(#REF!,"AAAAAHt//Xo=",0)</f>
        <v>#REF!</v>
      </c>
      <c r="DT13" s="0" t="e">
        <f aca="false">AND(#REF!,"AAAAAHt//Xs=")</f>
        <v>#VALUE!</v>
      </c>
      <c r="DU13" s="0" t="e">
        <f aca="false">AND(#REF!,"AAAAAHt//Xw=")</f>
        <v>#VALUE!</v>
      </c>
      <c r="DV13" s="0" t="e">
        <f aca="false">AND(#REF!,"AAAAAHt//X0=")</f>
        <v>#VALUE!</v>
      </c>
      <c r="DW13" s="0" t="e">
        <f aca="false">AND(#REF!,"AAAAAHt//X4=")</f>
        <v>#VALUE!</v>
      </c>
      <c r="DX13" s="0" t="e">
        <f aca="false">AND(#REF!,"AAAAAHt//X8=")</f>
        <v>#VALUE!</v>
      </c>
      <c r="DY13" s="0" t="e">
        <f aca="false">AND(#REF!,"AAAAAHt//YA=")</f>
        <v>#VALUE!</v>
      </c>
      <c r="DZ13" s="0" t="e">
        <f aca="false">AND(#REF!,"AAAAAHt//YE=")</f>
        <v>#VALUE!</v>
      </c>
      <c r="EA13" s="0" t="e">
        <f aca="false">AND(#REF!,"AAAAAHt//YI=")</f>
        <v>#VALUE!</v>
      </c>
      <c r="EB13" s="0" t="e">
        <f aca="false">AND(#REF!,"AAAAAHt//YM=")</f>
        <v>#VALUE!</v>
      </c>
      <c r="EC13" s="0" t="e">
        <f aca="false">AND(#REF!,"AAAAAHt//YQ=")</f>
        <v>#VALUE!</v>
      </c>
      <c r="ED13" s="0" t="e">
        <f aca="false">AND(#REF!,"AAAAAHt//YU=")</f>
        <v>#VALUE!</v>
      </c>
      <c r="EE13" s="0" t="e">
        <f aca="false">AND(#REF!,"AAAAAHt//YY=")</f>
        <v>#VALUE!</v>
      </c>
      <c r="EF13" s="0" t="e">
        <f aca="false">AND(#REF!,"AAAAAHt//Yc=")</f>
        <v>#VALUE!</v>
      </c>
      <c r="EG13" s="0" t="e">
        <f aca="false">AND(#REF!,"AAAAAHt//Yg=")</f>
        <v>#VALUE!</v>
      </c>
      <c r="EH13" s="0" t="e">
        <f aca="false">IF(#REF!,"AAAAAHt//Yk=",0)</f>
        <v>#REF!</v>
      </c>
      <c r="EI13" s="0" t="e">
        <f aca="false">AND(#REF!,"AAAAAHt//Yo=")</f>
        <v>#VALUE!</v>
      </c>
      <c r="EJ13" s="0" t="e">
        <f aca="false">AND(#REF!,"AAAAAHt//Ys=")</f>
        <v>#VALUE!</v>
      </c>
      <c r="EK13" s="0" t="e">
        <f aca="false">AND(#REF!,"AAAAAHt//Yw=")</f>
        <v>#VALUE!</v>
      </c>
      <c r="EL13" s="0" t="e">
        <f aca="false">AND(#REF!,"AAAAAHt//Y0=")</f>
        <v>#VALUE!</v>
      </c>
      <c r="EM13" s="0" t="e">
        <f aca="false">AND(#REF!,"AAAAAHt//Y4=")</f>
        <v>#VALUE!</v>
      </c>
      <c r="EN13" s="0" t="e">
        <f aca="false">AND(#REF!,"AAAAAHt//Y8=")</f>
        <v>#VALUE!</v>
      </c>
      <c r="EO13" s="0" t="e">
        <f aca="false">AND(#REF!,"AAAAAHt//ZA=")</f>
        <v>#VALUE!</v>
      </c>
      <c r="EP13" s="0" t="e">
        <f aca="false">AND(#REF!,"AAAAAHt//ZE=")</f>
        <v>#VALUE!</v>
      </c>
      <c r="EQ13" s="0" t="e">
        <f aca="false">AND(#REF!,"AAAAAHt//ZI=")</f>
        <v>#VALUE!</v>
      </c>
      <c r="ER13" s="0" t="e">
        <f aca="false">AND(#REF!,"AAAAAHt//ZM=")</f>
        <v>#VALUE!</v>
      </c>
      <c r="ES13" s="0" t="e">
        <f aca="false">AND(#REF!,"AAAAAHt//ZQ=")</f>
        <v>#VALUE!</v>
      </c>
      <c r="ET13" s="0" t="e">
        <f aca="false">AND(#REF!,"AAAAAHt//ZU=")</f>
        <v>#VALUE!</v>
      </c>
      <c r="EU13" s="0" t="e">
        <f aca="false">AND(#REF!,"AAAAAHt//ZY=")</f>
        <v>#VALUE!</v>
      </c>
      <c r="EV13" s="0" t="e">
        <f aca="false">AND(#REF!,"AAAAAHt//Zc=")</f>
        <v>#VALUE!</v>
      </c>
      <c r="EW13" s="0" t="e">
        <f aca="false">IF(#REF!,"AAAAAHt//Zg=",0)</f>
        <v>#REF!</v>
      </c>
      <c r="EX13" s="0" t="e">
        <f aca="false">AND(#REF!,"AAAAAHt//Zk=")</f>
        <v>#VALUE!</v>
      </c>
      <c r="EY13" s="0" t="e">
        <f aca="false">AND(#REF!,"AAAAAHt//Zo=")</f>
        <v>#VALUE!</v>
      </c>
      <c r="EZ13" s="0" t="e">
        <f aca="false">AND(#REF!,"AAAAAHt//Zs=")</f>
        <v>#VALUE!</v>
      </c>
      <c r="FA13" s="0" t="e">
        <f aca="false">AND(#REF!,"AAAAAHt//Zw=")</f>
        <v>#VALUE!</v>
      </c>
      <c r="FB13" s="0" t="e">
        <f aca="false">AND(#REF!,"AAAAAHt//Z0=")</f>
        <v>#VALUE!</v>
      </c>
      <c r="FC13" s="0" t="e">
        <f aca="false">AND(#REF!,"AAAAAHt//Z4=")</f>
        <v>#VALUE!</v>
      </c>
      <c r="FD13" s="0" t="e">
        <f aca="false">AND(#REF!,"AAAAAHt//Z8=")</f>
        <v>#VALUE!</v>
      </c>
      <c r="FE13" s="0" t="e">
        <f aca="false">AND(#REF!,"AAAAAHt//aA=")</f>
        <v>#VALUE!</v>
      </c>
      <c r="FF13" s="0" t="e">
        <f aca="false">AND(#REF!,"AAAAAHt//aE=")</f>
        <v>#VALUE!</v>
      </c>
      <c r="FG13" s="0" t="e">
        <f aca="false">AND(#REF!,"AAAAAHt//aI=")</f>
        <v>#VALUE!</v>
      </c>
      <c r="FH13" s="0" t="e">
        <f aca="false">AND(#REF!,"AAAAAHt//aM=")</f>
        <v>#VALUE!</v>
      </c>
      <c r="FI13" s="0" t="e">
        <f aca="false">AND(#REF!,"AAAAAHt//aQ=")</f>
        <v>#VALUE!</v>
      </c>
      <c r="FJ13" s="0" t="e">
        <f aca="false">AND(#REF!,"AAAAAHt//aU=")</f>
        <v>#VALUE!</v>
      </c>
      <c r="FK13" s="0" t="e">
        <f aca="false">AND(#REF!,"AAAAAHt//aY=")</f>
        <v>#VALUE!</v>
      </c>
      <c r="FL13" s="0" t="e">
        <f aca="false">IF(#REF!,"AAAAAHt//ac=",0)</f>
        <v>#REF!</v>
      </c>
      <c r="FM13" s="0" t="e">
        <f aca="false">AND(#REF!,"AAAAAHt//ag=")</f>
        <v>#VALUE!</v>
      </c>
      <c r="FN13" s="0" t="e">
        <f aca="false">AND(#REF!,"AAAAAHt//ak=")</f>
        <v>#VALUE!</v>
      </c>
      <c r="FO13" s="0" t="e">
        <f aca="false">AND(#REF!,"AAAAAHt//ao=")</f>
        <v>#VALUE!</v>
      </c>
      <c r="FP13" s="0" t="e">
        <f aca="false">AND(#REF!,"AAAAAHt//as=")</f>
        <v>#VALUE!</v>
      </c>
      <c r="FQ13" s="0" t="e">
        <f aca="false">AND(#REF!,"AAAAAHt//aw=")</f>
        <v>#VALUE!</v>
      </c>
      <c r="FR13" s="0" t="e">
        <f aca="false">AND(#REF!,"AAAAAHt//a0=")</f>
        <v>#VALUE!</v>
      </c>
      <c r="FS13" s="0" t="e">
        <f aca="false">AND(#REF!,"AAAAAHt//a4=")</f>
        <v>#VALUE!</v>
      </c>
      <c r="FT13" s="0" t="e">
        <f aca="false">AND(#REF!,"AAAAAHt//a8=")</f>
        <v>#VALUE!</v>
      </c>
      <c r="FU13" s="0" t="e">
        <f aca="false">AND(#REF!,"AAAAAHt//bA=")</f>
        <v>#VALUE!</v>
      </c>
      <c r="FV13" s="0" t="e">
        <f aca="false">AND(#REF!,"AAAAAHt//bE=")</f>
        <v>#VALUE!</v>
      </c>
      <c r="FW13" s="0" t="e">
        <f aca="false">AND(#REF!,"AAAAAHt//bI=")</f>
        <v>#VALUE!</v>
      </c>
      <c r="FX13" s="0" t="e">
        <f aca="false">AND(#REF!,"AAAAAHt//bM=")</f>
        <v>#VALUE!</v>
      </c>
      <c r="FY13" s="0" t="e">
        <f aca="false">AND(#REF!,"AAAAAHt//bQ=")</f>
        <v>#VALUE!</v>
      </c>
      <c r="FZ13" s="0" t="e">
        <f aca="false">AND(#REF!,"AAAAAHt//bU=")</f>
        <v>#VALUE!</v>
      </c>
      <c r="GA13" s="0" t="e">
        <f aca="false">IF(#REF!,"AAAAAHt//bY=",0)</f>
        <v>#REF!</v>
      </c>
      <c r="GB13" s="0" t="e">
        <f aca="false">AND(#REF!,"AAAAAHt//bc=")</f>
        <v>#VALUE!</v>
      </c>
      <c r="GC13" s="0" t="e">
        <f aca="false">AND(#REF!,"AAAAAHt//bg=")</f>
        <v>#VALUE!</v>
      </c>
      <c r="GD13" s="0" t="e">
        <f aca="false">AND(#REF!,"AAAAAHt//bk=")</f>
        <v>#VALUE!</v>
      </c>
      <c r="GE13" s="0" t="e">
        <f aca="false">AND(#REF!,"AAAAAHt//bo=")</f>
        <v>#VALUE!</v>
      </c>
      <c r="GF13" s="0" t="e">
        <f aca="false">AND(#REF!,"AAAAAHt//bs=")</f>
        <v>#VALUE!</v>
      </c>
      <c r="GG13" s="0" t="e">
        <f aca="false">AND(#REF!,"AAAAAHt//bw=")</f>
        <v>#VALUE!</v>
      </c>
      <c r="GH13" s="0" t="e">
        <f aca="false">AND(#REF!,"AAAAAHt//b0=")</f>
        <v>#VALUE!</v>
      </c>
      <c r="GI13" s="0" t="e">
        <f aca="false">AND(#REF!,"AAAAAHt//b4=")</f>
        <v>#VALUE!</v>
      </c>
      <c r="GJ13" s="0" t="e">
        <f aca="false">AND(#REF!,"AAAAAHt//b8=")</f>
        <v>#VALUE!</v>
      </c>
      <c r="GK13" s="0" t="e">
        <f aca="false">AND(#REF!,"AAAAAHt//cA=")</f>
        <v>#VALUE!</v>
      </c>
      <c r="GL13" s="0" t="e">
        <f aca="false">AND(#REF!,"AAAAAHt//cE=")</f>
        <v>#VALUE!</v>
      </c>
      <c r="GM13" s="0" t="e">
        <f aca="false">AND(#REF!,"AAAAAHt//cI=")</f>
        <v>#VALUE!</v>
      </c>
      <c r="GN13" s="0" t="e">
        <f aca="false">AND(#REF!,"AAAAAHt//cM=")</f>
        <v>#VALUE!</v>
      </c>
      <c r="GO13" s="0" t="e">
        <f aca="false">AND(#REF!,"AAAAAHt//cQ=")</f>
        <v>#VALUE!</v>
      </c>
      <c r="GP13" s="0" t="e">
        <f aca="false">IF(#REF!,"AAAAAHt//cU=",0)</f>
        <v>#REF!</v>
      </c>
      <c r="GQ13" s="0" t="e">
        <f aca="false">AND(#REF!,"AAAAAHt//cY=")</f>
        <v>#VALUE!</v>
      </c>
      <c r="GR13" s="0" t="e">
        <f aca="false">AND(#REF!,"AAAAAHt//cc=")</f>
        <v>#VALUE!</v>
      </c>
      <c r="GS13" s="0" t="e">
        <f aca="false">AND(#REF!,"AAAAAHt//cg=")</f>
        <v>#VALUE!</v>
      </c>
      <c r="GT13" s="0" t="e">
        <f aca="false">AND(#REF!,"AAAAAHt//ck=")</f>
        <v>#VALUE!</v>
      </c>
      <c r="GU13" s="0" t="e">
        <f aca="false">AND(#REF!,"AAAAAHt//co=")</f>
        <v>#VALUE!</v>
      </c>
      <c r="GV13" s="0" t="e">
        <f aca="false">AND(#REF!,"AAAAAHt//cs=")</f>
        <v>#VALUE!</v>
      </c>
      <c r="GW13" s="0" t="e">
        <f aca="false">AND(#REF!,"AAAAAHt//cw=")</f>
        <v>#VALUE!</v>
      </c>
      <c r="GX13" s="0" t="e">
        <f aca="false">AND(#REF!,"AAAAAHt//c0=")</f>
        <v>#VALUE!</v>
      </c>
      <c r="GY13" s="0" t="e">
        <f aca="false">AND(#REF!,"AAAAAHt//c4=")</f>
        <v>#VALUE!</v>
      </c>
      <c r="GZ13" s="0" t="e">
        <f aca="false">AND(#REF!,"AAAAAHt//c8=")</f>
        <v>#VALUE!</v>
      </c>
      <c r="HA13" s="0" t="e">
        <f aca="false">AND(#REF!,"AAAAAHt//dA=")</f>
        <v>#VALUE!</v>
      </c>
      <c r="HB13" s="0" t="e">
        <f aca="false">AND(#REF!,"AAAAAHt//dE=")</f>
        <v>#VALUE!</v>
      </c>
      <c r="HC13" s="0" t="e">
        <f aca="false">AND(#REF!,"AAAAAHt//dI=")</f>
        <v>#VALUE!</v>
      </c>
      <c r="HD13" s="0" t="e">
        <f aca="false">AND(#REF!,"AAAAAHt//dM=")</f>
        <v>#VALUE!</v>
      </c>
      <c r="HE13" s="0" t="e">
        <f aca="false">IF(#REF!,"AAAAAHt//dQ=",0)</f>
        <v>#REF!</v>
      </c>
      <c r="HF13" s="0" t="e">
        <f aca="false">AND(#REF!,"AAAAAHt//dU=")</f>
        <v>#VALUE!</v>
      </c>
      <c r="HG13" s="0" t="e">
        <f aca="false">AND(#REF!,"AAAAAHt//dY=")</f>
        <v>#VALUE!</v>
      </c>
      <c r="HH13" s="0" t="e">
        <f aca="false">AND(#REF!,"AAAAAHt//dc=")</f>
        <v>#VALUE!</v>
      </c>
      <c r="HI13" s="0" t="e">
        <f aca="false">AND(#REF!,"AAAAAHt//dg=")</f>
        <v>#VALUE!</v>
      </c>
      <c r="HJ13" s="0" t="e">
        <f aca="false">AND(#REF!,"AAAAAHt//dk=")</f>
        <v>#VALUE!</v>
      </c>
      <c r="HK13" s="0" t="e">
        <f aca="false">AND(#REF!,"AAAAAHt//do=")</f>
        <v>#VALUE!</v>
      </c>
      <c r="HL13" s="0" t="e">
        <f aca="false">AND(#REF!,"AAAAAHt//ds=")</f>
        <v>#VALUE!</v>
      </c>
      <c r="HM13" s="0" t="e">
        <f aca="false">AND(#REF!,"AAAAAHt//dw=")</f>
        <v>#VALUE!</v>
      </c>
      <c r="HN13" s="0" t="e">
        <f aca="false">AND(#REF!,"AAAAAHt//d0=")</f>
        <v>#VALUE!</v>
      </c>
      <c r="HO13" s="0" t="e">
        <f aca="false">AND(#REF!,"AAAAAHt//d4=")</f>
        <v>#VALUE!</v>
      </c>
      <c r="HP13" s="0" t="e">
        <f aca="false">AND(#REF!,"AAAAAHt//d8=")</f>
        <v>#VALUE!</v>
      </c>
      <c r="HQ13" s="0" t="e">
        <f aca="false">AND(#REF!,"AAAAAHt//eA=")</f>
        <v>#VALUE!</v>
      </c>
      <c r="HR13" s="0" t="e">
        <f aca="false">AND(#REF!,"AAAAAHt//eE=")</f>
        <v>#VALUE!</v>
      </c>
      <c r="HS13" s="0" t="e">
        <f aca="false">AND(#REF!,"AAAAAHt//eI=")</f>
        <v>#VALUE!</v>
      </c>
      <c r="HT13" s="0" t="e">
        <f aca="false">IF(#REF!,"AAAAAHt//eM=",0)</f>
        <v>#REF!</v>
      </c>
      <c r="HU13" s="0" t="e">
        <f aca="false">AND(#REF!,"AAAAAHt//eQ=")</f>
        <v>#VALUE!</v>
      </c>
      <c r="HV13" s="0" t="e">
        <f aca="false">AND(#REF!,"AAAAAHt//eU=")</f>
        <v>#VALUE!</v>
      </c>
      <c r="HW13" s="0" t="e">
        <f aca="false">AND(#REF!,"AAAAAHt//eY=")</f>
        <v>#VALUE!</v>
      </c>
      <c r="HX13" s="0" t="e">
        <f aca="false">AND(#REF!,"AAAAAHt//ec=")</f>
        <v>#VALUE!</v>
      </c>
      <c r="HY13" s="0" t="e">
        <f aca="false">AND(#REF!,"AAAAAHt//eg=")</f>
        <v>#VALUE!</v>
      </c>
      <c r="HZ13" s="0" t="e">
        <f aca="false">AND(#REF!,"AAAAAHt//ek=")</f>
        <v>#VALUE!</v>
      </c>
      <c r="IA13" s="0" t="e">
        <f aca="false">AND(#REF!,"AAAAAHt//eo=")</f>
        <v>#VALUE!</v>
      </c>
      <c r="IB13" s="0" t="e">
        <f aca="false">AND(#REF!,"AAAAAHt//es=")</f>
        <v>#VALUE!</v>
      </c>
      <c r="IC13" s="0" t="e">
        <f aca="false">AND(#REF!,"AAAAAHt//ew=")</f>
        <v>#VALUE!</v>
      </c>
      <c r="ID13" s="0" t="e">
        <f aca="false">AND(#REF!,"AAAAAHt//e0=")</f>
        <v>#VALUE!</v>
      </c>
      <c r="IE13" s="0" t="e">
        <f aca="false">AND(#REF!,"AAAAAHt//e4=")</f>
        <v>#VALUE!</v>
      </c>
      <c r="IF13" s="0" t="e">
        <f aca="false">AND(#REF!,"AAAAAHt//e8=")</f>
        <v>#VALUE!</v>
      </c>
      <c r="IG13" s="0" t="e">
        <f aca="false">AND(#REF!,"AAAAAHt//fA=")</f>
        <v>#VALUE!</v>
      </c>
      <c r="IH13" s="0" t="e">
        <f aca="false">AND(#REF!,"AAAAAHt//fE=")</f>
        <v>#VALUE!</v>
      </c>
      <c r="II13" s="0" t="e">
        <f aca="false">IF(#REF!,"AAAAAHt//fI=",0)</f>
        <v>#REF!</v>
      </c>
      <c r="IJ13" s="0" t="e">
        <f aca="false">AND(#REF!,"AAAAAHt//fM=")</f>
        <v>#VALUE!</v>
      </c>
      <c r="IK13" s="0" t="e">
        <f aca="false">AND(#REF!,"AAAAAHt//fQ=")</f>
        <v>#VALUE!</v>
      </c>
      <c r="IL13" s="0" t="e">
        <f aca="false">AND(#REF!,"AAAAAHt//fU=")</f>
        <v>#VALUE!</v>
      </c>
      <c r="IM13" s="0" t="e">
        <f aca="false">AND(#REF!,"AAAAAHt//fY=")</f>
        <v>#VALUE!</v>
      </c>
      <c r="IN13" s="0" t="e">
        <f aca="false">AND(#REF!,"AAAAAHt//fc=")</f>
        <v>#VALUE!</v>
      </c>
      <c r="IO13" s="0" t="e">
        <f aca="false">AND(#REF!,"AAAAAHt//fg=")</f>
        <v>#VALUE!</v>
      </c>
      <c r="IP13" s="0" t="e">
        <f aca="false">AND(#REF!,"AAAAAHt//fk=")</f>
        <v>#VALUE!</v>
      </c>
      <c r="IQ13" s="0" t="e">
        <f aca="false">AND(#REF!,"AAAAAHt//fo=")</f>
        <v>#VALUE!</v>
      </c>
      <c r="IR13" s="0" t="e">
        <f aca="false">AND(#REF!,"AAAAAHt//fs=")</f>
        <v>#VALUE!</v>
      </c>
      <c r="IS13" s="0" t="e">
        <f aca="false">AND(#REF!,"AAAAAHt//fw=")</f>
        <v>#VALUE!</v>
      </c>
      <c r="IT13" s="0" t="e">
        <f aca="false">AND(#REF!,"AAAAAHt//f0=")</f>
        <v>#VALUE!</v>
      </c>
      <c r="IU13" s="0" t="e">
        <f aca="false">AND(#REF!,"AAAAAHt//f4=")</f>
        <v>#VALUE!</v>
      </c>
      <c r="IV13" s="0" t="e">
        <f aca="false">AND(#REF!,"AAAAAHt//f8=")</f>
        <v>#VALUE!</v>
      </c>
    </row>
    <row r="14" customFormat="false" ht="12.75" hidden="false" customHeight="false" outlineLevel="0" collapsed="false">
      <c r="A14" s="0" t="e">
        <f aca="false">AND(#REF!,"AAAAAHb59wA=")</f>
        <v>#VALUE!</v>
      </c>
      <c r="B14" s="0" t="e">
        <f aca="false">IF(#REF!,"AAAAAHb59wE=",0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1:55:46Z</dcterms:created>
  <dc:creator>Zenith</dc:creator>
  <dc:description/>
  <dc:language>en-US</dc:language>
  <cp:lastModifiedBy>user11</cp:lastModifiedBy>
  <cp:lastPrinted>2014-10-09T15:29:16Z</cp:lastPrinted>
  <dcterms:modified xsi:type="dcterms:W3CDTF">2017-07-04T1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mvkEpHVhv7Fx1WtNgIk-5hoE62xOKkBZAT86ta3IQfU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74.7364</vt:lpwstr>
  </property>
  <property fmtid="{D5CDD505-2E9C-101B-9397-08002B2CF9AE}" pid="5" name="Google.Documents.PreviousRevisionId">
    <vt:lpwstr>00821497087327695272</vt:lpwstr>
  </property>
  <property fmtid="{D5CDD505-2E9C-101B-9397-08002B2CF9AE}" pid="6" name="Google.Documents.RevisionId">
    <vt:lpwstr>05178319232939261651</vt:lpwstr>
  </property>
  <property fmtid="{D5CDD505-2E9C-101B-9397-08002B2CF9AE}" pid="7" name="Google.Documents.Tracking">
    <vt:lpwstr>true</vt:lpwstr>
  </property>
</Properties>
</file>