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Y" sheetId="1" state="visible" r:id="rId2"/>
    <sheet name="ChartData" sheetId="2" state="hidden" r:id="rId3"/>
  </sheets>
  <definedNames>
    <definedName function="false" hidden="false" name="AllottedFunds" vbProcedure="false">#REF!</definedName>
    <definedName function="false" hidden="false" name="ColumnTitle2" vbProcedure="false">#REF!</definedName>
    <definedName function="false" hidden="false" name="ColumnTitleRegion1__D4_2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RowTitleRegion1__C11" vbProcedure="false">OEY!$A$7</definedName>
    <definedName function="false" hidden="false" name="Slicer_Category" vbProcedure="false">NA()</definedName>
    <definedName function="false" hidden="false" name="Tit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OOD WHOLESALERS/DISTRIBUTORS</t>
  </si>
  <si>
    <t xml:space="preserve">Company</t>
  </si>
  <si>
    <t xml:space="preserve">Address</t>
  </si>
  <si>
    <t xml:space="preserve">Telephone</t>
  </si>
  <si>
    <t xml:space="preserve">Web</t>
  </si>
  <si>
    <t xml:space="preserve">E-mail</t>
  </si>
  <si>
    <t xml:space="preserve">Adrijus</t>
  </si>
  <si>
    <t xml:space="preserve">Industriska zone Saraj, Skopje</t>
  </si>
  <si>
    <t xml:space="preserve">+389 2 2050081</t>
  </si>
  <si>
    <t xml:space="preserve">http://adrijus.mk/</t>
  </si>
  <si>
    <t xml:space="preserve">info@adrijus.com.mk</t>
  </si>
  <si>
    <t xml:space="preserve">Atlantic Trade</t>
  </si>
  <si>
    <t xml:space="preserve">Sarplaninska 6, skopje</t>
  </si>
  <si>
    <t xml:space="preserve"> +389 2 2034700</t>
  </si>
  <si>
    <t xml:space="preserve">https://www.atlanticgrupa.com/hr/</t>
  </si>
  <si>
    <t xml:space="preserve">ALCA Distribucija</t>
  </si>
  <si>
    <t xml:space="preserve">Pariska 36a, Skopje</t>
  </si>
  <si>
    <t xml:space="preserve">http://www.alca.mk/</t>
  </si>
  <si>
    <t xml:space="preserve">nebojsa.jakimoski@alca.mk</t>
  </si>
  <si>
    <t xml:space="preserve">Bomago</t>
  </si>
  <si>
    <t xml:space="preserve">Pero Nakov b.b., Skopje</t>
  </si>
  <si>
    <t xml:space="preserve">+389 2 2550980</t>
  </si>
  <si>
    <t xml:space="preserve">http://www.bomago.com/</t>
  </si>
  <si>
    <t xml:space="preserve">gordana@bomago.com</t>
  </si>
  <si>
    <t xml:space="preserve">Ana kom</t>
  </si>
  <si>
    <t xml:space="preserve">ul.1 br.133 Idrizovo, Skopje</t>
  </si>
  <si>
    <t xml:space="preserve">+389 2 2551952</t>
  </si>
  <si>
    <t xml:space="preserve">http://www.anakom.mk/</t>
  </si>
  <si>
    <t xml:space="preserve">anakom_dooel@yahoo.com</t>
  </si>
  <si>
    <t xml:space="preserve">Ceza Komerc</t>
  </si>
  <si>
    <t xml:space="preserve">ul.34 br.6, Skopje</t>
  </si>
  <si>
    <t xml:space="preserve">+389 2 2573502</t>
  </si>
  <si>
    <t xml:space="preserve">http://cezakomerc.com.mk/</t>
  </si>
  <si>
    <t xml:space="preserve">cezacomerc@yahoo.com </t>
  </si>
  <si>
    <t xml:space="preserve">DzSP Aktuel</t>
  </si>
  <si>
    <t xml:space="preserve">ul.1632 br.46, Skopje</t>
  </si>
  <si>
    <t xml:space="preserve">+389 2 3175049</t>
  </si>
  <si>
    <t xml:space="preserve">http://www.aktuel.com.mk/</t>
  </si>
  <si>
    <t xml:space="preserve">kontakt@aktuel.com.mk </t>
  </si>
  <si>
    <t xml:space="preserve">Elka internacional</t>
  </si>
  <si>
    <t xml:space="preserve">Bosna i Hercegovina 55, Skopje</t>
  </si>
  <si>
    <t xml:space="preserve">+389 2 2619227</t>
  </si>
  <si>
    <t xml:space="preserve">http://www.elka-sa.com/</t>
  </si>
  <si>
    <t xml:space="preserve">skopje@elka-intl.com.mk</t>
  </si>
  <si>
    <t xml:space="preserve">Grand-Eksport</t>
  </si>
  <si>
    <t xml:space="preserve">Boris Trajkovski 194-a, Skopje</t>
  </si>
  <si>
    <t xml:space="preserve">+389 2 2774231</t>
  </si>
  <si>
    <t xml:space="preserve">http://www.grand-eksport.com.mk/</t>
  </si>
  <si>
    <t xml:space="preserve">office@grand-eksport.com.mk</t>
  </si>
  <si>
    <t xml:space="preserve">Horizont </t>
  </si>
  <si>
    <t xml:space="preserve">Jadranska Msgistrala 168, Skopje</t>
  </si>
  <si>
    <t xml:space="preserve">+389 2 2600418</t>
  </si>
  <si>
    <t xml:space="preserve">http://www.horizont.com.mk/</t>
  </si>
  <si>
    <t xml:space="preserve">info@horizontsk.com.mk</t>
  </si>
  <si>
    <t xml:space="preserve">Jus-mb</t>
  </si>
  <si>
    <t xml:space="preserve">ul.2 br.6, Saraj, Skopje</t>
  </si>
  <si>
    <t xml:space="preserve">+389 2 2056916</t>
  </si>
  <si>
    <t xml:space="preserve">http://www.jusmb.com/en/</t>
  </si>
  <si>
    <t xml:space="preserve">Info@jusmb.com                           m.stojcevska@jusmb.com</t>
  </si>
  <si>
    <t xml:space="preserve">Kolid S Team</t>
  </si>
  <si>
    <t xml:space="preserve">ul.5 br.43 s.Vizbegovo, Skopje</t>
  </si>
  <si>
    <t xml:space="preserve">+389 2 5514200</t>
  </si>
  <si>
    <t xml:space="preserve">http://www.kolidsteam.com/</t>
  </si>
  <si>
    <t xml:space="preserve">info@kolidgroup.com</t>
  </si>
  <si>
    <t xml:space="preserve">Likom</t>
  </si>
  <si>
    <t xml:space="preserve">bul.3-ta M. Brigada b.b., Skopje</t>
  </si>
  <si>
    <t xml:space="preserve">+389 2 2465808</t>
  </si>
  <si>
    <t xml:space="preserve">https://www.facebook.com/Likom-DOO-Resen-146037048872971/?ref=page_internal</t>
  </si>
  <si>
    <t xml:space="preserve">likom@t-home.mk</t>
  </si>
  <si>
    <t xml:space="preserve">Mako market</t>
  </si>
  <si>
    <t xml:space="preserve">Boris Trajkovski 288,, Skopje</t>
  </si>
  <si>
    <t xml:space="preserve">+389 2 2786666</t>
  </si>
  <si>
    <t xml:space="preserve">http://www.makomarket.com.mk/</t>
  </si>
  <si>
    <t xml:space="preserve">info@makomarket.com.mk</t>
  </si>
  <si>
    <t xml:space="preserve">Nimeks</t>
  </si>
  <si>
    <t xml:space="preserve">Miodrag Ilic 1-b, Skopje</t>
  </si>
  <si>
    <t xml:space="preserve">+389 2 3238539</t>
  </si>
  <si>
    <t xml:space="preserve">https://www.nimeks.mk/</t>
  </si>
  <si>
    <t xml:space="preserve">info@nimeks.mk</t>
  </si>
  <si>
    <t xml:space="preserve">Ocean com trejd</t>
  </si>
  <si>
    <t xml:space="preserve">Jadranska Msgistrala b.b., Skopje</t>
  </si>
  <si>
    <t xml:space="preserve">+389 2 2601567</t>
  </si>
  <si>
    <t xml:space="preserve">http://www.okean.mk/?lang=mk</t>
  </si>
  <si>
    <t xml:space="preserve">info@okean.mk</t>
  </si>
  <si>
    <t xml:space="preserve">Orbiko</t>
  </si>
  <si>
    <t xml:space="preserve">Boris Trajkovski 286, Skopje</t>
  </si>
  <si>
    <t xml:space="preserve">+389 2 2791005</t>
  </si>
  <si>
    <t xml:space="preserve">http://www.orbico.com.mk/</t>
  </si>
  <si>
    <t xml:space="preserve">contact@orbico.com.mk</t>
  </si>
  <si>
    <t xml:space="preserve">Rinelsa Rs</t>
  </si>
  <si>
    <t xml:space="preserve">Klenoec 69, Skopje</t>
  </si>
  <si>
    <t xml:space="preserve">+389 2 3174047</t>
  </si>
  <si>
    <t xml:space="preserve">http://www.rinelsa.com.mk/</t>
  </si>
  <si>
    <t xml:space="preserve">office@rinelsa.com.mk</t>
  </si>
  <si>
    <t xml:space="preserve">Textile </t>
  </si>
  <si>
    <t xml:space="preserve">Pero Nakov 31, Skopje</t>
  </si>
  <si>
    <t xml:space="preserve">+389 2 2549092</t>
  </si>
  <si>
    <t xml:space="preserve">http://tekstil.mk/</t>
  </si>
  <si>
    <t xml:space="preserve">tekstil@tekstil.com.mk</t>
  </si>
  <si>
    <t xml:space="preserve">Vajomag</t>
  </si>
  <si>
    <t xml:space="preserve">ul.1 br.161-a, Petrovec, Skopje</t>
  </si>
  <si>
    <t xml:space="preserve">+389 2 2550850</t>
  </si>
  <si>
    <t xml:space="preserve">http://vajomag.com.mk/</t>
  </si>
  <si>
    <t xml:space="preserve">info@vajomag.com.mk</t>
  </si>
  <si>
    <t xml:space="preserve">Nelt ST</t>
  </si>
  <si>
    <t xml:space="preserve">ul.32 br.20, nas. Ilinden, Skopje</t>
  </si>
  <si>
    <t xml:space="preserve">+389 2 2581900</t>
  </si>
  <si>
    <t xml:space="preserve">http://www.nelt.com/</t>
  </si>
  <si>
    <t xml:space="preserve">cso@nelt.com</t>
  </si>
  <si>
    <t xml:space="preserve">Dauti-komerc</t>
  </si>
  <si>
    <t xml:space="preserve">ul.1723 br.20, s.Saraj, Skopje</t>
  </si>
  <si>
    <t xml:space="preserve">+389 2 2550124</t>
  </si>
  <si>
    <t xml:space="preserve">http://www.dauti.com.mk/</t>
  </si>
  <si>
    <t xml:space="preserve">xhemail@dauti.com.mk</t>
  </si>
  <si>
    <t xml:space="preserve">Super group </t>
  </si>
  <si>
    <t xml:space="preserve">Boris Trajkovski 107, Skopje</t>
  </si>
  <si>
    <t xml:space="preserve">+389 2 2791002</t>
  </si>
  <si>
    <t xml:space="preserve">http://www.supergroup.mk/</t>
  </si>
  <si>
    <t xml:space="preserve">info@supergroup.mk</t>
  </si>
  <si>
    <t xml:space="preserve">Frukt Import</t>
  </si>
  <si>
    <t xml:space="preserve">Industriska zona Saraj b.b., Skopje</t>
  </si>
  <si>
    <t xml:space="preserve">+389 2 2057599</t>
  </si>
  <si>
    <t xml:space="preserve">http://www.fruktimport.com/</t>
  </si>
  <si>
    <t xml:space="preserve">info@fruktimport.com</t>
  </si>
  <si>
    <t xml:space="preserve">Avantis Group</t>
  </si>
  <si>
    <t xml:space="preserve">Jadranska Msgistrala 17, Skopje</t>
  </si>
  <si>
    <t xml:space="preserve">+389 70 355055</t>
  </si>
  <si>
    <t xml:space="preserve">http://www.avantis.com.mk/</t>
  </si>
  <si>
    <t xml:space="preserve">info@avantis.com.mk</t>
  </si>
  <si>
    <t xml:space="preserve">Alma m</t>
  </si>
  <si>
    <t xml:space="preserve">Jadranska Msgistrala 65-a, Skopje</t>
  </si>
  <si>
    <t xml:space="preserve">+389 2 2657900</t>
  </si>
  <si>
    <t xml:space="preserve">http://www.alma-m.mk/</t>
  </si>
  <si>
    <t xml:space="preserve">contact@alma-m.com.mk</t>
  </si>
  <si>
    <t xml:space="preserve">Gemak Skopje</t>
  </si>
  <si>
    <t xml:space="preserve">DTC Mavrovka lam.A kat 3, Skopje</t>
  </si>
  <si>
    <t xml:space="preserve">+389 2 3137500</t>
  </si>
  <si>
    <t xml:space="preserve">http://gemak.mk/</t>
  </si>
  <si>
    <t xml:space="preserve">gemak@gemak.com.mk </t>
  </si>
  <si>
    <t xml:space="preserve">Kola</t>
  </si>
  <si>
    <t xml:space="preserve">Jadranska Msgistrala 254, Skopje</t>
  </si>
  <si>
    <t xml:space="preserve">+389 2 2656771</t>
  </si>
  <si>
    <t xml:space="preserve">http://www.kola.com.mk/</t>
  </si>
  <si>
    <t xml:space="preserve">info@kola.com.mk</t>
  </si>
  <si>
    <t xml:space="preserve">Trejdek</t>
  </si>
  <si>
    <t xml:space="preserve">ul.852 br.62 kompleks Gazela, Skopje</t>
  </si>
  <si>
    <t xml:space="preserve">+389 2 2549550</t>
  </si>
  <si>
    <t xml:space="preserve">http://www.trejdek.com.mk/</t>
  </si>
  <si>
    <t xml:space="preserve">contact@trejdek.com.mk</t>
  </si>
  <si>
    <t xml:space="preserve">This sheet should remain hidden.</t>
  </si>
  <si>
    <t xml:space="preserve">Chart Lab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###\-###\-####"/>
    <numFmt numFmtId="166" formatCode="General"/>
  </numFmts>
  <fonts count="20">
    <font>
      <sz val="12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1"/>
      <color rgb="FF000000"/>
      <name val="Times New Roman"/>
      <family val="2"/>
    </font>
    <font>
      <b val="true"/>
      <sz val="16"/>
      <color rgb="FFFF6600"/>
      <name val="Calibri Light"/>
      <family val="2"/>
      <charset val="161"/>
    </font>
    <font>
      <sz val="12"/>
      <color rgb="FFFF6600"/>
      <name val="Arial Black"/>
      <family val="2"/>
    </font>
    <font>
      <sz val="12"/>
      <color rgb="FFFF6600"/>
      <name val="Calibri Light"/>
      <family val="2"/>
      <charset val="161"/>
    </font>
    <font>
      <b val="true"/>
      <sz val="12"/>
      <color rgb="FF666699"/>
      <name val="Calibri Light"/>
      <family val="2"/>
      <charset val="161"/>
    </font>
    <font>
      <sz val="12"/>
      <color rgb="FF666699"/>
      <name val="Times New Roman"/>
      <family val="1"/>
    </font>
    <font>
      <b val="true"/>
      <sz val="12"/>
      <color rgb="FF333333"/>
      <name val="Calibri Light"/>
      <family val="2"/>
      <charset val="161"/>
    </font>
    <font>
      <sz val="10"/>
      <color rgb="FF666699"/>
      <name val="Calibri Light"/>
      <family val="2"/>
      <charset val="161"/>
    </font>
    <font>
      <sz val="11"/>
      <color rgb="FF969696"/>
      <name val="Calibri Light"/>
      <family val="2"/>
      <charset val="161"/>
    </font>
    <font>
      <b val="true"/>
      <sz val="11"/>
      <color rgb="FFFFFFCC"/>
      <name val="Century Gothic"/>
      <family val="0"/>
    </font>
    <font>
      <sz val="11"/>
      <color rgb="FFFFFFCC"/>
      <name val="Century Gothic"/>
      <family val="0"/>
    </font>
    <font>
      <sz val="10"/>
      <color rgb="FFFFFFCC"/>
      <name val="Century Gothic"/>
      <family val="0"/>
    </font>
    <font>
      <sz val="9"/>
      <color rgb="FFFFFFCC"/>
      <name val="Century Gothic"/>
      <family val="0"/>
    </font>
    <font>
      <sz val="11"/>
      <color rgb="FFFF6600"/>
      <name val="Arial Black"/>
      <family val="2"/>
    </font>
    <font>
      <sz val="12"/>
      <color rgb="FF666699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</borders>
  <cellStyleXfs count="27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igation link" xfId="20"/>
    <cellStyle name="Normal 2" xfId="21"/>
    <cellStyle name="Phone" xfId="22"/>
    <cellStyle name="Excel_BuiltIn_Heading 2" xfId="23"/>
    <cellStyle name="Excel_BuiltIn_Heading 3" xfId="24"/>
    <cellStyle name="Excel_BuiltIn_Input" xfId="25"/>
    <cellStyle name="Excel_BuiltIn_Heading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160</xdr:colOff>
      <xdr:row>4</xdr:row>
      <xdr:rowOff>276120</xdr:rowOff>
    </xdr:to>
    <xdr:pic>
      <xdr:nvPicPr>
        <xdr:cNvPr id="0" name="Picture 9" descr="Abstract banner"/>
        <xdr:cNvPicPr/>
      </xdr:nvPicPr>
      <xdr:blipFill>
        <a:blip r:embed="rId1"/>
        <a:stretch/>
      </xdr:blipFill>
      <xdr:spPr>
        <a:xfrm>
          <a:off x="0" y="0"/>
          <a:ext cx="75697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0</xdr:row>
      <xdr:rowOff>0</xdr:rowOff>
    </xdr:from>
    <xdr:to>
      <xdr:col>2</xdr:col>
      <xdr:colOff>905040</xdr:colOff>
      <xdr:row>1</xdr:row>
      <xdr:rowOff>114480</xdr:rowOff>
    </xdr:to>
    <xdr:pic>
      <xdr:nvPicPr>
        <xdr:cNvPr id="1" name="Picture 2" descr="Hellenic Republic-Coats of Arms!"/>
        <xdr:cNvPicPr/>
      </xdr:nvPicPr>
      <xdr:blipFill>
        <a:blip r:embed="rId2"/>
        <a:stretch/>
      </xdr:blipFill>
      <xdr:spPr>
        <a:xfrm>
          <a:off x="3589920" y="0"/>
          <a:ext cx="466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8560</xdr:colOff>
      <xdr:row>0</xdr:row>
      <xdr:rowOff>352800</xdr:rowOff>
    </xdr:from>
    <xdr:to>
      <xdr:col>3</xdr:col>
      <xdr:colOff>1306800</xdr:colOff>
      <xdr:row>4</xdr:row>
      <xdr:rowOff>27720</xdr:rowOff>
    </xdr:to>
    <xdr:sp>
      <xdr:nvSpPr>
        <xdr:cNvPr id="2" name="TextBox 5"/>
        <xdr:cNvSpPr/>
      </xdr:nvSpPr>
      <xdr:spPr>
        <a:xfrm>
          <a:off x="2198520" y="352800"/>
          <a:ext cx="3373560" cy="14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ΕΛΛΗΝΙΚΗ ΔΗΜΟΚΡΑΤΙ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cc"/>
              </a:solidFill>
              <a:latin typeface="Century Gothic"/>
            </a:rPr>
            <a:t>ΠΡΕΣΒΕΙΑ ΣΚΟΠ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ffffcc"/>
              </a:solidFill>
              <a:latin typeface="Century Gothic"/>
            </a:rPr>
            <a:t>Γραφείο Οικονομικών &amp; Εμπορικών Υποθέσεων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Δ/νση: 6, Borka Taleski str. 1000 Skopj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Τηλ.: +389 2 3129456, 3129458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cc"/>
              </a:solidFill>
              <a:latin typeface="Century Gothic"/>
            </a:rPr>
            <a:t>E-mail: ecocom-skopje@mfa.gr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rijus.mk/" TargetMode="External"/><Relationship Id="rId2" Type="http://schemas.openxmlformats.org/officeDocument/2006/relationships/hyperlink" Target="mailto:info@adrijus.com.mk" TargetMode="External"/><Relationship Id="rId3" Type="http://schemas.openxmlformats.org/officeDocument/2006/relationships/hyperlink" Target="https://www.atlanticgrupa.com/hr/" TargetMode="External"/><Relationship Id="rId4" Type="http://schemas.openxmlformats.org/officeDocument/2006/relationships/hyperlink" Target="http://www.alca.mk/" TargetMode="External"/><Relationship Id="rId5" Type="http://schemas.openxmlformats.org/officeDocument/2006/relationships/hyperlink" Target="mailto:nebojsa.jakimoski@alca.mk" TargetMode="External"/><Relationship Id="rId6" Type="http://schemas.openxmlformats.org/officeDocument/2006/relationships/hyperlink" Target="http://www.bomago.com/" TargetMode="External"/><Relationship Id="rId7" Type="http://schemas.openxmlformats.org/officeDocument/2006/relationships/hyperlink" Target="mailto:gordana@bomago.com" TargetMode="External"/><Relationship Id="rId8" Type="http://schemas.openxmlformats.org/officeDocument/2006/relationships/hyperlink" Target="http://www.anakom.mk/" TargetMode="External"/><Relationship Id="rId9" Type="http://schemas.openxmlformats.org/officeDocument/2006/relationships/hyperlink" Target="mailto:anakom_dooel@yahoo.com" TargetMode="External"/><Relationship Id="rId10" Type="http://schemas.openxmlformats.org/officeDocument/2006/relationships/hyperlink" Target="http://cezakomerc.com.mk/" TargetMode="External"/><Relationship Id="rId11" Type="http://schemas.openxmlformats.org/officeDocument/2006/relationships/hyperlink" Target="mailto:cezacomerc@yahoo.com" TargetMode="External"/><Relationship Id="rId12" Type="http://schemas.openxmlformats.org/officeDocument/2006/relationships/hyperlink" Target="http://www.aktuel.com.mk/" TargetMode="External"/><Relationship Id="rId13" Type="http://schemas.openxmlformats.org/officeDocument/2006/relationships/hyperlink" Target="mailto:kontakt@aktuel.com.mk" TargetMode="External"/><Relationship Id="rId14" Type="http://schemas.openxmlformats.org/officeDocument/2006/relationships/hyperlink" Target="http://www.elka-sa.com/" TargetMode="External"/><Relationship Id="rId15" Type="http://schemas.openxmlformats.org/officeDocument/2006/relationships/hyperlink" Target="mailto:skopje@elka-intl.com.mk" TargetMode="External"/><Relationship Id="rId16" Type="http://schemas.openxmlformats.org/officeDocument/2006/relationships/hyperlink" Target="http://www.grand-eksport.com.mk/" TargetMode="External"/><Relationship Id="rId17" Type="http://schemas.openxmlformats.org/officeDocument/2006/relationships/hyperlink" Target="mailto:office@grand-eksport.com.mk" TargetMode="External"/><Relationship Id="rId18" Type="http://schemas.openxmlformats.org/officeDocument/2006/relationships/hyperlink" Target="http://www.horizont.com.mk/" TargetMode="External"/><Relationship Id="rId19" Type="http://schemas.openxmlformats.org/officeDocument/2006/relationships/hyperlink" Target="mailto:info@horizontsk.com.mk" TargetMode="External"/><Relationship Id="rId20" Type="http://schemas.openxmlformats.org/officeDocument/2006/relationships/hyperlink" Target="http://www.jusmb.com/en/" TargetMode="External"/><Relationship Id="rId21" Type="http://schemas.openxmlformats.org/officeDocument/2006/relationships/hyperlink" Target="mailto:Info@jusmb.com" TargetMode="External"/><Relationship Id="rId22" Type="http://schemas.openxmlformats.org/officeDocument/2006/relationships/hyperlink" Target="http://www.kolidsteam.com/" TargetMode="External"/><Relationship Id="rId23" Type="http://schemas.openxmlformats.org/officeDocument/2006/relationships/hyperlink" Target="mailto:info@kolidgroup.com" TargetMode="External"/><Relationship Id="rId24" Type="http://schemas.openxmlformats.org/officeDocument/2006/relationships/hyperlink" Target="https://www.facebook.com/Likom-DOO-Resen-146037048872971/?ref=page_internal" TargetMode="External"/><Relationship Id="rId25" Type="http://schemas.openxmlformats.org/officeDocument/2006/relationships/hyperlink" Target="mailto:likom@t-home.mk" TargetMode="External"/><Relationship Id="rId26" Type="http://schemas.openxmlformats.org/officeDocument/2006/relationships/hyperlink" Target="http://www.makomarket.com.mk/" TargetMode="External"/><Relationship Id="rId27" Type="http://schemas.openxmlformats.org/officeDocument/2006/relationships/hyperlink" Target="mailto:info@makomarket.com.mk" TargetMode="External"/><Relationship Id="rId28" Type="http://schemas.openxmlformats.org/officeDocument/2006/relationships/hyperlink" Target="https://www.nimeks.mk/" TargetMode="External"/><Relationship Id="rId29" Type="http://schemas.openxmlformats.org/officeDocument/2006/relationships/hyperlink" Target="mailto:info@nimeks.mk" TargetMode="External"/><Relationship Id="rId30" Type="http://schemas.openxmlformats.org/officeDocument/2006/relationships/hyperlink" Target="http://www.okean.mk/?lang=mk" TargetMode="External"/><Relationship Id="rId31" Type="http://schemas.openxmlformats.org/officeDocument/2006/relationships/hyperlink" Target="mailto:info@okean.mk" TargetMode="External"/><Relationship Id="rId32" Type="http://schemas.openxmlformats.org/officeDocument/2006/relationships/hyperlink" Target="http://www.orbico.com.mk/" TargetMode="External"/><Relationship Id="rId33" Type="http://schemas.openxmlformats.org/officeDocument/2006/relationships/hyperlink" Target="mailto:contact@orbico.com.mk" TargetMode="External"/><Relationship Id="rId34" Type="http://schemas.openxmlformats.org/officeDocument/2006/relationships/hyperlink" Target="http://www.rinelsa.com.mk/" TargetMode="External"/><Relationship Id="rId35" Type="http://schemas.openxmlformats.org/officeDocument/2006/relationships/hyperlink" Target="mailto:office@rinelsa.com.mk" TargetMode="External"/><Relationship Id="rId36" Type="http://schemas.openxmlformats.org/officeDocument/2006/relationships/hyperlink" Target="http://tekstil.mk/" TargetMode="External"/><Relationship Id="rId37" Type="http://schemas.openxmlformats.org/officeDocument/2006/relationships/hyperlink" Target="mailto:tekstil@tekstil.com.mk" TargetMode="External"/><Relationship Id="rId38" Type="http://schemas.openxmlformats.org/officeDocument/2006/relationships/hyperlink" Target="mailto:info@vajomag.com.mk" TargetMode="External"/><Relationship Id="rId39" Type="http://schemas.openxmlformats.org/officeDocument/2006/relationships/hyperlink" Target="http://www.nelt.com/" TargetMode="External"/><Relationship Id="rId40" Type="http://schemas.openxmlformats.org/officeDocument/2006/relationships/hyperlink" Target="mailto:cso@nelt.com" TargetMode="External"/><Relationship Id="rId41" Type="http://schemas.openxmlformats.org/officeDocument/2006/relationships/hyperlink" Target="http://www.dauti.com.mk/" TargetMode="External"/><Relationship Id="rId42" Type="http://schemas.openxmlformats.org/officeDocument/2006/relationships/hyperlink" Target="mailto:xhemail@dauti.com.mk" TargetMode="External"/><Relationship Id="rId43" Type="http://schemas.openxmlformats.org/officeDocument/2006/relationships/hyperlink" Target="http://www.supergroup.mk/" TargetMode="External"/><Relationship Id="rId44" Type="http://schemas.openxmlformats.org/officeDocument/2006/relationships/hyperlink" Target="mailto:info@supergroup.mk" TargetMode="External"/><Relationship Id="rId45" Type="http://schemas.openxmlformats.org/officeDocument/2006/relationships/hyperlink" Target="mailto:info@fruktimport.com" TargetMode="External"/><Relationship Id="rId46" Type="http://schemas.openxmlformats.org/officeDocument/2006/relationships/hyperlink" Target="mailto:info@avantis.com.mk" TargetMode="External"/><Relationship Id="rId47" Type="http://schemas.openxmlformats.org/officeDocument/2006/relationships/hyperlink" Target="http://www.alma-m.mk/" TargetMode="External"/><Relationship Id="rId48" Type="http://schemas.openxmlformats.org/officeDocument/2006/relationships/hyperlink" Target="mailto:contact@alma-m.com.mk" TargetMode="External"/><Relationship Id="rId49" Type="http://schemas.openxmlformats.org/officeDocument/2006/relationships/hyperlink" Target="http://gemak.mk/" TargetMode="External"/><Relationship Id="rId50" Type="http://schemas.openxmlformats.org/officeDocument/2006/relationships/hyperlink" Target="mailto:gemak@gemak.com.mk" TargetMode="External"/><Relationship Id="rId51" Type="http://schemas.openxmlformats.org/officeDocument/2006/relationships/hyperlink" Target="http://www.kola.com.mk/" TargetMode="External"/><Relationship Id="rId52" Type="http://schemas.openxmlformats.org/officeDocument/2006/relationships/hyperlink" Target="mailto:info@kola.com.mk" TargetMode="External"/><Relationship Id="rId53" Type="http://schemas.openxmlformats.org/officeDocument/2006/relationships/hyperlink" Target="http://www.trejdek.com.mk/" TargetMode="External"/><Relationship Id="rId54" Type="http://schemas.openxmlformats.org/officeDocument/2006/relationships/hyperlink" Target="mailto:contact@trejdek.com.mk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E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8.90234375" defaultRowHeight="30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3.12"/>
    <col collapsed="false" customWidth="true" hidden="false" outlineLevel="0" max="3" min="3" style="2" width="14.62"/>
    <col collapsed="false" customWidth="true" hidden="false" outlineLevel="0" max="4" min="4" style="1" width="21.86"/>
    <col collapsed="false" customWidth="true" hidden="false" outlineLevel="0" max="5" min="5" style="3" width="21.12"/>
  </cols>
  <sheetData>
    <row r="2" customFormat="false" ht="40.5" hidden="false" customHeight="true" outlineLevel="0" collapsed="false"/>
    <row r="3" customFormat="false" ht="36" hidden="false" customHeight="true" outlineLevel="0" collapsed="false"/>
    <row r="4" customFormat="false" ht="35.25" hidden="false" customHeight="true" outlineLevel="0" collapsed="false"/>
    <row r="5" customFormat="false" ht="35.25" hidden="false" customHeight="true" outlineLevel="0" collapsed="false"/>
    <row r="6" customFormat="false" ht="29.25" hidden="false" customHeight="true" outlineLevel="0" collapsed="false">
      <c r="A6" s="4" t="s">
        <v>0</v>
      </c>
      <c r="B6" s="5"/>
      <c r="C6" s="6"/>
      <c r="D6" s="5"/>
      <c r="E6" s="5"/>
    </row>
    <row r="7" customFormat="false" ht="30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8" t="s">
        <v>5</v>
      </c>
    </row>
    <row r="8" customFormat="false" ht="30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30" hidden="false" customHeight="tru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0"/>
    </row>
    <row r="10" customFormat="false" ht="30" hidden="false" customHeight="true" outlineLevel="0" collapsed="false">
      <c r="A10" s="9" t="s">
        <v>15</v>
      </c>
      <c r="B10" s="10" t="s">
        <v>16</v>
      </c>
      <c r="C10" s="10" t="n">
        <v>38923112767</v>
      </c>
      <c r="D10" s="10" t="s">
        <v>17</v>
      </c>
      <c r="E10" s="10" t="s">
        <v>18</v>
      </c>
    </row>
    <row r="11" customFormat="false" ht="30" hidden="false" customHeight="true" outlineLevel="0" collapsed="false">
      <c r="A11" s="9" t="s">
        <v>19</v>
      </c>
      <c r="B11" s="10" t="s">
        <v>20</v>
      </c>
      <c r="C11" s="10" t="s">
        <v>21</v>
      </c>
      <c r="D11" s="10" t="s">
        <v>22</v>
      </c>
      <c r="E11" s="10" t="s">
        <v>23</v>
      </c>
    </row>
    <row r="12" customFormat="false" ht="30" hidden="false" customHeight="true" outlineLevel="0" collapsed="false">
      <c r="A12" s="9" t="s">
        <v>24</v>
      </c>
      <c r="B12" s="10" t="s">
        <v>25</v>
      </c>
      <c r="C12" s="10" t="s">
        <v>26</v>
      </c>
      <c r="D12" s="10" t="s">
        <v>27</v>
      </c>
      <c r="E12" s="10" t="s">
        <v>28</v>
      </c>
    </row>
    <row r="13" customFormat="false" ht="30" hidden="false" customHeight="true" outlineLevel="0" collapsed="false">
      <c r="A13" s="9" t="s">
        <v>29</v>
      </c>
      <c r="B13" s="10" t="s">
        <v>30</v>
      </c>
      <c r="C13" s="10" t="s">
        <v>31</v>
      </c>
      <c r="D13" s="10" t="s">
        <v>32</v>
      </c>
      <c r="E13" s="10" t="s">
        <v>33</v>
      </c>
    </row>
    <row r="14" customFormat="false" ht="30" hidden="false" customHeight="true" outlineLevel="0" collapsed="false">
      <c r="A14" s="9" t="s">
        <v>34</v>
      </c>
      <c r="B14" s="10" t="s">
        <v>35</v>
      </c>
      <c r="C14" s="10" t="s">
        <v>36</v>
      </c>
      <c r="D14" s="10" t="s">
        <v>37</v>
      </c>
      <c r="E14" s="10" t="s">
        <v>38</v>
      </c>
    </row>
    <row r="15" customFormat="false" ht="30" hidden="false" customHeight="true" outlineLevel="0" collapsed="false">
      <c r="A15" s="9" t="s">
        <v>39</v>
      </c>
      <c r="B15" s="10" t="s">
        <v>40</v>
      </c>
      <c r="C15" s="10" t="s">
        <v>41</v>
      </c>
      <c r="D15" s="10" t="s">
        <v>42</v>
      </c>
      <c r="E15" s="10" t="s">
        <v>43</v>
      </c>
    </row>
    <row r="16" customFormat="false" ht="30" hidden="false" customHeight="true" outlineLevel="0" collapsed="false">
      <c r="A16" s="9" t="s">
        <v>44</v>
      </c>
      <c r="B16" s="10" t="s">
        <v>45</v>
      </c>
      <c r="C16" s="10" t="s">
        <v>46</v>
      </c>
      <c r="D16" s="10" t="s">
        <v>47</v>
      </c>
      <c r="E16" s="10" t="s">
        <v>48</v>
      </c>
    </row>
    <row r="17" customFormat="false" ht="30" hidden="false" customHeight="true" outlineLevel="0" collapsed="false">
      <c r="A17" s="9" t="s">
        <v>49</v>
      </c>
      <c r="B17" s="10" t="s">
        <v>50</v>
      </c>
      <c r="C17" s="10" t="s">
        <v>51</v>
      </c>
      <c r="D17" s="10" t="s">
        <v>52</v>
      </c>
      <c r="E17" s="10" t="s">
        <v>53</v>
      </c>
    </row>
    <row r="18" customFormat="false" ht="30" hidden="false" customHeight="true" outlineLevel="0" collapsed="false">
      <c r="A18" s="9" t="s">
        <v>54</v>
      </c>
      <c r="B18" s="10" t="s">
        <v>55</v>
      </c>
      <c r="C18" s="10" t="s">
        <v>56</v>
      </c>
      <c r="D18" s="10" t="s">
        <v>57</v>
      </c>
      <c r="E18" s="10" t="s">
        <v>58</v>
      </c>
    </row>
    <row r="19" customFormat="false" ht="30" hidden="false" customHeight="true" outlineLevel="0" collapsed="false">
      <c r="A19" s="9" t="s">
        <v>59</v>
      </c>
      <c r="B19" s="10" t="s">
        <v>60</v>
      </c>
      <c r="C19" s="10" t="s">
        <v>61</v>
      </c>
      <c r="D19" s="10" t="s">
        <v>62</v>
      </c>
      <c r="E19" s="10" t="s">
        <v>63</v>
      </c>
    </row>
    <row r="20" customFormat="false" ht="30" hidden="false" customHeight="true" outlineLevel="0" collapsed="false">
      <c r="A20" s="9" t="s">
        <v>64</v>
      </c>
      <c r="B20" s="10" t="s">
        <v>65</v>
      </c>
      <c r="C20" s="10" t="s">
        <v>66</v>
      </c>
      <c r="D20" s="10" t="s">
        <v>67</v>
      </c>
      <c r="E20" s="10" t="s">
        <v>68</v>
      </c>
    </row>
    <row r="21" customFormat="false" ht="30" hidden="false" customHeight="true" outlineLevel="0" collapsed="false">
      <c r="A21" s="9" t="s">
        <v>69</v>
      </c>
      <c r="B21" s="10" t="s">
        <v>70</v>
      </c>
      <c r="C21" s="10" t="s">
        <v>71</v>
      </c>
      <c r="D21" s="10" t="s">
        <v>72</v>
      </c>
      <c r="E21" s="10" t="s">
        <v>73</v>
      </c>
    </row>
    <row r="22" customFormat="false" ht="30" hidden="false" customHeight="true" outlineLevel="0" collapsed="false">
      <c r="A22" s="9" t="s">
        <v>74</v>
      </c>
      <c r="B22" s="10" t="s">
        <v>75</v>
      </c>
      <c r="C22" s="10" t="s">
        <v>76</v>
      </c>
      <c r="D22" s="10" t="s">
        <v>77</v>
      </c>
      <c r="E22" s="10" t="s">
        <v>78</v>
      </c>
    </row>
    <row r="23" customFormat="false" ht="30" hidden="false" customHeight="true" outlineLevel="0" collapsed="false">
      <c r="A23" s="9" t="s">
        <v>79</v>
      </c>
      <c r="B23" s="10" t="s">
        <v>80</v>
      </c>
      <c r="C23" s="10" t="s">
        <v>81</v>
      </c>
      <c r="D23" s="10" t="s">
        <v>82</v>
      </c>
      <c r="E23" s="10" t="s">
        <v>83</v>
      </c>
    </row>
    <row r="24" customFormat="false" ht="30" hidden="false" customHeight="true" outlineLevel="0" collapsed="false">
      <c r="A24" s="9" t="s">
        <v>84</v>
      </c>
      <c r="B24" s="10" t="s">
        <v>85</v>
      </c>
      <c r="C24" s="10" t="s">
        <v>86</v>
      </c>
      <c r="D24" s="10" t="s">
        <v>87</v>
      </c>
      <c r="E24" s="10" t="s">
        <v>88</v>
      </c>
    </row>
    <row r="25" customFormat="false" ht="30" hidden="false" customHeight="true" outlineLevel="0" collapsed="false">
      <c r="A25" s="9" t="s">
        <v>89</v>
      </c>
      <c r="B25" s="10" t="s">
        <v>90</v>
      </c>
      <c r="C25" s="10" t="s">
        <v>91</v>
      </c>
      <c r="D25" s="10" t="s">
        <v>92</v>
      </c>
      <c r="E25" s="10" t="s">
        <v>93</v>
      </c>
    </row>
    <row r="26" customFormat="false" ht="30" hidden="false" customHeight="true" outlineLevel="0" collapsed="false">
      <c r="A26" s="9" t="s">
        <v>94</v>
      </c>
      <c r="B26" s="10" t="s">
        <v>95</v>
      </c>
      <c r="C26" s="10" t="s">
        <v>96</v>
      </c>
      <c r="D26" s="10" t="s">
        <v>97</v>
      </c>
      <c r="E26" s="10" t="s">
        <v>98</v>
      </c>
    </row>
    <row r="27" customFormat="false" ht="30" hidden="false" customHeight="true" outlineLevel="0" collapsed="false">
      <c r="A27" s="9" t="s">
        <v>99</v>
      </c>
      <c r="B27" s="10" t="s">
        <v>100</v>
      </c>
      <c r="C27" s="10" t="s">
        <v>101</v>
      </c>
      <c r="D27" s="10" t="s">
        <v>102</v>
      </c>
      <c r="E27" s="10" t="s">
        <v>103</v>
      </c>
    </row>
    <row r="28" customFormat="false" ht="30" hidden="false" customHeight="true" outlineLevel="0" collapsed="false">
      <c r="A28" s="9" t="s">
        <v>104</v>
      </c>
      <c r="B28" s="10" t="s">
        <v>105</v>
      </c>
      <c r="C28" s="10" t="s">
        <v>106</v>
      </c>
      <c r="D28" s="10" t="s">
        <v>107</v>
      </c>
      <c r="E28" s="10" t="s">
        <v>108</v>
      </c>
    </row>
    <row r="29" customFormat="false" ht="30" hidden="false" customHeight="true" outlineLevel="0" collapsed="false">
      <c r="A29" s="9" t="s">
        <v>109</v>
      </c>
      <c r="B29" s="10" t="s">
        <v>110</v>
      </c>
      <c r="C29" s="10" t="s">
        <v>111</v>
      </c>
      <c r="D29" s="10" t="s">
        <v>112</v>
      </c>
      <c r="E29" s="10" t="s">
        <v>113</v>
      </c>
    </row>
    <row r="30" customFormat="false" ht="30" hidden="false" customHeight="true" outlineLevel="0" collapsed="false">
      <c r="A30" s="9" t="s">
        <v>114</v>
      </c>
      <c r="B30" s="10" t="s">
        <v>115</v>
      </c>
      <c r="C30" s="10" t="s">
        <v>116</v>
      </c>
      <c r="D30" s="10" t="s">
        <v>117</v>
      </c>
      <c r="E30" s="10" t="s">
        <v>118</v>
      </c>
    </row>
    <row r="31" customFormat="false" ht="30" hidden="false" customHeight="true" outlineLevel="0" collapsed="false">
      <c r="A31" s="9" t="s">
        <v>119</v>
      </c>
      <c r="B31" s="10" t="s">
        <v>120</v>
      </c>
      <c r="C31" s="10" t="s">
        <v>121</v>
      </c>
      <c r="D31" s="10" t="s">
        <v>122</v>
      </c>
      <c r="E31" s="10" t="s">
        <v>123</v>
      </c>
    </row>
    <row r="32" customFormat="false" ht="30" hidden="false" customHeight="true" outlineLevel="0" collapsed="false">
      <c r="A32" s="9" t="s">
        <v>124</v>
      </c>
      <c r="B32" s="10" t="s">
        <v>125</v>
      </c>
      <c r="C32" s="10" t="s">
        <v>126</v>
      </c>
      <c r="D32" s="10" t="s">
        <v>127</v>
      </c>
      <c r="E32" s="10" t="s">
        <v>128</v>
      </c>
    </row>
    <row r="33" customFormat="false" ht="30" hidden="false" customHeight="true" outlineLevel="0" collapsed="false">
      <c r="A33" s="9" t="s">
        <v>129</v>
      </c>
      <c r="B33" s="10" t="s">
        <v>130</v>
      </c>
      <c r="C33" s="10" t="s">
        <v>131</v>
      </c>
      <c r="D33" s="10" t="s">
        <v>132</v>
      </c>
      <c r="E33" s="10" t="s">
        <v>133</v>
      </c>
    </row>
    <row r="34" customFormat="false" ht="30" hidden="false" customHeight="true" outlineLevel="0" collapsed="false">
      <c r="A34" s="9" t="s">
        <v>134</v>
      </c>
      <c r="B34" s="10" t="s">
        <v>135</v>
      </c>
      <c r="C34" s="10" t="s">
        <v>136</v>
      </c>
      <c r="D34" s="10" t="s">
        <v>137</v>
      </c>
      <c r="E34" s="10" t="s">
        <v>138</v>
      </c>
    </row>
    <row r="35" customFormat="false" ht="30" hidden="false" customHeight="true" outlineLevel="0" collapsed="false">
      <c r="A35" s="9" t="s">
        <v>139</v>
      </c>
      <c r="B35" s="10" t="s">
        <v>140</v>
      </c>
      <c r="C35" s="10" t="s">
        <v>141</v>
      </c>
      <c r="D35" s="10" t="s">
        <v>142</v>
      </c>
      <c r="E35" s="10" t="s">
        <v>143</v>
      </c>
    </row>
    <row r="36" customFormat="false" ht="30" hidden="false" customHeight="true" outlineLevel="0" collapsed="false">
      <c r="A36" s="9" t="s">
        <v>144</v>
      </c>
      <c r="B36" s="10" t="s">
        <v>145</v>
      </c>
      <c r="C36" s="10" t="s">
        <v>146</v>
      </c>
      <c r="D36" s="10" t="s">
        <v>147</v>
      </c>
      <c r="E36" s="10" t="s">
        <v>148</v>
      </c>
    </row>
    <row r="37" customFormat="false" ht="30" hidden="false" customHeight="true" outlineLevel="0" collapsed="false">
      <c r="A37" s="11"/>
      <c r="B37" s="11"/>
      <c r="C37" s="11"/>
      <c r="D37" s="11"/>
      <c r="E37" s="11"/>
    </row>
  </sheetData>
  <mergeCells count="1">
    <mergeCell ref="A37:E37"/>
  </mergeCells>
  <dataValidations count="5">
    <dataValidation allowBlank="true" errorStyle="stop" operator="between" prompt="Enter project details in cells below" showDropDown="false" showErrorMessage="true" showInputMessage="true" sqref="A6:D6" type="none">
      <formula1>0</formula1>
      <formula2>0</formula2>
    </dataValidation>
    <dataValidation allowBlank="true" errorStyle="stop" operator="between" prompt="Enter Project Name in cell at right" showDropDown="false" showErrorMessage="true" showInputMessage="true" sqref="A7:D7 A9:D9 A10:B10 D10" type="none">
      <formula1>0</formula1>
      <formula2>0</formula2>
    </dataValidation>
    <dataValidation allowBlank="true" errorStyle="stop" operator="between" prompt="Enter Project Name in this cell" showDropDown="false" showErrorMessage="true" showInputMessage="true" sqref="E7 E9:E10" type="none">
      <formula1>0</formula1>
      <formula2>0</formula2>
    </dataValidation>
    <dataValidation allowBlank="true" errorStyle="stop" operator="between" prompt="Enter Licensed or Bonded Number in cell at right" showDropDown="false" showErrorMessage="true" showInputMessage="true" sqref="A8:D8 C10:C36 A11:B36 D11:D36" type="none">
      <formula1>0</formula1>
      <formula2>0</formula2>
    </dataValidation>
    <dataValidation allowBlank="true" errorStyle="stop" operator="between" prompt="Enter Licensed or Bonded Number in this cell" showDropDown="false" showErrorMessage="true" showInputMessage="true" sqref="E8 E11:E36" type="none">
      <formula1>0</formula1>
      <formula2>0</formula2>
    </dataValidation>
  </dataValidations>
  <hyperlinks>
    <hyperlink ref="D8" r:id="rId1" display="http://adrijus.mk/"/>
    <hyperlink ref="E8" r:id="rId2" display="info@adrijus.com.mk"/>
    <hyperlink ref="D9" r:id="rId3" display="https://www.atlanticgrupa.com/hr/"/>
    <hyperlink ref="D10" r:id="rId4" display="http://www.alca.mk/"/>
    <hyperlink ref="E10" r:id="rId5" display="nebojsa.jakimoski@alca.mk"/>
    <hyperlink ref="D11" r:id="rId6" display="http://www.bomago.com/"/>
    <hyperlink ref="E11" r:id="rId7" display="gordana@bomago.com"/>
    <hyperlink ref="D12" r:id="rId8" display="http://www.anakom.mk/"/>
    <hyperlink ref="E12" r:id="rId9" display="anakom_dooel@yahoo.com"/>
    <hyperlink ref="D13" r:id="rId10" display="http://cezakomerc.com.mk/"/>
    <hyperlink ref="E13" r:id="rId11" display="cezacomerc@yahoo.com "/>
    <hyperlink ref="D14" r:id="rId12" display="http://www.aktuel.com.mk/"/>
    <hyperlink ref="E14" r:id="rId13" display="kontakt@aktuel.com.mk "/>
    <hyperlink ref="D15" r:id="rId14" display="http://www.elka-sa.com/"/>
    <hyperlink ref="E15" r:id="rId15" display="skopje@elka-intl.com.mk"/>
    <hyperlink ref="D16" r:id="rId16" display="http://www.grand-eksport.com.mk/"/>
    <hyperlink ref="E16" r:id="rId17" display="office@grand-eksport.com.mk"/>
    <hyperlink ref="D17" r:id="rId18" display="http://www.horizont.com.mk/"/>
    <hyperlink ref="E17" r:id="rId19" display="info@horizontsk.com.mk"/>
    <hyperlink ref="D18" r:id="rId20" display="http://www.jusmb.com/en/"/>
    <hyperlink ref="E18" r:id="rId21" display="Info@jusmb.com                           m.stojcevska@jusmb.com"/>
    <hyperlink ref="D19" r:id="rId22" display="http://www.kolidsteam.com/"/>
    <hyperlink ref="E19" r:id="rId23" display="info@kolidgroup.com"/>
    <hyperlink ref="D20" r:id="rId24" display="https://www.facebook.com/Likom-DOO-Resen-146037048872971/?ref=page_internal"/>
    <hyperlink ref="E20" r:id="rId25" display="likom@t-home.mk"/>
    <hyperlink ref="D21" r:id="rId26" display="http://www.makomarket.com.mk/"/>
    <hyperlink ref="E21" r:id="rId27" display="info@makomarket.com.mk"/>
    <hyperlink ref="D22" r:id="rId28" display="https://www.nimeks.mk/"/>
    <hyperlink ref="E22" r:id="rId29" display="info@nimeks.mk"/>
    <hyperlink ref="D23" r:id="rId30" display="http://www.okean.mk/?lang=mk"/>
    <hyperlink ref="E23" r:id="rId31" display="info@okean.mk"/>
    <hyperlink ref="D24" r:id="rId32" display="http://www.orbico.com.mk/"/>
    <hyperlink ref="E24" r:id="rId33" display="contact@orbico.com.mk"/>
    <hyperlink ref="D25" r:id="rId34" display="http://www.rinelsa.com.mk/"/>
    <hyperlink ref="E25" r:id="rId35" display="office@rinelsa.com.mk"/>
    <hyperlink ref="D26" r:id="rId36" display="http://tekstil.mk/"/>
    <hyperlink ref="E26" r:id="rId37" display="tekstil@tekstil.com.mk"/>
    <hyperlink ref="E27" r:id="rId38" display="info@vajomag.com.mk"/>
    <hyperlink ref="D28" r:id="rId39" display="http://www.nelt.com/"/>
    <hyperlink ref="E28" r:id="rId40" display="cso@nelt.com"/>
    <hyperlink ref="D29" r:id="rId41" display="http://www.dauti.com.mk/"/>
    <hyperlink ref="E29" r:id="rId42" display="xhemail@dauti.com.mk"/>
    <hyperlink ref="D30" r:id="rId43" display="http://www.supergroup.mk/"/>
    <hyperlink ref="E30" r:id="rId44" display="info@supergroup.mk"/>
    <hyperlink ref="E31" r:id="rId45" display="info@fruktimport.com"/>
    <hyperlink ref="E32" r:id="rId46" display="info@avantis.com.mk"/>
    <hyperlink ref="D33" r:id="rId47" display="http://www.alma-m.mk/"/>
    <hyperlink ref="E33" r:id="rId48" display="contact@alma-m.com.mk"/>
    <hyperlink ref="D34" r:id="rId49" display="http://gemak.mk/"/>
    <hyperlink ref="E34" r:id="rId50" display="gemak@gemak.com.mk "/>
    <hyperlink ref="D35" r:id="rId51" display="http://www.kola.com.mk/"/>
    <hyperlink ref="E35" r:id="rId52" display="info@kola.com.mk"/>
    <hyperlink ref="D36" r:id="rId53" display="http://www.trejdek.com.mk/"/>
    <hyperlink ref="E36" r:id="rId54" display="contact@trejdek.com.mk"/>
  </hyperlink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</cols>
  <sheetData>
    <row r="1" customFormat="false" ht="78.75" hidden="false" customHeight="true" outlineLevel="0" collapsed="false">
      <c r="A1" s="12" t="s">
        <v>149</v>
      </c>
    </row>
    <row r="2" customFormat="false" ht="19.5" hidden="false" customHeight="false" outlineLevel="0" collapsed="false">
      <c r="A2" s="13" t="s">
        <v>150</v>
      </c>
    </row>
    <row r="3" customFormat="false" ht="15.75" hidden="false" customHeight="false" outlineLevel="0" collapsed="false">
      <c r="A3" s="14" t="e">
        <f aca="false">FundsUsedLabel&amp;": "&amp;TEXT(FundsUsed,"$#,##0.00")&amp;" ("&amp;TEXT(FundsUsed/SUM(FundsUsed:FundsRemaining),"0%")&amp;")"</f>
        <v>#REF!</v>
      </c>
    </row>
    <row r="4" customFormat="false" ht="15.75" hidden="false" customHeight="false" outlineLevel="0" collapsed="false">
      <c r="A4" s="14" t="e">
        <f aca="false">FundsRemainingLabel&amp;": "&amp;TEXT(FundsRemaining,"$#,##0.00")&amp;" ("&amp;TEXT(FundsRemaining/SUM(FundsUsed:FundsRemaining),"0%")&amp;")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01:44Z</dcterms:created>
  <dc:creator>Aneta</dc:creator>
  <dc:description/>
  <dc:language>en-US</dc:language>
  <cp:lastModifiedBy>aneta</cp:lastModifiedBy>
  <cp:lastPrinted>2021-04-02T10:32:55Z</cp:lastPrinted>
  <dcterms:modified xsi:type="dcterms:W3CDTF">2022-01-20T11:24:11Z</dcterms:modified>
  <cp:revision>0</cp:revision>
  <dc:subject/>
  <dc:title/>
</cp:coreProperties>
</file>