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Y" sheetId="1" state="visible" r:id="rId2"/>
    <sheet name="ChartData" sheetId="2" state="hidden" r:id="rId3"/>
  </sheets>
  <definedNames>
    <definedName function="false" hidden="false" name="AllottedFunds" vbProcedure="false">#REF!</definedName>
    <definedName function="false" hidden="false" name="ColumnTitle2" vbProcedure="false">#REF!</definedName>
    <definedName function="false" hidden="false" name="ColumnTitleRegion1__D4_2" vbProcedure="false">#REF!</definedName>
    <definedName function="false" hidden="false" name="FundsRemaining" vbProcedure="false">INDEX(#REF!,ROWS(#REF!),1)</definedName>
    <definedName function="false" hidden="false" name="FundsRemainingLabel" vbProcedure="false">#REF!</definedName>
    <definedName function="false" hidden="false" name="FundsUsed" vbProcedure="false">#REF!</definedName>
    <definedName function="false" hidden="false" name="FundsUsedLabel" vbProcedure="false">#REF!</definedName>
    <definedName function="false" hidden="false" name="RowTitleRegion1__C11" vbProcedure="false">OEY!$A$7</definedName>
    <definedName function="false" hidden="false" name="Slicer_Category" vbProcedure="false">NA()</definedName>
    <definedName function="false" hidden="false" name="Tit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SUPERMARKETS</t>
  </si>
  <si>
    <t xml:space="preserve">Company</t>
  </si>
  <si>
    <t xml:space="preserve">Address</t>
  </si>
  <si>
    <t xml:space="preserve">Telephone</t>
  </si>
  <si>
    <t xml:space="preserve">Web</t>
  </si>
  <si>
    <t xml:space="preserve">E-mail</t>
  </si>
  <si>
    <t xml:space="preserve">No. of supermarkets</t>
  </si>
  <si>
    <t xml:space="preserve">No. of employees</t>
  </si>
  <si>
    <t xml:space="preserve">Total revenue in EUR 2021</t>
  </si>
  <si>
    <t xml:space="preserve">Kam market</t>
  </si>
  <si>
    <t xml:space="preserve">Industriska b.b., Tovarna, Skopje</t>
  </si>
  <si>
    <t xml:space="preserve">+389 2 3171747</t>
  </si>
  <si>
    <t xml:space="preserve">http://kam.com.mk/</t>
  </si>
  <si>
    <t xml:space="preserve">office@kam.com.mk</t>
  </si>
  <si>
    <t xml:space="preserve">Tinex</t>
  </si>
  <si>
    <t xml:space="preserve">bul.3-ta Mak. brigada 56, Skopje</t>
  </si>
  <si>
    <t xml:space="preserve">+389 2 2727501</t>
  </si>
  <si>
    <t xml:space="preserve">http://www.tinex.com.mk/</t>
  </si>
  <si>
    <t xml:space="preserve">tinex@tinex.com.mk</t>
  </si>
  <si>
    <t xml:space="preserve">Kipper </t>
  </si>
  <si>
    <t xml:space="preserve">Braka Miladinovci b.b., Tetovo</t>
  </si>
  <si>
    <t xml:space="preserve">+389 76 361224</t>
  </si>
  <si>
    <t xml:space="preserve">https://kipper.mk/</t>
  </si>
  <si>
    <t xml:space="preserve">info@kipper.mk</t>
  </si>
  <si>
    <t xml:space="preserve">Stokomak </t>
  </si>
  <si>
    <t xml:space="preserve">Dimo Hadzi Dimov 6-b, Skopje</t>
  </si>
  <si>
    <t xml:space="preserve">+389 2 2771078</t>
  </si>
  <si>
    <t xml:space="preserve">http://www.stokomak.mk/</t>
  </si>
  <si>
    <t xml:space="preserve">contact@stokomak.com.mk</t>
  </si>
  <si>
    <t xml:space="preserve">Vero </t>
  </si>
  <si>
    <t xml:space="preserve">M.T.Gologanov, Skopje</t>
  </si>
  <si>
    <t xml:space="preserve">+389 2 3220244</t>
  </si>
  <si>
    <t xml:space="preserve">http://vero.com.mk/</t>
  </si>
  <si>
    <t xml:space="preserve">petar.denkovski@vero.com.mk</t>
  </si>
  <si>
    <t xml:space="preserve">Kit - Go</t>
  </si>
  <si>
    <t xml:space="preserve">Goce Delcev 52, 2000 Stip</t>
  </si>
  <si>
    <t xml:space="preserve"> +389 32 397937</t>
  </si>
  <si>
    <t xml:space="preserve">http://www.kitgo.mk/</t>
  </si>
  <si>
    <t xml:space="preserve">kitgo@kitgo.mk</t>
  </si>
  <si>
    <t xml:space="preserve">Zito markets</t>
  </si>
  <si>
    <t xml:space="preserve">Blagoj Gorev b.b., Veles</t>
  </si>
  <si>
    <t xml:space="preserve">+389 43 226990</t>
  </si>
  <si>
    <t xml:space="preserve">http://zito.com.mk/</t>
  </si>
  <si>
    <t xml:space="preserve">gorankamcev@zito.com.mk</t>
  </si>
  <si>
    <t xml:space="preserve">Ramstore</t>
  </si>
  <si>
    <t xml:space="preserve">Sv.Kiril I Metodij 13, Skopje</t>
  </si>
  <si>
    <t xml:space="preserve">+389 2 3248201</t>
  </si>
  <si>
    <t xml:space="preserve">http://ramstore.com.mk/</t>
  </si>
  <si>
    <t xml:space="preserve">ramstore@ramstore.com.mk</t>
  </si>
  <si>
    <t xml:space="preserve">Gran Prom ZUR</t>
  </si>
  <si>
    <t xml:space="preserve">bul.V.S.Bato 2-a, Skopje</t>
  </si>
  <si>
    <t xml:space="preserve">+389 2 2461642</t>
  </si>
  <si>
    <t xml:space="preserve">http://www.zurmarket.com.mk/</t>
  </si>
  <si>
    <t xml:space="preserve">info@zurmarket.mk</t>
  </si>
  <si>
    <t xml:space="preserve">Reptil Marketi</t>
  </si>
  <si>
    <t xml:space="preserve">Pandil Siskov 1 lok.1, Skopje</t>
  </si>
  <si>
    <t xml:space="preserve">+389 2 2402765</t>
  </si>
  <si>
    <t xml:space="preserve">http://reptilmarketi.mk/</t>
  </si>
  <si>
    <t xml:space="preserve">info@reptilmarketi.mk</t>
  </si>
  <si>
    <t xml:space="preserve">Elida</t>
  </si>
  <si>
    <t xml:space="preserve">s.Lubodrag, Kumanovo</t>
  </si>
  <si>
    <t xml:space="preserve">+389 31 413330</t>
  </si>
  <si>
    <t xml:space="preserve">http://www.elida.com.mk/</t>
  </si>
  <si>
    <t xml:space="preserve">info@elida.com.mk</t>
  </si>
  <si>
    <t xml:space="preserve">This sheet should remain hidden.</t>
  </si>
  <si>
    <t xml:space="preserve">Chart Lab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###\-###\-####"/>
    <numFmt numFmtId="166" formatCode="#,##0"/>
    <numFmt numFmtId="167" formatCode="General"/>
  </numFmts>
  <fonts count="21">
    <font>
      <sz val="12"/>
      <color rgb="FF333333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sz val="11"/>
      <color rgb="FF000000"/>
      <name val="Times New Roman"/>
      <family val="2"/>
    </font>
    <font>
      <b val="true"/>
      <sz val="16"/>
      <color rgb="FFFF6600"/>
      <name val="Calibri Light"/>
      <family val="2"/>
      <charset val="161"/>
    </font>
    <font>
      <sz val="12"/>
      <color rgb="FFFF6600"/>
      <name val="Arial Black"/>
      <family val="2"/>
    </font>
    <font>
      <sz val="12"/>
      <color rgb="FFFF6600"/>
      <name val="Calibri Light"/>
      <family val="2"/>
      <charset val="161"/>
    </font>
    <font>
      <b val="true"/>
      <sz val="12"/>
      <color rgb="FF666699"/>
      <name val="Calibri Light"/>
      <family val="2"/>
      <charset val="161"/>
    </font>
    <font>
      <sz val="12"/>
      <color rgb="FF666699"/>
      <name val="Times New Roman"/>
      <family val="1"/>
    </font>
    <font>
      <b val="true"/>
      <sz val="12"/>
      <color rgb="FF333333"/>
      <name val="Calibri Light"/>
      <family val="2"/>
      <charset val="161"/>
    </font>
    <font>
      <b val="true"/>
      <sz val="10"/>
      <color rgb="FF333333"/>
      <name val="Calibri Light"/>
      <family val="2"/>
      <charset val="161"/>
    </font>
    <font>
      <sz val="10"/>
      <color rgb="FF666699"/>
      <name val="Calibri Light"/>
      <family val="2"/>
      <charset val="161"/>
    </font>
    <font>
      <sz val="11"/>
      <color rgb="FF969696"/>
      <name val="Calibri Light"/>
      <family val="2"/>
      <charset val="161"/>
    </font>
    <font>
      <b val="true"/>
      <sz val="11"/>
      <color rgb="FFFFFFCC"/>
      <name val="Century Gothic"/>
      <family val="0"/>
    </font>
    <font>
      <sz val="11"/>
      <color rgb="FFFFFFCC"/>
      <name val="Century Gothic"/>
      <family val="0"/>
    </font>
    <font>
      <sz val="10"/>
      <color rgb="FFFFFFCC"/>
      <name val="Century Gothic"/>
      <family val="0"/>
    </font>
    <font>
      <sz val="9"/>
      <color rgb="FFFFFFCC"/>
      <name val="Century Gothic"/>
      <family val="0"/>
    </font>
    <font>
      <sz val="11"/>
      <color rgb="FFFF6600"/>
      <name val="Arial Black"/>
      <family val="2"/>
    </font>
    <font>
      <sz val="12"/>
      <color rgb="FF666699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</borders>
  <cellStyleXfs count="27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left" vertical="center" textRotation="0" wrapText="true" indent="0" shrinkToFit="false"/>
    </xf>
    <xf numFmtId="164" fontId="0" fillId="0" borderId="2" applyFont="true" applyBorder="true" applyAlignment="true" applyProtection="false">
      <alignment horizontal="left" vertical="center" textRotation="0" wrapText="tru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igation link" xfId="20"/>
    <cellStyle name="Normal 2" xfId="21"/>
    <cellStyle name="Phone" xfId="22"/>
    <cellStyle name="Excel_BuiltIn_Heading 2" xfId="23"/>
    <cellStyle name="Excel_BuiltIn_Heading 3" xfId="24"/>
    <cellStyle name="Excel_BuiltIn_Input" xfId="25"/>
    <cellStyle name="Excel_BuiltIn_Heading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4680</xdr:colOff>
      <xdr:row>4</xdr:row>
      <xdr:rowOff>284760</xdr:rowOff>
    </xdr:to>
    <xdr:pic>
      <xdr:nvPicPr>
        <xdr:cNvPr id="0" name="Picture 9" descr="Abstract banner"/>
        <xdr:cNvPicPr/>
      </xdr:nvPicPr>
      <xdr:blipFill>
        <a:blip r:embed="rId1"/>
        <a:stretch/>
      </xdr:blipFill>
      <xdr:spPr>
        <a:xfrm>
          <a:off x="0" y="0"/>
          <a:ext cx="10452960" cy="20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360</xdr:colOff>
      <xdr:row>0</xdr:row>
      <xdr:rowOff>66960</xdr:rowOff>
    </xdr:from>
    <xdr:to>
      <xdr:col>3</xdr:col>
      <xdr:colOff>1296720</xdr:colOff>
      <xdr:row>1</xdr:row>
      <xdr:rowOff>181080</xdr:rowOff>
    </xdr:to>
    <xdr:pic>
      <xdr:nvPicPr>
        <xdr:cNvPr id="1" name="Picture 2" descr="Hellenic Republic-Coats of Arms!"/>
        <xdr:cNvPicPr/>
      </xdr:nvPicPr>
      <xdr:blipFill>
        <a:blip r:embed="rId2"/>
        <a:stretch/>
      </xdr:blipFill>
      <xdr:spPr>
        <a:xfrm>
          <a:off x="5093640" y="66960"/>
          <a:ext cx="468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280</xdr:colOff>
      <xdr:row>1</xdr:row>
      <xdr:rowOff>56520</xdr:rowOff>
    </xdr:from>
    <xdr:to>
      <xdr:col>4</xdr:col>
      <xdr:colOff>1078200</xdr:colOff>
      <xdr:row>4</xdr:row>
      <xdr:rowOff>104760</xdr:rowOff>
    </xdr:to>
    <xdr:sp>
      <xdr:nvSpPr>
        <xdr:cNvPr id="2" name="TextBox 5"/>
        <xdr:cNvSpPr/>
      </xdr:nvSpPr>
      <xdr:spPr>
        <a:xfrm>
          <a:off x="3636720" y="437400"/>
          <a:ext cx="3372840" cy="14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cc"/>
              </a:solidFill>
              <a:latin typeface="Century Gothic"/>
            </a:rPr>
            <a:t>ΕΛΛΗΝΙΚΗ ΔΗΜΟΚΡΑΤΙΑ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cc"/>
              </a:solidFill>
              <a:latin typeface="Century Gothic"/>
            </a:rPr>
            <a:t>ΠΡΕΣΒΕΙΑ ΣΚΟΠΙΩΝ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ffffcc"/>
              </a:solidFill>
              <a:latin typeface="Century Gothic"/>
            </a:rPr>
            <a:t>Γραφείο Οικονομικών &amp; Εμπορικών Υποθέσεων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cc"/>
              </a:solidFill>
              <a:latin typeface="Century Gothic"/>
            </a:rPr>
            <a:t>Δ/νση: 6, Borka Taleski str. 1000 Skopj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cc"/>
              </a:solidFill>
              <a:latin typeface="Century Gothic"/>
            </a:rPr>
            <a:t>Τηλ.: +389 2 3129456, 3129458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cc"/>
              </a:solidFill>
              <a:latin typeface="Century Gothic"/>
            </a:rPr>
            <a:t>E-mail: ecocom-skopje@mfa.gr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am.com.mk/" TargetMode="External"/><Relationship Id="rId2" Type="http://schemas.openxmlformats.org/officeDocument/2006/relationships/hyperlink" Target="mailto:office@kam.com.mk" TargetMode="External"/><Relationship Id="rId3" Type="http://schemas.openxmlformats.org/officeDocument/2006/relationships/hyperlink" Target="http://www.tinex.com.mk/" TargetMode="External"/><Relationship Id="rId4" Type="http://schemas.openxmlformats.org/officeDocument/2006/relationships/hyperlink" Target="mailto:tinex@tinex.com.mk" TargetMode="External"/><Relationship Id="rId5" Type="http://schemas.openxmlformats.org/officeDocument/2006/relationships/hyperlink" Target="https://kipper.mk/" TargetMode="External"/><Relationship Id="rId6" Type="http://schemas.openxmlformats.org/officeDocument/2006/relationships/hyperlink" Target="mailto:info@kipper.mk" TargetMode="External"/><Relationship Id="rId7" Type="http://schemas.openxmlformats.org/officeDocument/2006/relationships/hyperlink" Target="http://www.stokomak.mk/" TargetMode="External"/><Relationship Id="rId8" Type="http://schemas.openxmlformats.org/officeDocument/2006/relationships/hyperlink" Target="mailto:contact@stokomak.com.mk" TargetMode="External"/><Relationship Id="rId9" Type="http://schemas.openxmlformats.org/officeDocument/2006/relationships/hyperlink" Target="http://vero.com.mk/" TargetMode="External"/><Relationship Id="rId10" Type="http://schemas.openxmlformats.org/officeDocument/2006/relationships/hyperlink" Target="mailto:petar.denkovski@vero.com.mk" TargetMode="External"/><Relationship Id="rId11" Type="http://schemas.openxmlformats.org/officeDocument/2006/relationships/hyperlink" Target="mailto:kitgo@kitgo.mk" TargetMode="External"/><Relationship Id="rId12" Type="http://schemas.openxmlformats.org/officeDocument/2006/relationships/hyperlink" Target="http://zito.com.mk/" TargetMode="External"/><Relationship Id="rId13" Type="http://schemas.openxmlformats.org/officeDocument/2006/relationships/hyperlink" Target="mailto:gorankamcev@zito.com.mk" TargetMode="External"/><Relationship Id="rId14" Type="http://schemas.openxmlformats.org/officeDocument/2006/relationships/hyperlink" Target="http://ramstore.com.mk/" TargetMode="External"/><Relationship Id="rId15" Type="http://schemas.openxmlformats.org/officeDocument/2006/relationships/hyperlink" Target="mailto:ramstore@ramstore.com.mk" TargetMode="External"/><Relationship Id="rId16" Type="http://schemas.openxmlformats.org/officeDocument/2006/relationships/hyperlink" Target="http://www.zurmarket.com.mk/" TargetMode="External"/><Relationship Id="rId17" Type="http://schemas.openxmlformats.org/officeDocument/2006/relationships/hyperlink" Target="mailto:info@zurmarket.mk" TargetMode="External"/><Relationship Id="rId18" Type="http://schemas.openxmlformats.org/officeDocument/2006/relationships/hyperlink" Target="http://reptilmarketi.mk/" TargetMode="External"/><Relationship Id="rId19" Type="http://schemas.openxmlformats.org/officeDocument/2006/relationships/hyperlink" Target="mailto:info@reptilmarketi.mk" TargetMode="External"/><Relationship Id="rId20" Type="http://schemas.openxmlformats.org/officeDocument/2006/relationships/hyperlink" Target="http://www.elida.com.mk/" TargetMode="External"/><Relationship Id="rId21" Type="http://schemas.openxmlformats.org/officeDocument/2006/relationships/hyperlink" Target="mailto:info@elida.com.mk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H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:H18"/>
    </sheetView>
  </sheetViews>
  <sheetFormatPr defaultColWidth="8.90234375" defaultRowHeight="30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23.12"/>
    <col collapsed="false" customWidth="true" hidden="false" outlineLevel="0" max="3" min="3" style="2" width="14.62"/>
    <col collapsed="false" customWidth="true" hidden="false" outlineLevel="0" max="4" min="4" style="1" width="21.86"/>
    <col collapsed="false" customWidth="true" hidden="false" outlineLevel="0" max="5" min="5" style="3" width="21.12"/>
    <col collapsed="false" customWidth="true" hidden="false" outlineLevel="0" max="6" min="6" style="3" width="14.37"/>
    <col collapsed="false" customWidth="true" hidden="false" outlineLevel="0" max="7" min="7" style="3" width="10.11"/>
    <col collapsed="false" customWidth="true" hidden="false" outlineLevel="0" max="8" min="8" style="3" width="12.49"/>
  </cols>
  <sheetData>
    <row r="2" customFormat="false" ht="40.5" hidden="false" customHeight="true" outlineLevel="0" collapsed="false"/>
    <row r="3" customFormat="false" ht="36" hidden="false" customHeight="true" outlineLevel="0" collapsed="false"/>
    <row r="4" customFormat="false" ht="35.25" hidden="false" customHeight="true" outlineLevel="0" collapsed="false"/>
    <row r="5" customFormat="false" ht="35.25" hidden="false" customHeight="true" outlineLevel="0" collapsed="false"/>
    <row r="6" customFormat="false" ht="29.25" hidden="false" customHeight="true" outlineLevel="0" collapsed="false">
      <c r="A6" s="4" t="s">
        <v>0</v>
      </c>
      <c r="B6" s="5"/>
      <c r="C6" s="6"/>
      <c r="D6" s="5"/>
      <c r="E6" s="5"/>
      <c r="F6" s="5"/>
      <c r="G6" s="5"/>
      <c r="H6" s="5"/>
    </row>
    <row r="7" customFormat="false" ht="30" hidden="false" customHeight="true" outlineLevel="0" collapsed="false">
      <c r="A7" s="7" t="s">
        <v>1</v>
      </c>
      <c r="B7" s="7" t="s">
        <v>2</v>
      </c>
      <c r="C7" s="7" t="s">
        <v>3</v>
      </c>
      <c r="D7" s="7" t="s">
        <v>4</v>
      </c>
      <c r="E7" s="8" t="s">
        <v>5</v>
      </c>
      <c r="F7" s="9" t="s">
        <v>6</v>
      </c>
      <c r="G7" s="9" t="s">
        <v>7</v>
      </c>
      <c r="H7" s="9" t="s">
        <v>8</v>
      </c>
    </row>
    <row r="8" customFormat="false" ht="30" hidden="false" customHeight="true" outlineLevel="0" collapsed="false">
      <c r="A8" s="10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2" t="n">
        <v>72</v>
      </c>
      <c r="G8" s="12" t="n">
        <v>1122</v>
      </c>
      <c r="H8" s="13" t="n">
        <v>187139916</v>
      </c>
    </row>
    <row r="9" customFormat="false" ht="30" hidden="false" customHeight="true" outlineLevel="0" collapsed="false">
      <c r="A9" s="10" t="s">
        <v>14</v>
      </c>
      <c r="B9" s="11" t="s">
        <v>15</v>
      </c>
      <c r="C9" s="11" t="s">
        <v>16</v>
      </c>
      <c r="D9" s="11" t="s">
        <v>17</v>
      </c>
      <c r="E9" s="11" t="s">
        <v>18</v>
      </c>
      <c r="F9" s="12" t="n">
        <v>45</v>
      </c>
      <c r="G9" s="12" t="n">
        <v>1480</v>
      </c>
      <c r="H9" s="13" t="n">
        <v>102423093</v>
      </c>
    </row>
    <row r="10" customFormat="false" ht="30" hidden="false" customHeight="true" outlineLevel="0" collapsed="false">
      <c r="A10" s="10" t="s">
        <v>19</v>
      </c>
      <c r="B10" s="11" t="s">
        <v>20</v>
      </c>
      <c r="C10" s="11" t="s">
        <v>21</v>
      </c>
      <c r="D10" s="11" t="s">
        <v>22</v>
      </c>
      <c r="E10" s="11" t="s">
        <v>23</v>
      </c>
      <c r="F10" s="12" t="n">
        <v>45</v>
      </c>
      <c r="G10" s="12" t="n">
        <v>748</v>
      </c>
      <c r="H10" s="13" t="n">
        <v>99145729</v>
      </c>
    </row>
    <row r="11" customFormat="false" ht="30" hidden="false" customHeight="true" outlineLevel="0" collapsed="false">
      <c r="A11" s="10" t="s">
        <v>24</v>
      </c>
      <c r="B11" s="11" t="s">
        <v>25</v>
      </c>
      <c r="C11" s="11" t="s">
        <v>26</v>
      </c>
      <c r="D11" s="11" t="s">
        <v>27</v>
      </c>
      <c r="E11" s="11" t="s">
        <v>28</v>
      </c>
      <c r="F11" s="12" t="n">
        <v>48</v>
      </c>
      <c r="G11" s="12" t="n">
        <v>563</v>
      </c>
      <c r="H11" s="13" t="n">
        <v>94305908</v>
      </c>
    </row>
    <row r="12" customFormat="false" ht="30" hidden="false" customHeight="true" outlineLevel="0" collapsed="false">
      <c r="A12" s="10" t="s">
        <v>29</v>
      </c>
      <c r="B12" s="11" t="s">
        <v>30</v>
      </c>
      <c r="C12" s="11" t="s">
        <v>31</v>
      </c>
      <c r="D12" s="11" t="s">
        <v>32</v>
      </c>
      <c r="E12" s="11" t="s">
        <v>33</v>
      </c>
      <c r="F12" s="12" t="n">
        <v>12</v>
      </c>
      <c r="G12" s="12" t="n">
        <v>979</v>
      </c>
      <c r="H12" s="13" t="n">
        <v>86558045</v>
      </c>
    </row>
    <row r="13" customFormat="false" ht="30" hidden="false" customHeight="true" outlineLevel="0" collapsed="false">
      <c r="A13" s="10" t="s">
        <v>34</v>
      </c>
      <c r="B13" s="11" t="s">
        <v>35</v>
      </c>
      <c r="C13" s="11" t="s">
        <v>36</v>
      </c>
      <c r="D13" s="11" t="s">
        <v>37</v>
      </c>
      <c r="E13" s="11" t="s">
        <v>38</v>
      </c>
      <c r="F13" s="12" t="n">
        <v>24</v>
      </c>
      <c r="G13" s="12" t="n">
        <v>783</v>
      </c>
      <c r="H13" s="13" t="n">
        <v>67351547</v>
      </c>
    </row>
    <row r="14" customFormat="false" ht="30" hidden="false" customHeight="true" outlineLevel="0" collapsed="false">
      <c r="A14" s="10" t="s">
        <v>39</v>
      </c>
      <c r="B14" s="11" t="s">
        <v>40</v>
      </c>
      <c r="C14" s="11" t="s">
        <v>41</v>
      </c>
      <c r="D14" s="11" t="s">
        <v>42</v>
      </c>
      <c r="E14" s="11" t="s">
        <v>43</v>
      </c>
      <c r="F14" s="12" t="n">
        <v>59</v>
      </c>
      <c r="G14" s="12" t="n">
        <v>891</v>
      </c>
      <c r="H14" s="13" t="n">
        <v>58291276</v>
      </c>
    </row>
    <row r="15" customFormat="false" ht="30" hidden="false" customHeight="true" outlineLevel="0" collapsed="false">
      <c r="A15" s="10" t="s">
        <v>44</v>
      </c>
      <c r="B15" s="11" t="s">
        <v>45</v>
      </c>
      <c r="C15" s="11" t="s">
        <v>46</v>
      </c>
      <c r="D15" s="11" t="s">
        <v>47</v>
      </c>
      <c r="E15" s="11" t="s">
        <v>48</v>
      </c>
      <c r="F15" s="12" t="n">
        <v>28</v>
      </c>
      <c r="G15" s="12" t="n">
        <v>728</v>
      </c>
      <c r="H15" s="13" t="n">
        <v>53282596</v>
      </c>
    </row>
    <row r="16" customFormat="false" ht="30" hidden="false" customHeight="true" outlineLevel="0" collapsed="false">
      <c r="A16" s="10" t="s">
        <v>49</v>
      </c>
      <c r="B16" s="11" t="s">
        <v>50</v>
      </c>
      <c r="C16" s="11" t="s">
        <v>51</v>
      </c>
      <c r="D16" s="11" t="s">
        <v>52</v>
      </c>
      <c r="E16" s="11" t="s">
        <v>53</v>
      </c>
      <c r="F16" s="12" t="n">
        <v>21</v>
      </c>
      <c r="G16" s="12" t="n">
        <v>324</v>
      </c>
      <c r="H16" s="13" t="n">
        <v>24552775</v>
      </c>
    </row>
    <row r="17" customFormat="false" ht="30" hidden="false" customHeight="true" outlineLevel="0" collapsed="false">
      <c r="A17" s="10" t="s">
        <v>54</v>
      </c>
      <c r="B17" s="11" t="s">
        <v>55</v>
      </c>
      <c r="C17" s="11" t="s">
        <v>56</v>
      </c>
      <c r="D17" s="11" t="s">
        <v>57</v>
      </c>
      <c r="E17" s="11" t="s">
        <v>58</v>
      </c>
      <c r="F17" s="12" t="n">
        <v>18</v>
      </c>
      <c r="G17" s="12" t="n">
        <v>285</v>
      </c>
      <c r="H17" s="13" t="n">
        <v>17033601</v>
      </c>
    </row>
    <row r="18" customFormat="false" ht="30" hidden="false" customHeight="true" outlineLevel="0" collapsed="false">
      <c r="A18" s="10" t="s">
        <v>59</v>
      </c>
      <c r="B18" s="11" t="s">
        <v>60</v>
      </c>
      <c r="C18" s="11" t="s">
        <v>61</v>
      </c>
      <c r="D18" s="11" t="s">
        <v>62</v>
      </c>
      <c r="E18" s="11" t="s">
        <v>63</v>
      </c>
      <c r="F18" s="12" t="n">
        <v>28</v>
      </c>
      <c r="G18" s="12" t="n">
        <v>295</v>
      </c>
      <c r="H18" s="13" t="n">
        <v>16627339</v>
      </c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5"/>
      <c r="G19" s="15"/>
      <c r="H19" s="15"/>
    </row>
  </sheetData>
  <mergeCells count="1">
    <mergeCell ref="A19:E19"/>
  </mergeCells>
  <dataValidations count="5">
    <dataValidation allowBlank="true" errorStyle="stop" operator="between" prompt="Enter project details in cells below" showDropDown="false" showErrorMessage="true" showInputMessage="true" sqref="A6:D6" type="none">
      <formula1>0</formula1>
      <formula2>0</formula2>
    </dataValidation>
    <dataValidation allowBlank="true" errorStyle="stop" operator="between" prompt="Enter Project Name in cell at right" showDropDown="false" showErrorMessage="true" showInputMessage="true" sqref="A7:D7" type="none">
      <formula1>0</formula1>
      <formula2>0</formula2>
    </dataValidation>
    <dataValidation allowBlank="true" errorStyle="stop" operator="between" prompt="Enter Project Name in this cell" showDropDown="false" showErrorMessage="true" showInputMessage="true" sqref="E7:H7" type="none">
      <formula1>0</formula1>
      <formula2>0</formula2>
    </dataValidation>
    <dataValidation allowBlank="true" errorStyle="stop" operator="between" prompt="Enter Licensed or Bonded Number in cell at right" showDropDown="false" showErrorMessage="true" showInputMessage="true" sqref="A8:D18" type="none">
      <formula1>0</formula1>
      <formula2>0</formula2>
    </dataValidation>
    <dataValidation allowBlank="true" errorStyle="stop" operator="between" prompt="Enter Licensed or Bonded Number in this cell" showDropDown="false" showErrorMessage="true" showInputMessage="true" sqref="E8:H18" type="none">
      <formula1>0</formula1>
      <formula2>0</formula2>
    </dataValidation>
  </dataValidations>
  <hyperlinks>
    <hyperlink ref="D8" r:id="rId1" display="http://kam.com.mk/"/>
    <hyperlink ref="E8" r:id="rId2" display="office@kam.com.mk"/>
    <hyperlink ref="D9" r:id="rId3" display="http://www.tinex.com.mk/"/>
    <hyperlink ref="E9" r:id="rId4" display="tinex@tinex.com.mk"/>
    <hyperlink ref="D10" r:id="rId5" display="https://kipper.mk/"/>
    <hyperlink ref="E10" r:id="rId6" display="info@kipper.mk"/>
    <hyperlink ref="D11" r:id="rId7" display="http://www.stokomak.mk/"/>
    <hyperlink ref="E11" r:id="rId8" display="contact@stokomak.com.mk"/>
    <hyperlink ref="D12" r:id="rId9" display="http://vero.com.mk/"/>
    <hyperlink ref="E12" r:id="rId10" display="petar.denkovski@vero.com.mk"/>
    <hyperlink ref="E13" r:id="rId11" display="kitgo@kitgo.mk"/>
    <hyperlink ref="D14" r:id="rId12" display="http://zito.com.mk/"/>
    <hyperlink ref="E14" r:id="rId13" display="gorankamcev@zito.com.mk"/>
    <hyperlink ref="D15" r:id="rId14" display="http://ramstore.com.mk/"/>
    <hyperlink ref="E15" r:id="rId15" display="ramstore@ramstore.com.mk"/>
    <hyperlink ref="D16" r:id="rId16" display="http://www.zurmarket.com.mk/"/>
    <hyperlink ref="E16" r:id="rId17" display="info@zurmarket.mk"/>
    <hyperlink ref="D17" r:id="rId18" display="http://reptilmarketi.mk/"/>
    <hyperlink ref="E17" r:id="rId19" display="info@reptilmarketi.mk"/>
    <hyperlink ref="D18" r:id="rId20" display="http://www.elida.com.mk/"/>
    <hyperlink ref="E18" r:id="rId21" display="info@elida.com.mk"/>
  </hyperlinks>
  <printOptions headings="false" gridLines="false" gridLinesSet="true" horizontalCentered="true" verticalCentered="false"/>
  <pageMargins left="0.4" right="0.4" top="0.4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99"/>
  </cols>
  <sheetData>
    <row r="1" customFormat="false" ht="78.75" hidden="false" customHeight="true" outlineLevel="0" collapsed="false">
      <c r="A1" s="16" t="s">
        <v>64</v>
      </c>
    </row>
    <row r="2" customFormat="false" ht="19.5" hidden="false" customHeight="false" outlineLevel="0" collapsed="false">
      <c r="A2" s="17" t="s">
        <v>65</v>
      </c>
    </row>
    <row r="3" customFormat="false" ht="15.75" hidden="false" customHeight="false" outlineLevel="0" collapsed="false">
      <c r="A3" s="18" t="e">
        <f aca="false">FundsUsedLabel&amp;": "&amp;TEXT(FundsUsed,"$#,##0.00")&amp;" ("&amp;TEXT(FundsUsed/SUM(FundsUsed:FundsRemaining),"0%")&amp;")"</f>
        <v>#REF!</v>
      </c>
    </row>
    <row r="4" customFormat="false" ht="15.75" hidden="false" customHeight="false" outlineLevel="0" collapsed="false">
      <c r="A4" s="18" t="e">
        <f aca="false">FundsRemainingLabel&amp;": "&amp;TEXT(FundsRemaining,"$#,##0.00")&amp;" ("&amp;TEXT(FundsRemaining/SUM(FundsUsed:FundsRemaining),"0%")&amp;")"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7:01:44Z</dcterms:created>
  <dc:creator>Aneta</dc:creator>
  <dc:description/>
  <dc:language>en-US</dc:language>
  <cp:lastModifiedBy>aneta</cp:lastModifiedBy>
  <cp:lastPrinted>2021-04-02T10:32:55Z</cp:lastPrinted>
  <dcterms:modified xsi:type="dcterms:W3CDTF">2022-06-21T09:33:36Z</dcterms:modified>
  <cp:revision>0</cp:revision>
  <dc:subject/>
  <dc:title/>
</cp:coreProperties>
</file>